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kapitulace stavby" sheetId="1" state="visible" r:id="rId2"/>
    <sheet name="002.52 2 - 2L 4,0-20" sheetId="2" state="visible" r:id="rId3"/>
    <sheet name="007.01 - zlepšení podloží..." sheetId="3" state="visible" r:id="rId4"/>
    <sheet name="007.04 - trubní propustek..." sheetId="4" state="visible" r:id="rId5"/>
    <sheet name="007.16 - samostatný sjezd..." sheetId="5" state="visible" r:id="rId6"/>
    <sheet name="007.20 - výhybna" sheetId="6" state="visible" r:id="rId7"/>
    <sheet name="007.27 - svodnice vody" sheetId="7" state="visible" r:id="rId8"/>
  </sheets>
  <definedNames>
    <definedName function="false" hidden="false" localSheetId="1" name="_xlnm.Print_Area" vbProcedure="false">'002.52 2 - 2L 4,0-20'!$C$4:$J$76,'002.52 2 - 2L 4,0-20'!$C$82:$J$103,'002.52 2 - 2L 4,0-20'!$C$109:$K$221</definedName>
    <definedName function="false" hidden="false" localSheetId="1" name="_xlnm.Print_Titles" vbProcedure="false">'002.52 2 - 2L 4,0-20'!$121:$121</definedName>
    <definedName function="false" hidden="true" localSheetId="1" name="_xlnm._FilterDatabase" vbProcedure="false">'002.52 2 - 2L 4,0-20'!$C$121:$K$221</definedName>
    <definedName function="false" hidden="false" localSheetId="2" name="_xlnm.Print_Area" vbProcedure="false">'007.01 - zlepšení podloží...'!$C$4:$J$76,'007.01 - zlepšení podloží...'!$C$82:$J$100,'007.01 - zlepšení podloží...'!$C$106:$K$126</definedName>
    <definedName function="false" hidden="false" localSheetId="2" name="_xlnm.Print_Titles" vbProcedure="false">'007.01 - zlepšení podloží...'!$118:$118</definedName>
    <definedName function="false" hidden="true" localSheetId="2" name="_xlnm._FilterDatabase" vbProcedure="false">'007.01 - zlepšení podloží...'!$C$118:$K$126</definedName>
    <definedName function="false" hidden="false" localSheetId="3" name="_xlnm.Print_Area" vbProcedure="false">'007.04 - trubní propustek...'!$C$4:$J$76,'007.04 - trubní propustek...'!$C$82:$J$103,'007.04 - trubní propustek...'!$C$109:$K$184</definedName>
    <definedName function="false" hidden="false" localSheetId="3" name="_xlnm.Print_Titles" vbProcedure="false">'007.04 - trubní propustek...'!$121:$121</definedName>
    <definedName function="false" hidden="true" localSheetId="3" name="_xlnm._FilterDatabase" vbProcedure="false">'007.04 - trubní propustek...'!$C$121:$K$184</definedName>
    <definedName function="false" hidden="false" localSheetId="4" name="_xlnm.Print_Area" vbProcedure="false">'007.16 - samostatný sjezd...'!$C$4:$J$76,'007.16 - samostatný sjezd...'!$C$82:$J$101,'007.16 - samostatný sjezd...'!$C$107:$K$141</definedName>
    <definedName function="false" hidden="false" localSheetId="4" name="_xlnm.Print_Titles" vbProcedure="false">'007.16 - samostatný sjezd...'!$119:$119</definedName>
    <definedName function="false" hidden="true" localSheetId="4" name="_xlnm._FilterDatabase" vbProcedure="false">'007.16 - samostatný sjezd...'!$C$119:$K$141</definedName>
    <definedName function="false" hidden="false" localSheetId="5" name="_xlnm.Print_Area" vbProcedure="false">'007.20 - výhybna'!$C$4:$J$76,'007.20 - výhybna'!$C$82:$J$101,'007.20 - výhybna'!$C$107:$K$142</definedName>
    <definedName function="false" hidden="false" localSheetId="5" name="_xlnm.Print_Titles" vbProcedure="false">'007.20 - výhybna'!$119:$119</definedName>
    <definedName function="false" hidden="true" localSheetId="5" name="_xlnm._FilterDatabase" vbProcedure="false">'007.20 - výhybna'!$C$119:$K$142</definedName>
    <definedName function="false" hidden="false" localSheetId="6" name="_xlnm.Print_Area" vbProcedure="false">'007.27 - svodnice vody'!$C$4:$J$76,'007.27 - svodnice vody'!$C$82:$J$100,'007.27 - svodnice vody'!$C$106:$K$128</definedName>
    <definedName function="false" hidden="false" localSheetId="6" name="_xlnm.Print_Titles" vbProcedure="false">'007.27 - svodnice vody'!$118:$118</definedName>
    <definedName function="false" hidden="true" localSheetId="6" name="_xlnm._FilterDatabase" vbProcedure="false">'007.27 - svodnice vody'!$C$118:$K$128</definedName>
    <definedName function="false" hidden="false" localSheetId="0" name="_xlnm.Print_Area" vbProcedure="false">'Rekapitulace stavby'!$D$4:$AO$76,'Rekapitulace stavby'!$C$82:$AQ$101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17" uniqueCount="408">
  <si>
    <t xml:space="preserve">Export Komplet</t>
  </si>
  <si>
    <t xml:space="preserve">2.0</t>
  </si>
  <si>
    <t xml:space="preserve">False</t>
  </si>
  <si>
    <t xml:space="preserve">{3f424cf2-7226-4364-adfe-9602f3d8b33d}</t>
  </si>
  <si>
    <t xml:space="preserve">&gt;&gt;  skryté sloupce  &lt;&lt;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4/04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Lesní cesta Dolní Peklov</t>
  </si>
  <si>
    <t xml:space="preserve">KSO:</t>
  </si>
  <si>
    <t xml:space="preserve">CC-CZ:</t>
  </si>
  <si>
    <t xml:space="preserve">Místo:</t>
  </si>
  <si>
    <t xml:space="preserve">k.ú. Kostelec nad Černými lesy</t>
  </si>
  <si>
    <t xml:space="preserve">Datum:</t>
  </si>
  <si>
    <t xml:space="preserve">31. 7. 2024</t>
  </si>
  <si>
    <t xml:space="preserve">Zadavatel:</t>
  </si>
  <si>
    <t xml:space="preserve">IČ:</t>
  </si>
  <si>
    <t xml:space="preserve">60460709</t>
  </si>
  <si>
    <t xml:space="preserve">Česká zemědělská univerzita v Praze Lesy ČZU</t>
  </si>
  <si>
    <t xml:space="preserve">DIČ:</t>
  </si>
  <si>
    <t xml:space="preserve">CZ60460709</t>
  </si>
  <si>
    <t xml:space="preserve">Uchazeč:</t>
  </si>
  <si>
    <t xml:space="preserve">Vyplň údaj</t>
  </si>
  <si>
    <t xml:space="preserve">Projektant:</t>
  </si>
  <si>
    <t xml:space="preserve">86992261</t>
  </si>
  <si>
    <t xml:space="preserve">Ing. Jiří Ježek</t>
  </si>
  <si>
    <t xml:space="preserve">CZ7810233090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02.52 2</t>
  </si>
  <si>
    <t xml:space="preserve">2L 4,0/20</t>
  </si>
  <si>
    <t xml:space="preserve">STA</t>
  </si>
  <si>
    <t xml:space="preserve">1</t>
  </si>
  <si>
    <t xml:space="preserve">{64774317-c8a5-4fe7-8d97-581c172b1333}</t>
  </si>
  <si>
    <t xml:space="preserve">2</t>
  </si>
  <si>
    <t xml:space="preserve">007.01</t>
  </si>
  <si>
    <t xml:space="preserve">zlepšení podloží pro dosažení minimální únosnosti pláně</t>
  </si>
  <si>
    <t xml:space="preserve">{38186cdd-5beb-4a60-8083-4490d11b3a2d}</t>
  </si>
  <si>
    <t xml:space="preserve">007.04</t>
  </si>
  <si>
    <t xml:space="preserve">trubní propustek DN 510–590 mm o délce do 10 m včetně </t>
  </si>
  <si>
    <t xml:space="preserve">{4129790c-f97e-486f-9804-b671e93a2c93}</t>
  </si>
  <si>
    <t xml:space="preserve">007.16</t>
  </si>
  <si>
    <t xml:space="preserve">samostatný sjezd, bez propustku nebo otevřeného žlabu s mříží</t>
  </si>
  <si>
    <t xml:space="preserve">{ef47b909-7d86-4d60-bf45-5c56d29a238a}</t>
  </si>
  <si>
    <t xml:space="preserve">007.20</t>
  </si>
  <si>
    <t xml:space="preserve">výhybna</t>
  </si>
  <si>
    <t xml:space="preserve">{00bc1860-e1e7-4ba7-ab57-287ca4c2434d}</t>
  </si>
  <si>
    <t xml:space="preserve">007.27</t>
  </si>
  <si>
    <t xml:space="preserve">svodnice vody</t>
  </si>
  <si>
    <t xml:space="preserve">{54841c66-1fcd-4579-9e77-309dcc9670dd}</t>
  </si>
  <si>
    <t xml:space="preserve">KRYCÍ LIST SOUPISU PRACÍ</t>
  </si>
  <si>
    <t xml:space="preserve">Objekt:</t>
  </si>
  <si>
    <t xml:space="preserve">002.52 2 - 2L 4,0/20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998 - Přesun hmot</t>
  </si>
  <si>
    <t xml:space="preserve">VRN - Vedlejší rozpočtové náklady</t>
  </si>
  <si>
    <t xml:space="preserve">    VRN1 - Průzkumné, geodetické a projektové prác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2251101</t>
  </si>
  <si>
    <t xml:space="preserve">Odstranění pařezů strojně s jejich vykopáním nebo vytrháním průměru přes 100 do 300 mm</t>
  </si>
  <si>
    <t xml:space="preserve">kus</t>
  </si>
  <si>
    <t xml:space="preserve">CS ÚRS 2024 02</t>
  </si>
  <si>
    <t xml:space="preserve">4</t>
  </si>
  <si>
    <t xml:space="preserve">1751064820</t>
  </si>
  <si>
    <t xml:space="preserve">VV</t>
  </si>
  <si>
    <t xml:space="preserve">"z Tab. č. 7"   158</t>
  </si>
  <si>
    <t xml:space="preserve">Součet</t>
  </si>
  <si>
    <t xml:space="preserve">112251102</t>
  </si>
  <si>
    <t xml:space="preserve">Odstranění pařezů strojně s jejich vykopáním nebo vytrháním průměru přes 300 do 500 mm</t>
  </si>
  <si>
    <t xml:space="preserve">1591264042</t>
  </si>
  <si>
    <t xml:space="preserve">"z Tab. č. 7"   93</t>
  </si>
  <si>
    <t xml:space="preserve">3</t>
  </si>
  <si>
    <t xml:space="preserve">112251103</t>
  </si>
  <si>
    <t xml:space="preserve">Odstranění pařezů strojně s jejich vykopáním nebo vytrháním průměru přes 500 do 700 mm</t>
  </si>
  <si>
    <t xml:space="preserve">-215627457</t>
  </si>
  <si>
    <t xml:space="preserve">"z Tab. č. 7"   44</t>
  </si>
  <si>
    <t xml:space="preserve">112251104</t>
  </si>
  <si>
    <t xml:space="preserve">Odstranění pařezů strojně s jejich vykopáním nebo vytrháním průměru přes 700 do 900 mm</t>
  </si>
  <si>
    <t xml:space="preserve">-1980157846</t>
  </si>
  <si>
    <t xml:space="preserve">"z Tab. č. 7"   21</t>
  </si>
  <si>
    <t xml:space="preserve">5</t>
  </si>
  <si>
    <t xml:space="preserve">121151223</t>
  </si>
  <si>
    <t xml:space="preserve">Sejmutí lesní půdy strojně při souvislé ploše přes 500 m2, tl. vrstvy přes 150 do 200 mm</t>
  </si>
  <si>
    <t xml:space="preserve">m2</t>
  </si>
  <si>
    <t xml:space="preserve">-391727964</t>
  </si>
  <si>
    <t xml:space="preserve">"z Tab. č. 1"   6407,04 - (142,87 + 126,0)</t>
  </si>
  <si>
    <t xml:space="preserve">6</t>
  </si>
  <si>
    <t xml:space="preserve">122251106</t>
  </si>
  <si>
    <t xml:space="preserve">Odkopávky a prokopávky nezapažené strojně v hornině třídy těžitelnosti I skupiny 3 přes 1 000 do 5 000 m3</t>
  </si>
  <si>
    <t xml:space="preserve">m3</t>
  </si>
  <si>
    <t xml:space="preserve">-1258768341</t>
  </si>
  <si>
    <t xml:space="preserve">"z Tab. č. 2"   2319,52/2</t>
  </si>
  <si>
    <t xml:space="preserve">7</t>
  </si>
  <si>
    <t xml:space="preserve">122351106</t>
  </si>
  <si>
    <t xml:space="preserve">Odkopávky a prokopávky nezapažené strojně v hornině třídy těžitelnosti II skupiny 4 přes 1 000 do 5 000 m3</t>
  </si>
  <si>
    <t xml:space="preserve">-1614822429</t>
  </si>
  <si>
    <t xml:space="preserve">8</t>
  </si>
  <si>
    <t xml:space="preserve">162201421</t>
  </si>
  <si>
    <t xml:space="preserve">Vodorovné přemístění větví, kmenů nebo pařezů s naložením, složením a dopravou do 1000 m pařezů kmenů, průměru přes 100 do 300 mm</t>
  </si>
  <si>
    <t xml:space="preserve">70023027</t>
  </si>
  <si>
    <t xml:space="preserve">9</t>
  </si>
  <si>
    <t xml:space="preserve">162201422</t>
  </si>
  <si>
    <t xml:space="preserve">Vodorovné přemístění větví, kmenů nebo pařezů s naložením, složením a dopravou do 1000 m pařezů kmenů, průměru přes 300 do 500 mm</t>
  </si>
  <si>
    <t xml:space="preserve">-823745820</t>
  </si>
  <si>
    <t xml:space="preserve">10</t>
  </si>
  <si>
    <t xml:space="preserve">162201423</t>
  </si>
  <si>
    <t xml:space="preserve">Vodorovné přemístění větví, kmenů nebo pařezů s naložením, složením a dopravou do 1000 m pařezů kmenů, průměru přes 500 do 700 mm</t>
  </si>
  <si>
    <t xml:space="preserve">-202412456</t>
  </si>
  <si>
    <t xml:space="preserve">11</t>
  </si>
  <si>
    <t xml:space="preserve">162201424</t>
  </si>
  <si>
    <t xml:space="preserve">Vodorovné přemístění větví, kmenů nebo pařezů s naložením, složením a dopravou do 1000 m pařezů kmenů, průměru přes 700 do 900 mm</t>
  </si>
  <si>
    <t xml:space="preserve">866363867</t>
  </si>
  <si>
    <t xml:space="preserve">162301971</t>
  </si>
  <si>
    <t xml:space="preserve">Vodorovné přemístění větví, kmenů nebo pařezů s naložením, složením a dopravou Příplatek k cenám za každých dalších i započatých 1000 m přes 1000 m pařezů kmenů, průměru přes 100 do 300 mm</t>
  </si>
  <si>
    <t xml:space="preserve">-1554448343</t>
  </si>
  <si>
    <t xml:space="preserve">13</t>
  </si>
  <si>
    <t xml:space="preserve">162301972</t>
  </si>
  <si>
    <t xml:space="preserve">Vodorovné přemístění větví, kmenů nebo pařezů s naložením, složením a dopravou Příplatek k cenám za každých dalších i započatých 1000 m přes 1000 m pařezů kmenů, průměru přes 300 do 500 mm</t>
  </si>
  <si>
    <t xml:space="preserve">-61017001</t>
  </si>
  <si>
    <t xml:space="preserve">14</t>
  </si>
  <si>
    <t xml:space="preserve">162301973</t>
  </si>
  <si>
    <t xml:space="preserve">Vodorovné přemístění větví, kmenů nebo pařezů s naložením, složením a dopravou Příplatek k cenám za každých dalších i započatých 1000 m přes 1000 m pařezů kmenů, průměru přes 500 do 700 mm</t>
  </si>
  <si>
    <t xml:space="preserve">-620241874</t>
  </si>
  <si>
    <t xml:space="preserve">15</t>
  </si>
  <si>
    <t xml:space="preserve">162301974</t>
  </si>
  <si>
    <t xml:space="preserve">Vodorovné přemístění větví, kmenů nebo pařezů s naložením, složením a dopravou Příplatek k cenám za každých dalších i započatých 1000 m přes 1000 m pařezů kmenů, průměru přes 700 do 900 mm</t>
  </si>
  <si>
    <t xml:space="preserve">320198684</t>
  </si>
  <si>
    <t xml:space="preserve">16</t>
  </si>
  <si>
    <t xml:space="preserve">162451105</t>
  </si>
  <si>
    <t xml:space="preserve">Vodorovné přemístění výkopku nebo sypaniny po suchu na obvyklém dopravním prostředku, bez naložení výkopku, avšak se složením bez rozhrnutí z horniny třídy těžitelnosti I skupiny 1 až 3 na vzdálenost přes 1 000 do 1 500 m</t>
  </si>
  <si>
    <t xml:space="preserve">213697935</t>
  </si>
  <si>
    <t xml:space="preserve">17</t>
  </si>
  <si>
    <t xml:space="preserve">162451125</t>
  </si>
  <si>
    <t xml:space="preserve">Vodorovné přemístění výkopku nebo sypaniny po suchu na obvyklém dopravním prostředku, bez naložení výkopku, avšak se složením bez rozhrnutí z horniny třídy těžitelnosti II skupiny 4 a 5 na vzdálenost přes 1 000 do 1 500 m</t>
  </si>
  <si>
    <t xml:space="preserve">681093183</t>
  </si>
  <si>
    <t xml:space="preserve">18</t>
  </si>
  <si>
    <t xml:space="preserve">171151103</t>
  </si>
  <si>
    <t xml:space="preserve">Uložení sypanin do násypů strojně s rozprostřením sypaniny ve vrstvách a s hrubým urovnáním zhutněných z hornin soudržných jakékoliv třídy těžitelnosti</t>
  </si>
  <si>
    <t xml:space="preserve">1342450720</t>
  </si>
  <si>
    <t xml:space="preserve">"z Tab. č. 2"   98,33</t>
  </si>
  <si>
    <t xml:space="preserve">19</t>
  </si>
  <si>
    <t xml:space="preserve">171251101</t>
  </si>
  <si>
    <t xml:space="preserve">Uložení sypanin do násypů strojně s rozprostřením sypaniny ve vrstvách a s hrubým urovnáním nezhutněných jakékoliv třídy těžitelnosti</t>
  </si>
  <si>
    <t xml:space="preserve">-385420749</t>
  </si>
  <si>
    <t xml:space="preserve">"z Tab. č. 2"   2319,52-98,33</t>
  </si>
  <si>
    <t xml:space="preserve">20</t>
  </si>
  <si>
    <t xml:space="preserve">181951111</t>
  </si>
  <si>
    <t xml:space="preserve">Úprava pláně vyrovnáním výškových rozdílů strojně v hornině třídy těžitelnosti I, skupiny 1 až 3 bez zhutnění</t>
  </si>
  <si>
    <t xml:space="preserve">2024779415</t>
  </si>
  <si>
    <t xml:space="preserve">"z Tab. č. 2"   38,12/2</t>
  </si>
  <si>
    <t xml:space="preserve">181951112</t>
  </si>
  <si>
    <t xml:space="preserve">Úprava pláně vyrovnáním výškových rozdílů strojně v hornině třídy těžitelnosti I, skupiny 1 až 3 se zhutněním</t>
  </si>
  <si>
    <t xml:space="preserve">-738738815</t>
  </si>
  <si>
    <t xml:space="preserve">"z Tab. č. 1"   (5919,61- (142,87 + 126,0))/2</t>
  </si>
  <si>
    <t xml:space="preserve">22</t>
  </si>
  <si>
    <t xml:space="preserve">181951113</t>
  </si>
  <si>
    <t xml:space="preserve">Úprava pláně vyrovnáním výškových rozdílů strojně v hornině třídy těžitelnosti II, skupiny 4 a 5 bez zhutnění</t>
  </si>
  <si>
    <t xml:space="preserve">-872896261</t>
  </si>
  <si>
    <t xml:space="preserve">23</t>
  </si>
  <si>
    <t xml:space="preserve">181951114</t>
  </si>
  <si>
    <t xml:space="preserve">Úprava pláně vyrovnáním výškových rozdílů strojně v hornině třídy těžitelnosti II, skupiny 4 a 5 se zhutněním</t>
  </si>
  <si>
    <t xml:space="preserve">1642892148</t>
  </si>
  <si>
    <t xml:space="preserve">"z Tab. č. 1"  (5919,61-(142,87+126,0))/2</t>
  </si>
  <si>
    <t xml:space="preserve">24</t>
  </si>
  <si>
    <t xml:space="preserve">182151111</t>
  </si>
  <si>
    <t xml:space="preserve">Svahování trvalých svahů do projektovaných profilů strojně s potřebným přemístěním výkopku při svahování v zářezech v hornině třídy těžitelnosti I, skupiny 1 až 3</t>
  </si>
  <si>
    <t xml:space="preserve">1324755506</t>
  </si>
  <si>
    <t xml:space="preserve">"z Tab. č. 2"  516,51/2</t>
  </si>
  <si>
    <t xml:space="preserve">25</t>
  </si>
  <si>
    <t xml:space="preserve">182151112</t>
  </si>
  <si>
    <t xml:space="preserve">Svahování trvalých svahů do projektovaných profilů strojně s potřebným přemístěním výkopku při svahování v zářezech v hornině třídy těžitelnosti II, skupiny 4 a 5</t>
  </si>
  <si>
    <t xml:space="preserve">-2008222434</t>
  </si>
  <si>
    <t xml:space="preserve">26</t>
  </si>
  <si>
    <t xml:space="preserve">182251101</t>
  </si>
  <si>
    <t xml:space="preserve">Svahování trvalých svahů do projektovaných profilů strojně s potřebným přemístěním výkopku při svahování násypů v jakékoliv hornině</t>
  </si>
  <si>
    <t xml:space="preserve">-557835238</t>
  </si>
  <si>
    <t xml:space="preserve">"z Tab. č. 2"    141,10</t>
  </si>
  <si>
    <t xml:space="preserve">Komunikace pozemní</t>
  </si>
  <si>
    <t xml:space="preserve">27</t>
  </si>
  <si>
    <t xml:space="preserve">564681111</t>
  </si>
  <si>
    <t xml:space="preserve">Podklad z kameniva hrubého drceného vel. 63-125 mm, s rozprostřením a zhutněním plochy přes 100 m2, po zhutnění tl. 300 mm</t>
  </si>
  <si>
    <t xml:space="preserve">1116532113</t>
  </si>
  <si>
    <t xml:space="preserve">P</t>
  </si>
  <si>
    <t xml:space="preserve">Poznámka k položce:
Ochranná vrstva vozovky.</t>
  </si>
  <si>
    <t xml:space="preserve">"z Tab. č. 1"  2000</t>
  </si>
  <si>
    <t xml:space="preserve">28</t>
  </si>
  <si>
    <t xml:space="preserve">564831111</t>
  </si>
  <si>
    <t xml:space="preserve">Podklad ze štěrkodrti ŠD s rozprostřením a zhutněním plochy přes 100 m2, po zhutnění tl. 100 mm</t>
  </si>
  <si>
    <t xml:space="preserve">147759294</t>
  </si>
  <si>
    <t xml:space="preserve">Poznámka k položce:
Krytová vrstva vozovky výhyben.</t>
  </si>
  <si>
    <t xml:space="preserve">"z Tab. č. 1"   5296,15- (142,87 + 126,0)</t>
  </si>
  <si>
    <t xml:space="preserve">29</t>
  </si>
  <si>
    <t xml:space="preserve">564871111</t>
  </si>
  <si>
    <t xml:space="preserve">Podklad ze štěrkodrti ŠD s rozprostřením a zhutněním plochy přes 100 m2, po zhutnění tl. 250 mm</t>
  </si>
  <si>
    <t xml:space="preserve">1563704937</t>
  </si>
  <si>
    <t xml:space="preserve">Poznámka k položce:
Podkladní vrstva vozovky výhyben.</t>
  </si>
  <si>
    <t xml:space="preserve">"z Tab. č. 1"   5586,12- (142,87 + 126,0)</t>
  </si>
  <si>
    <t xml:space="preserve">998</t>
  </si>
  <si>
    <t xml:space="preserve">Přesun hmot</t>
  </si>
  <si>
    <t xml:space="preserve">30</t>
  </si>
  <si>
    <t xml:space="preserve">998225111</t>
  </si>
  <si>
    <t xml:space="preserve">Přesun hmot pro komunikace s krytem z kameniva, monolitickým betonovým nebo živičným dopravní vzdálenost do 200 m jakékoliv délky objektu</t>
  </si>
  <si>
    <t xml:space="preserve">t</t>
  </si>
  <si>
    <t xml:space="preserve">-80564229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31</t>
  </si>
  <si>
    <t xml:space="preserve">012312400</t>
  </si>
  <si>
    <t xml:space="preserve">Měření při zatěžovacích zkouškách stavebních konstrukcí</t>
  </si>
  <si>
    <t xml:space="preserve">…</t>
  </si>
  <si>
    <t xml:space="preserve">1024</t>
  </si>
  <si>
    <t xml:space="preserve">-178189326</t>
  </si>
  <si>
    <t xml:space="preserve">007.01 - zlepšení podloží pro dosažení minimální únosnosti pláně</t>
  </si>
  <si>
    <t xml:space="preserve">757677770</t>
  </si>
  <si>
    <t xml:space="preserve">"z Tab. č. 1"   5837,21</t>
  </si>
  <si>
    <t xml:space="preserve">-479481312</t>
  </si>
  <si>
    <t xml:space="preserve">007.04 - trubní propustek DN 510–590 mm o délce do 10 m včetně </t>
  </si>
  <si>
    <t xml:space="preserve">    2 - Zakládání</t>
  </si>
  <si>
    <t xml:space="preserve">    4 - Vodorovné konstrukce</t>
  </si>
  <si>
    <t xml:space="preserve">    9 - Ostatní konstrukce a práce, bourání</t>
  </si>
  <si>
    <t xml:space="preserve">125253111</t>
  </si>
  <si>
    <t xml:space="preserve">Vykopávky melioračních kanálů přívodních (závlahových) nebo odpadních pro jakoukoliv šířku kanálu, jeho hloubku a množství vykopávky pro lesnicko-technické meliorace v hornině třídy těžitelnosti I skupiny 3</t>
  </si>
  <si>
    <t xml:space="preserve">1942555104</t>
  </si>
  <si>
    <t xml:space="preserve">Poznámka k položce:
Hloubení odtokových příkopů.</t>
  </si>
  <si>
    <t xml:space="preserve">"Z Tab. č. 9"   12,24</t>
  </si>
  <si>
    <t xml:space="preserve">132251101</t>
  </si>
  <si>
    <t xml:space="preserve">Hloubení nezapažených rýh šířky do 800 mm strojně s urovnáním dna do předepsaného profilu a spádu v hornině třídy těžitelnosti I skupiny 3 do 20 m3</t>
  </si>
  <si>
    <t xml:space="preserve">209091707</t>
  </si>
  <si>
    <t xml:space="preserve">"z Tab. č. 8"   0,22</t>
  </si>
  <si>
    <t xml:space="preserve">132251254</t>
  </si>
  <si>
    <t xml:space="preserve">Hloubení nezapažených rýh šířky přes 800 do 2 000 mm strojně s urovnáním dna do předepsaného profilu a spádu v hornině třídy těžitelnosti I skupiny 3 přes 100 do 500 m3</t>
  </si>
  <si>
    <t xml:space="preserve">1660362036</t>
  </si>
  <si>
    <t xml:space="preserve">"z Tab. č. 8"   20,48</t>
  </si>
  <si>
    <t xml:space="preserve">162351104</t>
  </si>
  <si>
    <t xml:space="preserve">Vodorovné přemístění výkopku nebo sypaniny po suchu na obvyklém dopravním prostředku, bez naložení výkopku, avšak se složením bez rozhrnutí z horniny třídy těžitelnosti I skupiny 1 až 3 na vzdálenost přes 500 do 1 000 m</t>
  </si>
  <si>
    <t xml:space="preserve">-1434407539</t>
  </si>
  <si>
    <t xml:space="preserve">"Z Tab. č. 8"   7,81</t>
  </si>
  <si>
    <t xml:space="preserve">"z Tab. č. 9"   12,24</t>
  </si>
  <si>
    <t xml:space="preserve">-1374658943</t>
  </si>
  <si>
    <t xml:space="preserve">"Z Tab. č. 8"   9,23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1362490415</t>
  </si>
  <si>
    <t xml:space="preserve">"z Tab. č. 8"   9,77</t>
  </si>
  <si>
    <t xml:space="preserve">175151101</t>
  </si>
  <si>
    <t xml:space="preserve">Obsypání potrubí strojně sypaninou z vhodných hornin třídy těžitelnosti I a II, skupiny 1 až 4 nebo materiálem připraveným podél výkopu ve vzdálenosti do 3 m od jeho kraje, pro jakoukoliv hloubku výkopu a míru zhutnění bez prohození sypaniny</t>
  </si>
  <si>
    <t xml:space="preserve">6278049</t>
  </si>
  <si>
    <t xml:space="preserve">"z Tab. č. 8"   1,70</t>
  </si>
  <si>
    <t xml:space="preserve">M</t>
  </si>
  <si>
    <t xml:space="preserve">58331200 - R</t>
  </si>
  <si>
    <t xml:space="preserve">štěrkopísek netříděný</t>
  </si>
  <si>
    <t xml:space="preserve">-1873972906</t>
  </si>
  <si>
    <t xml:space="preserve">1,7*2 'Přepočtené koeficientem množství</t>
  </si>
  <si>
    <t xml:space="preserve">30014080</t>
  </si>
  <si>
    <t xml:space="preserve">"Z Tab. č. 8"    4,80</t>
  </si>
  <si>
    <t xml:space="preserve">"z Tab. č. 9"   43,68</t>
  </si>
  <si>
    <t xml:space="preserve">Zakládání</t>
  </si>
  <si>
    <t xml:space="preserve">274214111</t>
  </si>
  <si>
    <t xml:space="preserve">Základové konstrukce z lomového kamene upraveného, nelícovaného pasy na maltu MC 10, objemu do 3 m3</t>
  </si>
  <si>
    <t xml:space="preserve">377509630</t>
  </si>
  <si>
    <t xml:space="preserve">"z Tab. č. 8"   0,54</t>
  </si>
  <si>
    <t xml:space="preserve">274315224</t>
  </si>
  <si>
    <t xml:space="preserve">Základové konstrukce z betonu pasy prostého bez zvýšených nároků na prostředí tř. C 16/20</t>
  </si>
  <si>
    <t xml:space="preserve">1985480678</t>
  </si>
  <si>
    <t xml:space="preserve">"z Tab. č. 8"   4,86</t>
  </si>
  <si>
    <t xml:space="preserve">Vodorovné konstrukce</t>
  </si>
  <si>
    <t xml:space="preserve">451541111</t>
  </si>
  <si>
    <t xml:space="preserve">Lože pod potrubí, stoky a drobné objekty v otevřeném výkopu ze štěrkodrtě 0-63 mm</t>
  </si>
  <si>
    <t xml:space="preserve">-1008733963</t>
  </si>
  <si>
    <t xml:space="preserve">"z Tab. č. 8"   0,36</t>
  </si>
  <si>
    <t xml:space="preserve">463212111</t>
  </si>
  <si>
    <t xml:space="preserve">Rovnanina z lomového kamene upraveného, tříděného jakékoliv tloušťky rovnaniny s vyklínováním spár a dutin úlomky kamene</t>
  </si>
  <si>
    <t xml:space="preserve">1756537824</t>
  </si>
  <si>
    <t xml:space="preserve">"z Tab. č. 8"   2,0</t>
  </si>
  <si>
    <t xml:space="preserve">463212191</t>
  </si>
  <si>
    <t xml:space="preserve">Rovnanina z lomového kamene upraveného, tříděného Příplatek k cenám za vypracování líce</t>
  </si>
  <si>
    <t xml:space="preserve">-1186366387</t>
  </si>
  <si>
    <t xml:space="preserve">"z Tab. č. 8"   4,0</t>
  </si>
  <si>
    <t xml:space="preserve">465511512</t>
  </si>
  <si>
    <t xml:space="preserve">Dlažba z lomového kamene upraveného vodorovná nebo plocha ve sklonu do 1:2 s dodáním hmot do cementové malty, s vyplněním spár a s vyspárováním cementovou maltou v ploše do 20 m2, tl. 250 mm</t>
  </si>
  <si>
    <t xml:space="preserve">-1706977284</t>
  </si>
  <si>
    <t xml:space="preserve">"z Tab. č. 8"   3,96</t>
  </si>
  <si>
    <t xml:space="preserve">Ostatní konstrukce a práce, bourání</t>
  </si>
  <si>
    <t xml:space="preserve">919441221</t>
  </si>
  <si>
    <t xml:space="preserve">Čelo propustku včetně římsy ze zdiva z lomového kamene, pro propustek z trub DN 600 až 800 mm</t>
  </si>
  <si>
    <t xml:space="preserve">877400686</t>
  </si>
  <si>
    <t xml:space="preserve">"z Tab. č. 8"   2</t>
  </si>
  <si>
    <t xml:space="preserve">919541121</t>
  </si>
  <si>
    <t xml:space="preserve">Zřízení propustku nebo sjezdu z trub ocelových DN přes 400 do 700 mm</t>
  </si>
  <si>
    <t xml:space="preserve">m</t>
  </si>
  <si>
    <t xml:space="preserve">-158087599</t>
  </si>
  <si>
    <t xml:space="preserve">"z Tab. č. 8"   6,0</t>
  </si>
  <si>
    <t xml:space="preserve">14033244-R</t>
  </si>
  <si>
    <t xml:space="preserve">trubka ocelová hladká tl. stěny min 12 mm DN min.510 mm</t>
  </si>
  <si>
    <t xml:space="preserve">-798373761</t>
  </si>
  <si>
    <t xml:space="preserve">-1190330919</t>
  </si>
  <si>
    <t xml:space="preserve">007.16 - samostatný sjezd, bez propustku nebo otevřeného žlabu s mříží</t>
  </si>
  <si>
    <t xml:space="preserve">1686030798</t>
  </si>
  <si>
    <t xml:space="preserve">"z Tab 4"   253,59</t>
  </si>
  <si>
    <t xml:space="preserve">1637305920</t>
  </si>
  <si>
    <t xml:space="preserve">"z Tab 4"   253,59/2</t>
  </si>
  <si>
    <t xml:space="preserve">114173875</t>
  </si>
  <si>
    <t xml:space="preserve">564671111</t>
  </si>
  <si>
    <t xml:space="preserve">Podklad z kameniva hrubého drceného vel. 63-125 mm, s rozprostřením a zhutněním plochy přes 100 m2, po zhutnění tl. 250 mm</t>
  </si>
  <si>
    <t xml:space="preserve">-1043646626</t>
  </si>
  <si>
    <t xml:space="preserve">564851111</t>
  </si>
  <si>
    <t xml:space="preserve">Podklad ze štěrkodrti ŠD s rozprostřením a zhutněním plochy přes 100 m2, po zhutnění tl. 150 mm</t>
  </si>
  <si>
    <t xml:space="preserve">-1723213694</t>
  </si>
  <si>
    <t xml:space="preserve">Poznámka k položce:
Krytová vrstva z ŠD frakce 0-63 mm.</t>
  </si>
  <si>
    <t xml:space="preserve">171589360</t>
  </si>
  <si>
    <t xml:space="preserve">007.20 - výhybna</t>
  </si>
  <si>
    <t xml:space="preserve">1360947236</t>
  </si>
  <si>
    <t xml:space="preserve">"z Tab. č. 6"   (142,87 + 126,0)</t>
  </si>
  <si>
    <t xml:space="preserve">-414010365</t>
  </si>
  <si>
    <t xml:space="preserve">"z Tab. č. 6"   (142,87 + 126,0)/2</t>
  </si>
  <si>
    <t xml:space="preserve">-761939954</t>
  </si>
  <si>
    <t xml:space="preserve">926552769</t>
  </si>
  <si>
    <t xml:space="preserve">"z Tab. č. 6"   142,87 + 126,0</t>
  </si>
  <si>
    <t xml:space="preserve">2028265124</t>
  </si>
  <si>
    <t xml:space="preserve">-751346191</t>
  </si>
  <si>
    <t xml:space="preserve">007.27 - svodnice vody</t>
  </si>
  <si>
    <t xml:space="preserve">597361121</t>
  </si>
  <si>
    <t xml:space="preserve">Svodnice vody ocelová šířky 120 mm, kotvená do betonu</t>
  </si>
  <si>
    <t xml:space="preserve">-1445684529</t>
  </si>
  <si>
    <t xml:space="preserve">"o délce 8,0 m 1 ks"     8,0</t>
  </si>
  <si>
    <t xml:space="preserve">"o délce 7,0 m 4 ks"   28,0</t>
  </si>
  <si>
    <t xml:space="preserve">"o délce 6,0 m 15 ks"     90,0</t>
  </si>
  <si>
    <t xml:space="preserve">-43075278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tru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9.7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 t="s">
        <v>25</v>
      </c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6</v>
      </c>
      <c r="AK11" s="15" t="s">
        <v>27</v>
      </c>
      <c r="AN11" s="16" t="s">
        <v>28</v>
      </c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9</v>
      </c>
      <c r="AK13" s="15" t="s">
        <v>24</v>
      </c>
      <c r="AN13" s="18" t="s">
        <v>30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30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7</v>
      </c>
      <c r="AN14" s="18" t="s">
        <v>30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31</v>
      </c>
      <c r="AK16" s="15" t="s">
        <v>24</v>
      </c>
      <c r="AN16" s="16" t="s">
        <v>32</v>
      </c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33</v>
      </c>
      <c r="AK17" s="15" t="s">
        <v>27</v>
      </c>
      <c r="AN17" s="16" t="s">
        <v>34</v>
      </c>
      <c r="AR17" s="6"/>
      <c r="BE17" s="12"/>
      <c r="BS17" s="3" t="s">
        <v>35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6</v>
      </c>
      <c r="AK19" s="15" t="s">
        <v>24</v>
      </c>
      <c r="AN19" s="16" t="s">
        <v>32</v>
      </c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3</v>
      </c>
      <c r="AK20" s="15" t="s">
        <v>27</v>
      </c>
      <c r="AN20" s="16" t="s">
        <v>34</v>
      </c>
      <c r="AR20" s="6"/>
      <c r="BE20" s="12"/>
      <c r="BS20" s="3" t="s">
        <v>2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7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8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9</v>
      </c>
      <c r="M28" s="27"/>
      <c r="N28" s="27"/>
      <c r="O28" s="27"/>
      <c r="P28" s="27"/>
      <c r="W28" s="27" t="s">
        <v>40</v>
      </c>
      <c r="X28" s="27"/>
      <c r="Y28" s="27"/>
      <c r="Z28" s="27"/>
      <c r="AA28" s="27"/>
      <c r="AB28" s="27"/>
      <c r="AC28" s="27"/>
      <c r="AD28" s="27"/>
      <c r="AE28" s="27"/>
      <c r="AK28" s="27" t="s">
        <v>41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42</v>
      </c>
      <c r="F29" s="15" t="s">
        <v>43</v>
      </c>
      <c r="L29" s="30" t="n">
        <v>0.21</v>
      </c>
      <c r="M29" s="30"/>
      <c r="N29" s="30"/>
      <c r="O29" s="30"/>
      <c r="P29" s="30"/>
      <c r="W29" s="31" t="n">
        <f aca="false">ROUND(AZ9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4</v>
      </c>
      <c r="L30" s="30" t="n">
        <v>0.12</v>
      </c>
      <c r="M30" s="30"/>
      <c r="N30" s="30"/>
      <c r="O30" s="30"/>
      <c r="P30" s="30"/>
      <c r="W30" s="31" t="n">
        <f aca="false">ROUND(BA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5</v>
      </c>
      <c r="L31" s="30" t="n">
        <v>0.21</v>
      </c>
      <c r="M31" s="30"/>
      <c r="N31" s="30"/>
      <c r="O31" s="30"/>
      <c r="P31" s="30"/>
      <c r="W31" s="31" t="n">
        <f aca="false">ROUND(BB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6</v>
      </c>
      <c r="L32" s="30" t="n">
        <v>0.12</v>
      </c>
      <c r="M32" s="30"/>
      <c r="N32" s="30"/>
      <c r="O32" s="30"/>
      <c r="P32" s="30"/>
      <c r="W32" s="31" t="n">
        <f aca="false">ROUND(BC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7</v>
      </c>
      <c r="L33" s="30" t="n">
        <v>0</v>
      </c>
      <c r="M33" s="30"/>
      <c r="N33" s="30"/>
      <c r="O33" s="30"/>
      <c r="P33" s="30"/>
      <c r="W33" s="31" t="n">
        <f aca="false">ROUND(BD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48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9</v>
      </c>
      <c r="U35" s="34"/>
      <c r="V35" s="34"/>
      <c r="W35" s="34"/>
      <c r="X35" s="36" t="s">
        <v>50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51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52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9.75" hidden="false" customHeight="false" outlineLevel="0" collapsed="false">
      <c r="B50" s="6"/>
      <c r="AR50" s="6"/>
    </row>
    <row r="51" customFormat="false" ht="9.75" hidden="false" customHeight="false" outlineLevel="0" collapsed="false">
      <c r="B51" s="6"/>
      <c r="AR51" s="6"/>
    </row>
    <row r="52" customFormat="false" ht="9.75" hidden="false" customHeight="false" outlineLevel="0" collapsed="false">
      <c r="B52" s="6"/>
      <c r="AR52" s="6"/>
    </row>
    <row r="53" customFormat="false" ht="9.75" hidden="false" customHeight="false" outlineLevel="0" collapsed="false">
      <c r="B53" s="6"/>
      <c r="AR53" s="6"/>
    </row>
    <row r="54" customFormat="false" ht="9.75" hidden="false" customHeight="false" outlineLevel="0" collapsed="false">
      <c r="B54" s="6"/>
      <c r="AR54" s="6"/>
    </row>
    <row r="55" customFormat="false" ht="9.75" hidden="false" customHeight="false" outlineLevel="0" collapsed="false">
      <c r="B55" s="6"/>
      <c r="AR55" s="6"/>
    </row>
    <row r="56" customFormat="false" ht="9.75" hidden="false" customHeight="false" outlineLevel="0" collapsed="false">
      <c r="B56" s="6"/>
      <c r="AR56" s="6"/>
    </row>
    <row r="57" customFormat="false" ht="9.75" hidden="false" customHeight="false" outlineLevel="0" collapsed="false">
      <c r="B57" s="6"/>
      <c r="AR57" s="6"/>
    </row>
    <row r="58" customFormat="false" ht="9.75" hidden="false" customHeight="false" outlineLevel="0" collapsed="false">
      <c r="B58" s="6"/>
      <c r="AR58" s="6"/>
    </row>
    <row r="59" customFormat="false" ht="9.75" hidden="false" customHeight="false" outlineLevel="0" collapsed="false">
      <c r="B59" s="6"/>
      <c r="AR59" s="6"/>
    </row>
    <row r="60" s="22" customFormat="true" ht="12.75" hidden="false" customHeight="false" outlineLevel="0" collapsed="false">
      <c r="B60" s="23"/>
      <c r="D60" s="40" t="s">
        <v>53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54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53</v>
      </c>
      <c r="AI60" s="25"/>
      <c r="AJ60" s="25"/>
      <c r="AK60" s="25"/>
      <c r="AL60" s="25"/>
      <c r="AM60" s="40" t="s">
        <v>54</v>
      </c>
      <c r="AN60" s="25"/>
      <c r="AO60" s="25"/>
      <c r="AR60" s="23"/>
    </row>
    <row r="61" customFormat="false" ht="9.75" hidden="false" customHeight="false" outlineLevel="0" collapsed="false">
      <c r="B61" s="6"/>
      <c r="AR61" s="6"/>
    </row>
    <row r="62" customFormat="false" ht="9.75" hidden="false" customHeight="false" outlineLevel="0" collapsed="false">
      <c r="B62" s="6"/>
      <c r="AR62" s="6"/>
    </row>
    <row r="63" customFormat="false" ht="9.7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55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6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9.75" hidden="false" customHeight="false" outlineLevel="0" collapsed="false">
      <c r="B65" s="6"/>
      <c r="AR65" s="6"/>
    </row>
    <row r="66" customFormat="false" ht="9.75" hidden="false" customHeight="false" outlineLevel="0" collapsed="false">
      <c r="B66" s="6"/>
      <c r="AR66" s="6"/>
    </row>
    <row r="67" customFormat="false" ht="9.75" hidden="false" customHeight="false" outlineLevel="0" collapsed="false">
      <c r="B67" s="6"/>
      <c r="AR67" s="6"/>
    </row>
    <row r="68" customFormat="false" ht="9.75" hidden="false" customHeight="false" outlineLevel="0" collapsed="false">
      <c r="B68" s="6"/>
      <c r="AR68" s="6"/>
    </row>
    <row r="69" customFormat="false" ht="9.75" hidden="false" customHeight="false" outlineLevel="0" collapsed="false">
      <c r="B69" s="6"/>
      <c r="AR69" s="6"/>
    </row>
    <row r="70" customFormat="false" ht="9.75" hidden="false" customHeight="false" outlineLevel="0" collapsed="false">
      <c r="B70" s="6"/>
      <c r="AR70" s="6"/>
    </row>
    <row r="71" customFormat="false" ht="9.75" hidden="false" customHeight="false" outlineLevel="0" collapsed="false">
      <c r="B71" s="6"/>
      <c r="AR71" s="6"/>
    </row>
    <row r="72" customFormat="false" ht="9.75" hidden="false" customHeight="false" outlineLevel="0" collapsed="false">
      <c r="B72" s="6"/>
      <c r="AR72" s="6"/>
    </row>
    <row r="73" customFormat="false" ht="9.75" hidden="false" customHeight="false" outlineLevel="0" collapsed="false">
      <c r="B73" s="6"/>
      <c r="AR73" s="6"/>
    </row>
    <row r="74" customFormat="false" ht="9.75" hidden="false" customHeight="false" outlineLevel="0" collapsed="false">
      <c r="B74" s="6"/>
      <c r="AR74" s="6"/>
    </row>
    <row r="75" s="22" customFormat="true" ht="12.75" hidden="false" customHeight="false" outlineLevel="0" collapsed="false">
      <c r="B75" s="23"/>
      <c r="D75" s="40" t="s">
        <v>53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54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53</v>
      </c>
      <c r="AI75" s="25"/>
      <c r="AJ75" s="25"/>
      <c r="AK75" s="25"/>
      <c r="AL75" s="25"/>
      <c r="AM75" s="40" t="s">
        <v>54</v>
      </c>
      <c r="AN75" s="25"/>
      <c r="AO75" s="25"/>
      <c r="AR75" s="23"/>
    </row>
    <row r="76" s="22" customFormat="true" ht="9.7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57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2</v>
      </c>
      <c r="L84" s="45" t="str">
        <f aca="false">K5</f>
        <v>2024/04</v>
      </c>
      <c r="AR84" s="46"/>
    </row>
    <row r="85" s="47" customFormat="true" ht="36.75" hidden="false" customHeight="true" outlineLevel="0" collapsed="false">
      <c r="B85" s="48"/>
      <c r="C85" s="49" t="s">
        <v>15</v>
      </c>
      <c r="L85" s="50" t="str">
        <f aca="false">K6</f>
        <v>Lesní cesta Dolní Peklov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19</v>
      </c>
      <c r="L87" s="51" t="str">
        <f aca="false">IF(K8="","",K8)</f>
        <v>k.ú. Kostelec nad Černými lesy</v>
      </c>
      <c r="AI87" s="15" t="s">
        <v>21</v>
      </c>
      <c r="AM87" s="52" t="str">
        <f aca="false">IF(AN8= "","",AN8)</f>
        <v>31. 7. 2024</v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15" hidden="false" customHeight="true" outlineLevel="0" collapsed="false">
      <c r="B89" s="23"/>
      <c r="C89" s="15" t="s">
        <v>23</v>
      </c>
      <c r="L89" s="45" t="str">
        <f aca="false">IF(E11= "","",E11)</f>
        <v>Česká zemědělská univerzita v Praze Lesy ČZU</v>
      </c>
      <c r="AI89" s="15" t="s">
        <v>31</v>
      </c>
      <c r="AM89" s="53" t="str">
        <f aca="false">IF(E17="","",E17)</f>
        <v>Ing. Jiří Ježek</v>
      </c>
      <c r="AN89" s="53"/>
      <c r="AO89" s="53"/>
      <c r="AP89" s="53"/>
      <c r="AR89" s="23"/>
      <c r="AS89" s="54" t="s">
        <v>58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15" hidden="false" customHeight="true" outlineLevel="0" collapsed="false">
      <c r="B90" s="23"/>
      <c r="C90" s="15" t="s">
        <v>29</v>
      </c>
      <c r="L90" s="45" t="str">
        <f aca="false">IF(E14= "Vyplň údaj","",E14)</f>
        <v/>
      </c>
      <c r="AI90" s="15" t="s">
        <v>36</v>
      </c>
      <c r="AM90" s="53" t="str">
        <f aca="false">IF(E20="","",E20)</f>
        <v>Ing. Jiří Ježek</v>
      </c>
      <c r="AN90" s="53"/>
      <c r="AO90" s="53"/>
      <c r="AP90" s="53"/>
      <c r="AR90" s="23"/>
      <c r="AS90" s="54"/>
      <c r="AT90" s="54"/>
      <c r="BD90" s="57"/>
    </row>
    <row r="91" s="22" customFormat="true" ht="10.5" hidden="false" customHeight="true" outlineLevel="0" collapsed="false">
      <c r="B91" s="23"/>
      <c r="AR91" s="23"/>
      <c r="AS91" s="54"/>
      <c r="AT91" s="54"/>
      <c r="BD91" s="57"/>
    </row>
    <row r="92" s="22" customFormat="true" ht="29.25" hidden="false" customHeight="true" outlineLevel="0" collapsed="false">
      <c r="B92" s="23"/>
      <c r="C92" s="58" t="s">
        <v>59</v>
      </c>
      <c r="D92" s="58"/>
      <c r="E92" s="58"/>
      <c r="F92" s="58"/>
      <c r="G92" s="58"/>
      <c r="H92" s="59"/>
      <c r="I92" s="60" t="s">
        <v>60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61</v>
      </c>
      <c r="AH92" s="61"/>
      <c r="AI92" s="61"/>
      <c r="AJ92" s="61"/>
      <c r="AK92" s="61"/>
      <c r="AL92" s="61"/>
      <c r="AM92" s="61"/>
      <c r="AN92" s="62" t="s">
        <v>62</v>
      </c>
      <c r="AO92" s="62"/>
      <c r="AP92" s="62"/>
      <c r="AQ92" s="63" t="s">
        <v>63</v>
      </c>
      <c r="AR92" s="23"/>
      <c r="AS92" s="64" t="s">
        <v>64</v>
      </c>
      <c r="AT92" s="65" t="s">
        <v>65</v>
      </c>
      <c r="AU92" s="65" t="s">
        <v>66</v>
      </c>
      <c r="AV92" s="65" t="s">
        <v>67</v>
      </c>
      <c r="AW92" s="65" t="s">
        <v>68</v>
      </c>
      <c r="AX92" s="65" t="s">
        <v>69</v>
      </c>
      <c r="AY92" s="65" t="s">
        <v>70</v>
      </c>
      <c r="AZ92" s="65" t="s">
        <v>71</v>
      </c>
      <c r="BA92" s="65" t="s">
        <v>72</v>
      </c>
      <c r="BB92" s="65" t="s">
        <v>73</v>
      </c>
      <c r="BC92" s="65" t="s">
        <v>74</v>
      </c>
      <c r="BD92" s="66" t="s">
        <v>75</v>
      </c>
    </row>
    <row r="93" s="22" customFormat="true" ht="10.5" hidden="false" customHeight="true" outlineLevel="0" collapsed="false">
      <c r="B93" s="23"/>
      <c r="AR93" s="23"/>
      <c r="AS93" s="67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8" customFormat="true" ht="32.25" hidden="false" customHeight="true" outlineLevel="0" collapsed="false">
      <c r="B94" s="69"/>
      <c r="C94" s="70" t="s">
        <v>76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n">
        <f aca="false">ROUND(SUM(AG95:AG100),2)</f>
        <v>0</v>
      </c>
      <c r="AH94" s="72"/>
      <c r="AI94" s="72"/>
      <c r="AJ94" s="72"/>
      <c r="AK94" s="72"/>
      <c r="AL94" s="72"/>
      <c r="AM94" s="72"/>
      <c r="AN94" s="73" t="n">
        <f aca="false">SUM(AG94,AT94)</f>
        <v>0</v>
      </c>
      <c r="AO94" s="73"/>
      <c r="AP94" s="73"/>
      <c r="AQ94" s="74"/>
      <c r="AR94" s="69"/>
      <c r="AS94" s="75" t="n">
        <f aca="false">ROUND(SUM(AS95:AS100),2)</f>
        <v>0</v>
      </c>
      <c r="AT94" s="76" t="n">
        <f aca="false">ROUND(SUM(AV94:AW94),2)</f>
        <v>0</v>
      </c>
      <c r="AU94" s="77" t="n">
        <f aca="false">ROUND(SUM(AU95:AU100),5)</f>
        <v>0</v>
      </c>
      <c r="AV94" s="76" t="n">
        <f aca="false">ROUND(AZ94*L29,2)</f>
        <v>0</v>
      </c>
      <c r="AW94" s="76" t="n">
        <f aca="false">ROUND(BA94*L30,2)</f>
        <v>0</v>
      </c>
      <c r="AX94" s="76" t="n">
        <f aca="false">ROUND(BB94*L29,2)</f>
        <v>0</v>
      </c>
      <c r="AY94" s="76" t="n">
        <f aca="false">ROUND(BC94*L30,2)</f>
        <v>0</v>
      </c>
      <c r="AZ94" s="76" t="n">
        <f aca="false">ROUND(SUM(AZ95:AZ100),2)</f>
        <v>0</v>
      </c>
      <c r="BA94" s="76" t="n">
        <f aca="false">ROUND(SUM(BA95:BA100),2)</f>
        <v>0</v>
      </c>
      <c r="BB94" s="76" t="n">
        <f aca="false">ROUND(SUM(BB95:BB100),2)</f>
        <v>0</v>
      </c>
      <c r="BC94" s="76" t="n">
        <f aca="false">ROUND(SUM(BC95:BC100),2)</f>
        <v>0</v>
      </c>
      <c r="BD94" s="78" t="n">
        <f aca="false">ROUND(SUM(BD95:BD100),2)</f>
        <v>0</v>
      </c>
      <c r="BS94" s="79" t="s">
        <v>77</v>
      </c>
      <c r="BT94" s="79" t="s">
        <v>78</v>
      </c>
      <c r="BU94" s="80" t="s">
        <v>79</v>
      </c>
      <c r="BV94" s="79" t="s">
        <v>80</v>
      </c>
      <c r="BW94" s="79" t="s">
        <v>3</v>
      </c>
      <c r="BX94" s="79" t="s">
        <v>81</v>
      </c>
      <c r="CL94" s="79"/>
    </row>
    <row r="95" s="92" customFormat="true" ht="24.75" hidden="false" customHeight="true" outlineLevel="0" collapsed="false">
      <c r="A95" s="81" t="s">
        <v>82</v>
      </c>
      <c r="B95" s="82"/>
      <c r="C95" s="83"/>
      <c r="D95" s="84" t="s">
        <v>83</v>
      </c>
      <c r="E95" s="84"/>
      <c r="F95" s="84"/>
      <c r="G95" s="84"/>
      <c r="H95" s="84"/>
      <c r="I95" s="85"/>
      <c r="J95" s="84" t="s">
        <v>84</v>
      </c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6" t="n">
        <f aca="false">'002.52 2 - 2L 4,0-20'!J30</f>
        <v>0</v>
      </c>
      <c r="AH95" s="86"/>
      <c r="AI95" s="86"/>
      <c r="AJ95" s="86"/>
      <c r="AK95" s="86"/>
      <c r="AL95" s="86"/>
      <c r="AM95" s="86"/>
      <c r="AN95" s="86" t="n">
        <f aca="false">SUM(AG95,AT95)</f>
        <v>0</v>
      </c>
      <c r="AO95" s="86"/>
      <c r="AP95" s="86"/>
      <c r="AQ95" s="87" t="s">
        <v>85</v>
      </c>
      <c r="AR95" s="82"/>
      <c r="AS95" s="88" t="n">
        <v>0</v>
      </c>
      <c r="AT95" s="89" t="n">
        <f aca="false">ROUND(SUM(AV95:AW95),2)</f>
        <v>0</v>
      </c>
      <c r="AU95" s="90" t="n">
        <f aca="false">'002.52 2 - 2L 4,0-20'!P122</f>
        <v>0</v>
      </c>
      <c r="AV95" s="89" t="n">
        <f aca="false">'002.52 2 - 2L 4,0-20'!J33</f>
        <v>0</v>
      </c>
      <c r="AW95" s="89" t="n">
        <f aca="false">'002.52 2 - 2L 4,0-20'!J34</f>
        <v>0</v>
      </c>
      <c r="AX95" s="89" t="n">
        <f aca="false">'002.52 2 - 2L 4,0-20'!J35</f>
        <v>0</v>
      </c>
      <c r="AY95" s="89" t="n">
        <f aca="false">'002.52 2 - 2L 4,0-20'!J36</f>
        <v>0</v>
      </c>
      <c r="AZ95" s="89" t="n">
        <f aca="false">'002.52 2 - 2L 4,0-20'!F33</f>
        <v>0</v>
      </c>
      <c r="BA95" s="89" t="n">
        <f aca="false">'002.52 2 - 2L 4,0-20'!F34</f>
        <v>0</v>
      </c>
      <c r="BB95" s="89" t="n">
        <f aca="false">'002.52 2 - 2L 4,0-20'!F35</f>
        <v>0</v>
      </c>
      <c r="BC95" s="89" t="n">
        <f aca="false">'002.52 2 - 2L 4,0-20'!F36</f>
        <v>0</v>
      </c>
      <c r="BD95" s="91" t="n">
        <f aca="false">'002.52 2 - 2L 4,0-20'!F37</f>
        <v>0</v>
      </c>
      <c r="BT95" s="93" t="s">
        <v>86</v>
      </c>
      <c r="BV95" s="93" t="s">
        <v>80</v>
      </c>
      <c r="BW95" s="93" t="s">
        <v>87</v>
      </c>
      <c r="BX95" s="93" t="s">
        <v>3</v>
      </c>
      <c r="CL95" s="93"/>
      <c r="CM95" s="93" t="s">
        <v>88</v>
      </c>
    </row>
    <row r="96" s="92" customFormat="true" ht="24.75" hidden="false" customHeight="true" outlineLevel="0" collapsed="false">
      <c r="A96" s="81" t="s">
        <v>82</v>
      </c>
      <c r="B96" s="82"/>
      <c r="C96" s="83"/>
      <c r="D96" s="84" t="s">
        <v>89</v>
      </c>
      <c r="E96" s="84"/>
      <c r="F96" s="84"/>
      <c r="G96" s="84"/>
      <c r="H96" s="84"/>
      <c r="I96" s="85"/>
      <c r="J96" s="84" t="s">
        <v>90</v>
      </c>
      <c r="K96" s="84"/>
      <c r="L96" s="84"/>
      <c r="M96" s="84"/>
      <c r="N96" s="84"/>
      <c r="O96" s="84"/>
      <c r="P96" s="84"/>
      <c r="Q96" s="84"/>
      <c r="R96" s="84"/>
      <c r="S96" s="84"/>
      <c r="T96" s="84"/>
      <c r="U96" s="84"/>
      <c r="V96" s="84"/>
      <c r="W96" s="84"/>
      <c r="X96" s="84"/>
      <c r="Y96" s="84"/>
      <c r="Z96" s="84"/>
      <c r="AA96" s="84"/>
      <c r="AB96" s="84"/>
      <c r="AC96" s="84"/>
      <c r="AD96" s="84"/>
      <c r="AE96" s="84"/>
      <c r="AF96" s="84"/>
      <c r="AG96" s="86" t="n">
        <f aca="false">'007.01 - zlepšení podloží...'!J30</f>
        <v>0</v>
      </c>
      <c r="AH96" s="86"/>
      <c r="AI96" s="86"/>
      <c r="AJ96" s="86"/>
      <c r="AK96" s="86"/>
      <c r="AL96" s="86"/>
      <c r="AM96" s="86"/>
      <c r="AN96" s="86" t="n">
        <f aca="false">SUM(AG96,AT96)</f>
        <v>0</v>
      </c>
      <c r="AO96" s="86"/>
      <c r="AP96" s="86"/>
      <c r="AQ96" s="87" t="s">
        <v>85</v>
      </c>
      <c r="AR96" s="82"/>
      <c r="AS96" s="88" t="n">
        <v>0</v>
      </c>
      <c r="AT96" s="89" t="n">
        <f aca="false">ROUND(SUM(AV96:AW96),2)</f>
        <v>0</v>
      </c>
      <c r="AU96" s="90" t="n">
        <f aca="false">'007.01 - zlepšení podloží...'!P119</f>
        <v>0</v>
      </c>
      <c r="AV96" s="89" t="n">
        <f aca="false">'007.01 - zlepšení podloží...'!J33</f>
        <v>0</v>
      </c>
      <c r="AW96" s="89" t="n">
        <f aca="false">'007.01 - zlepšení podloží...'!J34</f>
        <v>0</v>
      </c>
      <c r="AX96" s="89" t="n">
        <f aca="false">'007.01 - zlepšení podloží...'!J35</f>
        <v>0</v>
      </c>
      <c r="AY96" s="89" t="n">
        <f aca="false">'007.01 - zlepšení podloží...'!J36</f>
        <v>0</v>
      </c>
      <c r="AZ96" s="89" t="n">
        <f aca="false">'007.01 - zlepšení podloží...'!F33</f>
        <v>0</v>
      </c>
      <c r="BA96" s="89" t="n">
        <f aca="false">'007.01 - zlepšení podloží...'!F34</f>
        <v>0</v>
      </c>
      <c r="BB96" s="89" t="n">
        <f aca="false">'007.01 - zlepšení podloží...'!F35</f>
        <v>0</v>
      </c>
      <c r="BC96" s="89" t="n">
        <f aca="false">'007.01 - zlepšení podloží...'!F36</f>
        <v>0</v>
      </c>
      <c r="BD96" s="91" t="n">
        <f aca="false">'007.01 - zlepšení podloží...'!F37</f>
        <v>0</v>
      </c>
      <c r="BT96" s="93" t="s">
        <v>86</v>
      </c>
      <c r="BV96" s="93" t="s">
        <v>80</v>
      </c>
      <c r="BW96" s="93" t="s">
        <v>91</v>
      </c>
      <c r="BX96" s="93" t="s">
        <v>3</v>
      </c>
      <c r="CL96" s="93"/>
      <c r="CM96" s="93" t="s">
        <v>88</v>
      </c>
    </row>
    <row r="97" s="92" customFormat="true" ht="24.75" hidden="false" customHeight="true" outlineLevel="0" collapsed="false">
      <c r="A97" s="81" t="s">
        <v>82</v>
      </c>
      <c r="B97" s="82"/>
      <c r="C97" s="83"/>
      <c r="D97" s="84" t="s">
        <v>92</v>
      </c>
      <c r="E97" s="84"/>
      <c r="F97" s="84"/>
      <c r="G97" s="84"/>
      <c r="H97" s="84"/>
      <c r="I97" s="85"/>
      <c r="J97" s="84" t="s">
        <v>93</v>
      </c>
      <c r="K97" s="84"/>
      <c r="L97" s="84"/>
      <c r="M97" s="84"/>
      <c r="N97" s="84"/>
      <c r="O97" s="84"/>
      <c r="P97" s="84"/>
      <c r="Q97" s="84"/>
      <c r="R97" s="84"/>
      <c r="S97" s="84"/>
      <c r="T97" s="84"/>
      <c r="U97" s="84"/>
      <c r="V97" s="84"/>
      <c r="W97" s="84"/>
      <c r="X97" s="84"/>
      <c r="Y97" s="84"/>
      <c r="Z97" s="84"/>
      <c r="AA97" s="84"/>
      <c r="AB97" s="84"/>
      <c r="AC97" s="84"/>
      <c r="AD97" s="84"/>
      <c r="AE97" s="84"/>
      <c r="AF97" s="84"/>
      <c r="AG97" s="86" t="n">
        <f aca="false">'007.04 - trubní propustek...'!J30</f>
        <v>0</v>
      </c>
      <c r="AH97" s="86"/>
      <c r="AI97" s="86"/>
      <c r="AJ97" s="86"/>
      <c r="AK97" s="86"/>
      <c r="AL97" s="86"/>
      <c r="AM97" s="86"/>
      <c r="AN97" s="86" t="n">
        <f aca="false">SUM(AG97,AT97)</f>
        <v>0</v>
      </c>
      <c r="AO97" s="86"/>
      <c r="AP97" s="86"/>
      <c r="AQ97" s="87" t="s">
        <v>85</v>
      </c>
      <c r="AR97" s="82"/>
      <c r="AS97" s="88" t="n">
        <v>0</v>
      </c>
      <c r="AT97" s="89" t="n">
        <f aca="false">ROUND(SUM(AV97:AW97),2)</f>
        <v>0</v>
      </c>
      <c r="AU97" s="90" t="n">
        <f aca="false">'007.04 - trubní propustek...'!P122</f>
        <v>0</v>
      </c>
      <c r="AV97" s="89" t="n">
        <f aca="false">'007.04 - trubní propustek...'!J33</f>
        <v>0</v>
      </c>
      <c r="AW97" s="89" t="n">
        <f aca="false">'007.04 - trubní propustek...'!J34</f>
        <v>0</v>
      </c>
      <c r="AX97" s="89" t="n">
        <f aca="false">'007.04 - trubní propustek...'!J35</f>
        <v>0</v>
      </c>
      <c r="AY97" s="89" t="n">
        <f aca="false">'007.04 - trubní propustek...'!J36</f>
        <v>0</v>
      </c>
      <c r="AZ97" s="89" t="n">
        <f aca="false">'007.04 - trubní propustek...'!F33</f>
        <v>0</v>
      </c>
      <c r="BA97" s="89" t="n">
        <f aca="false">'007.04 - trubní propustek...'!F34</f>
        <v>0</v>
      </c>
      <c r="BB97" s="89" t="n">
        <f aca="false">'007.04 - trubní propustek...'!F35</f>
        <v>0</v>
      </c>
      <c r="BC97" s="89" t="n">
        <f aca="false">'007.04 - trubní propustek...'!F36</f>
        <v>0</v>
      </c>
      <c r="BD97" s="91" t="n">
        <f aca="false">'007.04 - trubní propustek...'!F37</f>
        <v>0</v>
      </c>
      <c r="BT97" s="93" t="s">
        <v>86</v>
      </c>
      <c r="BV97" s="93" t="s">
        <v>80</v>
      </c>
      <c r="BW97" s="93" t="s">
        <v>94</v>
      </c>
      <c r="BX97" s="93" t="s">
        <v>3</v>
      </c>
      <c r="CL97" s="93"/>
      <c r="CM97" s="93" t="s">
        <v>88</v>
      </c>
    </row>
    <row r="98" s="92" customFormat="true" ht="24.75" hidden="false" customHeight="true" outlineLevel="0" collapsed="false">
      <c r="A98" s="81" t="s">
        <v>82</v>
      </c>
      <c r="B98" s="82"/>
      <c r="C98" s="83"/>
      <c r="D98" s="84" t="s">
        <v>95</v>
      </c>
      <c r="E98" s="84"/>
      <c r="F98" s="84"/>
      <c r="G98" s="84"/>
      <c r="H98" s="84"/>
      <c r="I98" s="85"/>
      <c r="J98" s="84" t="s">
        <v>96</v>
      </c>
      <c r="K98" s="84"/>
      <c r="L98" s="84"/>
      <c r="M98" s="84"/>
      <c r="N98" s="84"/>
      <c r="O98" s="84"/>
      <c r="P98" s="84"/>
      <c r="Q98" s="84"/>
      <c r="R98" s="84"/>
      <c r="S98" s="84"/>
      <c r="T98" s="84"/>
      <c r="U98" s="84"/>
      <c r="V98" s="84"/>
      <c r="W98" s="84"/>
      <c r="X98" s="84"/>
      <c r="Y98" s="84"/>
      <c r="Z98" s="84"/>
      <c r="AA98" s="84"/>
      <c r="AB98" s="84"/>
      <c r="AC98" s="84"/>
      <c r="AD98" s="84"/>
      <c r="AE98" s="84"/>
      <c r="AF98" s="84"/>
      <c r="AG98" s="86" t="n">
        <f aca="false">'007.16 - samostatný sjezd...'!J30</f>
        <v>0</v>
      </c>
      <c r="AH98" s="86"/>
      <c r="AI98" s="86"/>
      <c r="AJ98" s="86"/>
      <c r="AK98" s="86"/>
      <c r="AL98" s="86"/>
      <c r="AM98" s="86"/>
      <c r="AN98" s="86" t="n">
        <f aca="false">SUM(AG98,AT98)</f>
        <v>0</v>
      </c>
      <c r="AO98" s="86"/>
      <c r="AP98" s="86"/>
      <c r="AQ98" s="87" t="s">
        <v>85</v>
      </c>
      <c r="AR98" s="82"/>
      <c r="AS98" s="88" t="n">
        <v>0</v>
      </c>
      <c r="AT98" s="89" t="n">
        <f aca="false">ROUND(SUM(AV98:AW98),2)</f>
        <v>0</v>
      </c>
      <c r="AU98" s="90" t="n">
        <f aca="false">'007.16 - samostatný sjezd...'!P120</f>
        <v>0</v>
      </c>
      <c r="AV98" s="89" t="n">
        <f aca="false">'007.16 - samostatný sjezd...'!J33</f>
        <v>0</v>
      </c>
      <c r="AW98" s="89" t="n">
        <f aca="false">'007.16 - samostatný sjezd...'!J34</f>
        <v>0</v>
      </c>
      <c r="AX98" s="89" t="n">
        <f aca="false">'007.16 - samostatný sjezd...'!J35</f>
        <v>0</v>
      </c>
      <c r="AY98" s="89" t="n">
        <f aca="false">'007.16 - samostatný sjezd...'!J36</f>
        <v>0</v>
      </c>
      <c r="AZ98" s="89" t="n">
        <f aca="false">'007.16 - samostatný sjezd...'!F33</f>
        <v>0</v>
      </c>
      <c r="BA98" s="89" t="n">
        <f aca="false">'007.16 - samostatný sjezd...'!F34</f>
        <v>0</v>
      </c>
      <c r="BB98" s="89" t="n">
        <f aca="false">'007.16 - samostatný sjezd...'!F35</f>
        <v>0</v>
      </c>
      <c r="BC98" s="89" t="n">
        <f aca="false">'007.16 - samostatný sjezd...'!F36</f>
        <v>0</v>
      </c>
      <c r="BD98" s="91" t="n">
        <f aca="false">'007.16 - samostatný sjezd...'!F37</f>
        <v>0</v>
      </c>
      <c r="BT98" s="93" t="s">
        <v>86</v>
      </c>
      <c r="BV98" s="93" t="s">
        <v>80</v>
      </c>
      <c r="BW98" s="93" t="s">
        <v>97</v>
      </c>
      <c r="BX98" s="93" t="s">
        <v>3</v>
      </c>
      <c r="CL98" s="93"/>
      <c r="CM98" s="93" t="s">
        <v>88</v>
      </c>
    </row>
    <row r="99" s="92" customFormat="true" ht="16.5" hidden="false" customHeight="true" outlineLevel="0" collapsed="false">
      <c r="A99" s="81" t="s">
        <v>82</v>
      </c>
      <c r="B99" s="82"/>
      <c r="C99" s="83"/>
      <c r="D99" s="84" t="s">
        <v>98</v>
      </c>
      <c r="E99" s="84"/>
      <c r="F99" s="84"/>
      <c r="G99" s="84"/>
      <c r="H99" s="84"/>
      <c r="I99" s="85"/>
      <c r="J99" s="84" t="s">
        <v>99</v>
      </c>
      <c r="K99" s="84"/>
      <c r="L99" s="84"/>
      <c r="M99" s="84"/>
      <c r="N99" s="84"/>
      <c r="O99" s="84"/>
      <c r="P99" s="84"/>
      <c r="Q99" s="84"/>
      <c r="R99" s="84"/>
      <c r="S99" s="84"/>
      <c r="T99" s="84"/>
      <c r="U99" s="84"/>
      <c r="V99" s="84"/>
      <c r="W99" s="84"/>
      <c r="X99" s="84"/>
      <c r="Y99" s="84"/>
      <c r="Z99" s="84"/>
      <c r="AA99" s="84"/>
      <c r="AB99" s="84"/>
      <c r="AC99" s="84"/>
      <c r="AD99" s="84"/>
      <c r="AE99" s="84"/>
      <c r="AF99" s="84"/>
      <c r="AG99" s="86" t="n">
        <f aca="false">'007.20 - výhybna'!J30</f>
        <v>0</v>
      </c>
      <c r="AH99" s="86"/>
      <c r="AI99" s="86"/>
      <c r="AJ99" s="86"/>
      <c r="AK99" s="86"/>
      <c r="AL99" s="86"/>
      <c r="AM99" s="86"/>
      <c r="AN99" s="86" t="n">
        <f aca="false">SUM(AG99,AT99)</f>
        <v>0</v>
      </c>
      <c r="AO99" s="86"/>
      <c r="AP99" s="86"/>
      <c r="AQ99" s="87" t="s">
        <v>85</v>
      </c>
      <c r="AR99" s="82"/>
      <c r="AS99" s="88" t="n">
        <v>0</v>
      </c>
      <c r="AT99" s="89" t="n">
        <f aca="false">ROUND(SUM(AV99:AW99),2)</f>
        <v>0</v>
      </c>
      <c r="AU99" s="90" t="n">
        <f aca="false">'007.20 - výhybna'!P120</f>
        <v>0</v>
      </c>
      <c r="AV99" s="89" t="n">
        <f aca="false">'007.20 - výhybna'!J33</f>
        <v>0</v>
      </c>
      <c r="AW99" s="89" t="n">
        <f aca="false">'007.20 - výhybna'!J34</f>
        <v>0</v>
      </c>
      <c r="AX99" s="89" t="n">
        <f aca="false">'007.20 - výhybna'!J35</f>
        <v>0</v>
      </c>
      <c r="AY99" s="89" t="n">
        <f aca="false">'007.20 - výhybna'!J36</f>
        <v>0</v>
      </c>
      <c r="AZ99" s="89" t="n">
        <f aca="false">'007.20 - výhybna'!F33</f>
        <v>0</v>
      </c>
      <c r="BA99" s="89" t="n">
        <f aca="false">'007.20 - výhybna'!F34</f>
        <v>0</v>
      </c>
      <c r="BB99" s="89" t="n">
        <f aca="false">'007.20 - výhybna'!F35</f>
        <v>0</v>
      </c>
      <c r="BC99" s="89" t="n">
        <f aca="false">'007.20 - výhybna'!F36</f>
        <v>0</v>
      </c>
      <c r="BD99" s="91" t="n">
        <f aca="false">'007.20 - výhybna'!F37</f>
        <v>0</v>
      </c>
      <c r="BT99" s="93" t="s">
        <v>86</v>
      </c>
      <c r="BV99" s="93" t="s">
        <v>80</v>
      </c>
      <c r="BW99" s="93" t="s">
        <v>100</v>
      </c>
      <c r="BX99" s="93" t="s">
        <v>3</v>
      </c>
      <c r="CL99" s="93"/>
      <c r="CM99" s="93" t="s">
        <v>88</v>
      </c>
    </row>
    <row r="100" s="92" customFormat="true" ht="16.5" hidden="false" customHeight="true" outlineLevel="0" collapsed="false">
      <c r="A100" s="81" t="s">
        <v>82</v>
      </c>
      <c r="B100" s="82"/>
      <c r="C100" s="83"/>
      <c r="D100" s="84" t="s">
        <v>101</v>
      </c>
      <c r="E100" s="84"/>
      <c r="F100" s="84"/>
      <c r="G100" s="84"/>
      <c r="H100" s="84"/>
      <c r="I100" s="85"/>
      <c r="J100" s="84" t="s">
        <v>102</v>
      </c>
      <c r="K100" s="84"/>
      <c r="L100" s="84"/>
      <c r="M100" s="84"/>
      <c r="N100" s="84"/>
      <c r="O100" s="84"/>
      <c r="P100" s="84"/>
      <c r="Q100" s="84"/>
      <c r="R100" s="84"/>
      <c r="S100" s="84"/>
      <c r="T100" s="84"/>
      <c r="U100" s="84"/>
      <c r="V100" s="84"/>
      <c r="W100" s="84"/>
      <c r="X100" s="84"/>
      <c r="Y100" s="84"/>
      <c r="Z100" s="84"/>
      <c r="AA100" s="84"/>
      <c r="AB100" s="84"/>
      <c r="AC100" s="84"/>
      <c r="AD100" s="84"/>
      <c r="AE100" s="84"/>
      <c r="AF100" s="84"/>
      <c r="AG100" s="86" t="n">
        <f aca="false">'007.27 - svodnice vody'!J30</f>
        <v>0</v>
      </c>
      <c r="AH100" s="86"/>
      <c r="AI100" s="86"/>
      <c r="AJ100" s="86"/>
      <c r="AK100" s="86"/>
      <c r="AL100" s="86"/>
      <c r="AM100" s="86"/>
      <c r="AN100" s="86" t="n">
        <f aca="false">SUM(AG100,AT100)</f>
        <v>0</v>
      </c>
      <c r="AO100" s="86"/>
      <c r="AP100" s="86"/>
      <c r="AQ100" s="87" t="s">
        <v>85</v>
      </c>
      <c r="AR100" s="82"/>
      <c r="AS100" s="94" t="n">
        <v>0</v>
      </c>
      <c r="AT100" s="95" t="n">
        <f aca="false">ROUND(SUM(AV100:AW100),2)</f>
        <v>0</v>
      </c>
      <c r="AU100" s="96" t="n">
        <f aca="false">'007.27 - svodnice vody'!P119</f>
        <v>0</v>
      </c>
      <c r="AV100" s="95" t="n">
        <f aca="false">'007.27 - svodnice vody'!J33</f>
        <v>0</v>
      </c>
      <c r="AW100" s="95" t="n">
        <f aca="false">'007.27 - svodnice vody'!J34</f>
        <v>0</v>
      </c>
      <c r="AX100" s="95" t="n">
        <f aca="false">'007.27 - svodnice vody'!J35</f>
        <v>0</v>
      </c>
      <c r="AY100" s="95" t="n">
        <f aca="false">'007.27 - svodnice vody'!J36</f>
        <v>0</v>
      </c>
      <c r="AZ100" s="95" t="n">
        <f aca="false">'007.27 - svodnice vody'!F33</f>
        <v>0</v>
      </c>
      <c r="BA100" s="95" t="n">
        <f aca="false">'007.27 - svodnice vody'!F34</f>
        <v>0</v>
      </c>
      <c r="BB100" s="95" t="n">
        <f aca="false">'007.27 - svodnice vody'!F35</f>
        <v>0</v>
      </c>
      <c r="BC100" s="95" t="n">
        <f aca="false">'007.27 - svodnice vody'!F36</f>
        <v>0</v>
      </c>
      <c r="BD100" s="97" t="n">
        <f aca="false">'007.27 - svodnice vody'!F37</f>
        <v>0</v>
      </c>
      <c r="BT100" s="93" t="s">
        <v>86</v>
      </c>
      <c r="BV100" s="93" t="s">
        <v>80</v>
      </c>
      <c r="BW100" s="93" t="s">
        <v>103</v>
      </c>
      <c r="BX100" s="93" t="s">
        <v>3</v>
      </c>
      <c r="CL100" s="93"/>
      <c r="CM100" s="93" t="s">
        <v>88</v>
      </c>
    </row>
    <row r="101" s="22" customFormat="true" ht="30" hidden="false" customHeight="true" outlineLevel="0" collapsed="false">
      <c r="B101" s="23"/>
      <c r="AR101" s="23"/>
    </row>
    <row r="102" s="22" customFormat="true" ht="6.75" hidden="false" customHeight="true" outlineLevel="0" collapsed="false">
      <c r="B102" s="41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23"/>
    </row>
  </sheetData>
  <mergeCells count="62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</mergeCells>
  <hyperlinks>
    <hyperlink ref="A95" location="'002.52 2 - 2L 4,0-20'!C2" display="/"/>
    <hyperlink ref="A96" location="'007.01 - zlepšení podloží...'!C2" display="/"/>
    <hyperlink ref="A97" location="'007.04 - trubní propustek...'!C2" display="/"/>
    <hyperlink ref="A98" location="'007.16 - samostatný sjezd...'!C2" display="/"/>
    <hyperlink ref="A99" location="'007.20 - výhybna'!C2" display="/"/>
    <hyperlink ref="A100" location="'007.27 - svodnice vody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8</v>
      </c>
    </row>
    <row r="4" customFormat="false" ht="24.75" hidden="false" customHeight="true" outlineLevel="0" collapsed="false">
      <c r="B4" s="6"/>
      <c r="D4" s="7" t="s">
        <v>104</v>
      </c>
      <c r="L4" s="6"/>
      <c r="M4" s="9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Lesní cesta Dolní Peklov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05</v>
      </c>
      <c r="L8" s="23"/>
    </row>
    <row r="9" s="22" customFormat="true" ht="16.5" hidden="false" customHeight="true" outlineLevel="0" collapsed="false">
      <c r="B9" s="23"/>
      <c r="E9" s="100" t="s">
        <v>106</v>
      </c>
      <c r="F9" s="100"/>
      <c r="G9" s="100"/>
      <c r="H9" s="100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31. 7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">
        <v>25</v>
      </c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 t="s">
        <v>28</v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9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1</v>
      </c>
      <c r="I20" s="15" t="s">
        <v>24</v>
      </c>
      <c r="J20" s="16" t="s">
        <v>32</v>
      </c>
      <c r="L20" s="23"/>
    </row>
    <row r="21" s="22" customFormat="true" ht="18" hidden="false" customHeight="true" outlineLevel="0" collapsed="false">
      <c r="B21" s="23"/>
      <c r="E21" s="16" t="s">
        <v>33</v>
      </c>
      <c r="I21" s="15" t="s">
        <v>27</v>
      </c>
      <c r="J21" s="16" t="s">
        <v>34</v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6</v>
      </c>
      <c r="I23" s="15" t="s">
        <v>24</v>
      </c>
      <c r="J23" s="16" t="s">
        <v>32</v>
      </c>
      <c r="L23" s="23"/>
    </row>
    <row r="24" s="22" customFormat="true" ht="18" hidden="false" customHeight="true" outlineLevel="0" collapsed="false">
      <c r="B24" s="23"/>
      <c r="E24" s="16" t="s">
        <v>33</v>
      </c>
      <c r="I24" s="15" t="s">
        <v>27</v>
      </c>
      <c r="J24" s="16" t="s">
        <v>34</v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7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8</v>
      </c>
      <c r="J30" s="106" t="n">
        <f aca="false">ROUND(J122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40</v>
      </c>
      <c r="I32" s="107" t="s">
        <v>39</v>
      </c>
      <c r="J32" s="107" t="s">
        <v>41</v>
      </c>
      <c r="L32" s="23"/>
    </row>
    <row r="33" s="22" customFormat="true" ht="14.25" hidden="false" customHeight="true" outlineLevel="0" collapsed="false">
      <c r="B33" s="23"/>
      <c r="D33" s="108" t="s">
        <v>42</v>
      </c>
      <c r="E33" s="15" t="s">
        <v>43</v>
      </c>
      <c r="F33" s="109" t="n">
        <f aca="false">ROUND((SUM(BE122:BE221)),  2)</f>
        <v>0</v>
      </c>
      <c r="I33" s="110" t="n">
        <v>0.21</v>
      </c>
      <c r="J33" s="109" t="n">
        <f aca="false">ROUND(((SUM(BE122:BE221))*I33),  2)</f>
        <v>0</v>
      </c>
      <c r="L33" s="23"/>
    </row>
    <row r="34" s="22" customFormat="true" ht="14.25" hidden="false" customHeight="true" outlineLevel="0" collapsed="false">
      <c r="B34" s="23"/>
      <c r="E34" s="15" t="s">
        <v>44</v>
      </c>
      <c r="F34" s="109" t="n">
        <f aca="false">ROUND((SUM(BF122:BF221)),  2)</f>
        <v>0</v>
      </c>
      <c r="I34" s="110" t="n">
        <v>0.12</v>
      </c>
      <c r="J34" s="109" t="n">
        <f aca="false">ROUND(((SUM(BF122:BF221))*I34),  2)</f>
        <v>0</v>
      </c>
      <c r="L34" s="23"/>
    </row>
    <row r="35" s="22" customFormat="true" ht="14.25" hidden="true" customHeight="true" outlineLevel="0" collapsed="false">
      <c r="B35" s="23"/>
      <c r="E35" s="15" t="s">
        <v>45</v>
      </c>
      <c r="F35" s="109" t="n">
        <f aca="false">ROUND((SUM(BG122:BG221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6</v>
      </c>
      <c r="F36" s="109" t="n">
        <f aca="false">ROUND((SUM(BH122:BH221)),  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7</v>
      </c>
      <c r="F37" s="109" t="n">
        <f aca="false">ROUND((SUM(BI122:BI221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8</v>
      </c>
      <c r="E39" s="59"/>
      <c r="F39" s="59"/>
      <c r="G39" s="113" t="s">
        <v>49</v>
      </c>
      <c r="H39" s="114" t="s">
        <v>50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1</v>
      </c>
      <c r="E50" s="39"/>
      <c r="F50" s="39"/>
      <c r="G50" s="38" t="s">
        <v>52</v>
      </c>
      <c r="H50" s="39"/>
      <c r="I50" s="39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3</v>
      </c>
      <c r="E61" s="25"/>
      <c r="F61" s="117" t="s">
        <v>54</v>
      </c>
      <c r="G61" s="40" t="s">
        <v>53</v>
      </c>
      <c r="H61" s="25"/>
      <c r="I61" s="25"/>
      <c r="J61" s="118" t="s">
        <v>54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5</v>
      </c>
      <c r="E65" s="39"/>
      <c r="F65" s="39"/>
      <c r="G65" s="38" t="s">
        <v>56</v>
      </c>
      <c r="H65" s="39"/>
      <c r="I65" s="39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3</v>
      </c>
      <c r="E76" s="25"/>
      <c r="F76" s="117" t="s">
        <v>54</v>
      </c>
      <c r="G76" s="40" t="s">
        <v>53</v>
      </c>
      <c r="H76" s="25"/>
      <c r="I76" s="25"/>
      <c r="J76" s="118" t="s">
        <v>54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7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Lesní cesta Dolní Peklov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05</v>
      </c>
      <c r="L86" s="23"/>
    </row>
    <row r="87" s="22" customFormat="true" ht="16.5" hidden="false" customHeight="true" outlineLevel="0" collapsed="false">
      <c r="B87" s="23"/>
      <c r="E87" s="100" t="str">
        <f aca="false">E9</f>
        <v>002.52 2 - 2L 4,0/20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k.ú. Kostelec nad Černými lesy</v>
      </c>
      <c r="I89" s="15" t="s">
        <v>21</v>
      </c>
      <c r="J89" s="101" t="str">
        <f aca="false">IF(J12="","",J12)</f>
        <v>31. 7. 2024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Česká zemědělská univerzita v Praze Lesy ČZU</v>
      </c>
      <c r="I91" s="15" t="s">
        <v>31</v>
      </c>
      <c r="J91" s="119" t="str">
        <f aca="false">E21</f>
        <v>Ing. Jiří Ježek</v>
      </c>
      <c r="L91" s="23"/>
    </row>
    <row r="92" s="22" customFormat="true" ht="15" hidden="false" customHeight="true" outlineLevel="0" collapsed="false">
      <c r="B92" s="23"/>
      <c r="C92" s="15" t="s">
        <v>29</v>
      </c>
      <c r="F92" s="16" t="str">
        <f aca="false">IF(E18="","",E18)</f>
        <v>Vyplň údaj</v>
      </c>
      <c r="I92" s="15" t="s">
        <v>36</v>
      </c>
      <c r="J92" s="119" t="str">
        <f aca="false">E24</f>
        <v>Ing. Jiří Ježek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08</v>
      </c>
      <c r="D94" s="111"/>
      <c r="E94" s="111"/>
      <c r="F94" s="111"/>
      <c r="G94" s="111"/>
      <c r="H94" s="111"/>
      <c r="I94" s="111"/>
      <c r="J94" s="121" t="s">
        <v>109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10</v>
      </c>
      <c r="J96" s="106" t="n">
        <f aca="false">J122</f>
        <v>0</v>
      </c>
      <c r="L96" s="23"/>
      <c r="AU96" s="3" t="s">
        <v>111</v>
      </c>
    </row>
    <row r="97" s="123" customFormat="true" ht="24.75" hidden="false" customHeight="true" outlineLevel="0" collapsed="false">
      <c r="B97" s="124"/>
      <c r="D97" s="125" t="s">
        <v>112</v>
      </c>
      <c r="E97" s="126"/>
      <c r="F97" s="126"/>
      <c r="G97" s="126"/>
      <c r="H97" s="126"/>
      <c r="I97" s="126"/>
      <c r="J97" s="127" t="n">
        <f aca="false">J123</f>
        <v>0</v>
      </c>
      <c r="L97" s="124"/>
    </row>
    <row r="98" s="128" customFormat="true" ht="19.5" hidden="false" customHeight="true" outlineLevel="0" collapsed="false">
      <c r="B98" s="129"/>
      <c r="D98" s="130" t="s">
        <v>113</v>
      </c>
      <c r="E98" s="131"/>
      <c r="F98" s="131"/>
      <c r="G98" s="131"/>
      <c r="H98" s="131"/>
      <c r="I98" s="131"/>
      <c r="J98" s="132" t="n">
        <f aca="false">J124</f>
        <v>0</v>
      </c>
      <c r="L98" s="129"/>
    </row>
    <row r="99" s="128" customFormat="true" ht="19.5" hidden="false" customHeight="true" outlineLevel="0" collapsed="false">
      <c r="B99" s="129"/>
      <c r="D99" s="130" t="s">
        <v>114</v>
      </c>
      <c r="E99" s="131"/>
      <c r="F99" s="131"/>
      <c r="G99" s="131"/>
      <c r="H99" s="131"/>
      <c r="I99" s="131"/>
      <c r="J99" s="132" t="n">
        <f aca="false">J203</f>
        <v>0</v>
      </c>
      <c r="L99" s="129"/>
    </row>
    <row r="100" s="128" customFormat="true" ht="19.5" hidden="false" customHeight="true" outlineLevel="0" collapsed="false">
      <c r="B100" s="129"/>
      <c r="D100" s="130" t="s">
        <v>115</v>
      </c>
      <c r="E100" s="131"/>
      <c r="F100" s="131"/>
      <c r="G100" s="131"/>
      <c r="H100" s="131"/>
      <c r="I100" s="131"/>
      <c r="J100" s="132" t="n">
        <f aca="false">J216</f>
        <v>0</v>
      </c>
      <c r="L100" s="129"/>
    </row>
    <row r="101" s="123" customFormat="true" ht="24.75" hidden="false" customHeight="true" outlineLevel="0" collapsed="false">
      <c r="B101" s="124"/>
      <c r="D101" s="125" t="s">
        <v>116</v>
      </c>
      <c r="E101" s="126"/>
      <c r="F101" s="126"/>
      <c r="G101" s="126"/>
      <c r="H101" s="126"/>
      <c r="I101" s="126"/>
      <c r="J101" s="127" t="n">
        <f aca="false">J218</f>
        <v>0</v>
      </c>
      <c r="L101" s="124"/>
    </row>
    <row r="102" s="128" customFormat="true" ht="19.5" hidden="false" customHeight="true" outlineLevel="0" collapsed="false">
      <c r="B102" s="129"/>
      <c r="D102" s="130" t="s">
        <v>117</v>
      </c>
      <c r="E102" s="131"/>
      <c r="F102" s="131"/>
      <c r="G102" s="131"/>
      <c r="H102" s="131"/>
      <c r="I102" s="131"/>
      <c r="J102" s="132" t="n">
        <f aca="false">J219</f>
        <v>0</v>
      </c>
      <c r="L102" s="129"/>
    </row>
    <row r="103" s="22" customFormat="true" ht="21.75" hidden="false" customHeight="true" outlineLevel="0" collapsed="false">
      <c r="B103" s="23"/>
      <c r="L103" s="23"/>
    </row>
    <row r="104" s="22" customFormat="true" ht="6.75" hidden="false" customHeight="true" outlineLevel="0" collapsed="false">
      <c r="B104" s="41"/>
      <c r="C104" s="42"/>
      <c r="D104" s="42"/>
      <c r="E104" s="42"/>
      <c r="F104" s="42"/>
      <c r="G104" s="42"/>
      <c r="H104" s="42"/>
      <c r="I104" s="42"/>
      <c r="J104" s="42"/>
      <c r="K104" s="42"/>
      <c r="L104" s="23"/>
    </row>
    <row r="108" s="22" customFormat="true" ht="6.75" hidden="false" customHeight="true" outlineLevel="0" collapsed="false">
      <c r="B108" s="43"/>
      <c r="C108" s="44"/>
      <c r="D108" s="44"/>
      <c r="E108" s="44"/>
      <c r="F108" s="44"/>
      <c r="G108" s="44"/>
      <c r="H108" s="44"/>
      <c r="I108" s="44"/>
      <c r="J108" s="44"/>
      <c r="K108" s="44"/>
      <c r="L108" s="23"/>
    </row>
    <row r="109" s="22" customFormat="true" ht="24.75" hidden="false" customHeight="true" outlineLevel="0" collapsed="false">
      <c r="B109" s="23"/>
      <c r="C109" s="7" t="s">
        <v>118</v>
      </c>
      <c r="L109" s="23"/>
    </row>
    <row r="110" s="22" customFormat="true" ht="6.75" hidden="false" customHeight="true" outlineLevel="0" collapsed="false">
      <c r="B110" s="23"/>
      <c r="L110" s="23"/>
    </row>
    <row r="111" s="22" customFormat="true" ht="12" hidden="false" customHeight="true" outlineLevel="0" collapsed="false">
      <c r="B111" s="23"/>
      <c r="C111" s="15" t="s">
        <v>15</v>
      </c>
      <c r="L111" s="23"/>
    </row>
    <row r="112" s="22" customFormat="true" ht="16.5" hidden="false" customHeight="true" outlineLevel="0" collapsed="false">
      <c r="B112" s="23"/>
      <c r="E112" s="99" t="str">
        <f aca="false">E7</f>
        <v>Lesní cesta Dolní Peklov</v>
      </c>
      <c r="F112" s="99"/>
      <c r="G112" s="99"/>
      <c r="H112" s="99"/>
      <c r="L112" s="23"/>
    </row>
    <row r="113" s="22" customFormat="true" ht="12" hidden="false" customHeight="true" outlineLevel="0" collapsed="false">
      <c r="B113" s="23"/>
      <c r="C113" s="15" t="s">
        <v>105</v>
      </c>
      <c r="L113" s="23"/>
    </row>
    <row r="114" s="22" customFormat="true" ht="16.5" hidden="false" customHeight="true" outlineLevel="0" collapsed="false">
      <c r="B114" s="23"/>
      <c r="E114" s="100" t="str">
        <f aca="false">E9</f>
        <v>002.52 2 - 2L 4,0/20</v>
      </c>
      <c r="F114" s="100"/>
      <c r="G114" s="100"/>
      <c r="H114" s="100"/>
      <c r="L114" s="23"/>
    </row>
    <row r="115" s="22" customFormat="true" ht="6.75" hidden="false" customHeight="true" outlineLevel="0" collapsed="false">
      <c r="B115" s="23"/>
      <c r="L115" s="23"/>
    </row>
    <row r="116" s="22" customFormat="true" ht="12" hidden="false" customHeight="true" outlineLevel="0" collapsed="false">
      <c r="B116" s="23"/>
      <c r="C116" s="15" t="s">
        <v>19</v>
      </c>
      <c r="F116" s="16" t="str">
        <f aca="false">F12</f>
        <v>k.ú. Kostelec nad Černými lesy</v>
      </c>
      <c r="I116" s="15" t="s">
        <v>21</v>
      </c>
      <c r="J116" s="101" t="str">
        <f aca="false">IF(J12="","",J12)</f>
        <v>31. 7. 2024</v>
      </c>
      <c r="L116" s="23"/>
    </row>
    <row r="117" s="22" customFormat="true" ht="6.75" hidden="false" customHeight="true" outlineLevel="0" collapsed="false">
      <c r="B117" s="23"/>
      <c r="L117" s="23"/>
    </row>
    <row r="118" s="22" customFormat="true" ht="15" hidden="false" customHeight="true" outlineLevel="0" collapsed="false">
      <c r="B118" s="23"/>
      <c r="C118" s="15" t="s">
        <v>23</v>
      </c>
      <c r="F118" s="16" t="str">
        <f aca="false">E15</f>
        <v>Česká zemědělská univerzita v Praze Lesy ČZU</v>
      </c>
      <c r="I118" s="15" t="s">
        <v>31</v>
      </c>
      <c r="J118" s="119" t="str">
        <f aca="false">E21</f>
        <v>Ing. Jiří Ježek</v>
      </c>
      <c r="L118" s="23"/>
    </row>
    <row r="119" s="22" customFormat="true" ht="15" hidden="false" customHeight="true" outlineLevel="0" collapsed="false">
      <c r="B119" s="23"/>
      <c r="C119" s="15" t="s">
        <v>29</v>
      </c>
      <c r="F119" s="16" t="str">
        <f aca="false">IF(E18="","",E18)</f>
        <v>Vyplň údaj</v>
      </c>
      <c r="I119" s="15" t="s">
        <v>36</v>
      </c>
      <c r="J119" s="119" t="str">
        <f aca="false">E24</f>
        <v>Ing. Jiří Ježek</v>
      </c>
      <c r="L119" s="23"/>
    </row>
    <row r="120" s="22" customFormat="true" ht="9.75" hidden="false" customHeight="true" outlineLevel="0" collapsed="false">
      <c r="B120" s="23"/>
      <c r="L120" s="23"/>
    </row>
    <row r="121" s="133" customFormat="true" ht="29.25" hidden="false" customHeight="true" outlineLevel="0" collapsed="false">
      <c r="B121" s="134"/>
      <c r="C121" s="135" t="s">
        <v>119</v>
      </c>
      <c r="D121" s="136" t="s">
        <v>63</v>
      </c>
      <c r="E121" s="136" t="s">
        <v>59</v>
      </c>
      <c r="F121" s="136" t="s">
        <v>60</v>
      </c>
      <c r="G121" s="136" t="s">
        <v>120</v>
      </c>
      <c r="H121" s="136" t="s">
        <v>121</v>
      </c>
      <c r="I121" s="136" t="s">
        <v>122</v>
      </c>
      <c r="J121" s="136" t="s">
        <v>109</v>
      </c>
      <c r="K121" s="137" t="s">
        <v>123</v>
      </c>
      <c r="L121" s="134"/>
      <c r="M121" s="64"/>
      <c r="N121" s="65" t="s">
        <v>42</v>
      </c>
      <c r="O121" s="65" t="s">
        <v>124</v>
      </c>
      <c r="P121" s="65" t="s">
        <v>125</v>
      </c>
      <c r="Q121" s="65" t="s">
        <v>126</v>
      </c>
      <c r="R121" s="65" t="s">
        <v>127</v>
      </c>
      <c r="S121" s="65" t="s">
        <v>128</v>
      </c>
      <c r="T121" s="66" t="s">
        <v>129</v>
      </c>
    </row>
    <row r="122" s="22" customFormat="true" ht="22.5" hidden="false" customHeight="true" outlineLevel="0" collapsed="false">
      <c r="B122" s="23"/>
      <c r="C122" s="70" t="s">
        <v>130</v>
      </c>
      <c r="J122" s="138" t="n">
        <f aca="false">BK122</f>
        <v>0</v>
      </c>
      <c r="L122" s="23"/>
      <c r="M122" s="67"/>
      <c r="N122" s="55"/>
      <c r="O122" s="55"/>
      <c r="P122" s="139" t="n">
        <f aca="false">P123+P218</f>
        <v>0</v>
      </c>
      <c r="Q122" s="55"/>
      <c r="R122" s="139" t="n">
        <f aca="false">R123+R218</f>
        <v>5359.69315</v>
      </c>
      <c r="S122" s="55"/>
      <c r="T122" s="140" t="n">
        <f aca="false">T123+T218</f>
        <v>0</v>
      </c>
      <c r="AT122" s="3" t="s">
        <v>77</v>
      </c>
      <c r="AU122" s="3" t="s">
        <v>111</v>
      </c>
      <c r="BK122" s="141" t="n">
        <f aca="false">BK123+BK218</f>
        <v>0</v>
      </c>
    </row>
    <row r="123" s="142" customFormat="true" ht="25.5" hidden="false" customHeight="true" outlineLevel="0" collapsed="false">
      <c r="B123" s="143"/>
      <c r="D123" s="144" t="s">
        <v>77</v>
      </c>
      <c r="E123" s="145" t="s">
        <v>131</v>
      </c>
      <c r="F123" s="145" t="s">
        <v>132</v>
      </c>
      <c r="I123" s="146"/>
      <c r="J123" s="147" t="n">
        <f aca="false">BK123</f>
        <v>0</v>
      </c>
      <c r="L123" s="143"/>
      <c r="M123" s="148"/>
      <c r="P123" s="149" t="n">
        <f aca="false">P124+P203+P216</f>
        <v>0</v>
      </c>
      <c r="R123" s="149" t="n">
        <f aca="false">R124+R203+R216</f>
        <v>5359.69315</v>
      </c>
      <c r="T123" s="150" t="n">
        <f aca="false">T124+T203+T216</f>
        <v>0</v>
      </c>
      <c r="AR123" s="144" t="s">
        <v>86</v>
      </c>
      <c r="AT123" s="151" t="s">
        <v>77</v>
      </c>
      <c r="AU123" s="151" t="s">
        <v>78</v>
      </c>
      <c r="AY123" s="144" t="s">
        <v>133</v>
      </c>
      <c r="BK123" s="152" t="n">
        <f aca="false">BK124+BK203+BK216</f>
        <v>0</v>
      </c>
    </row>
    <row r="124" s="142" customFormat="true" ht="22.5" hidden="false" customHeight="true" outlineLevel="0" collapsed="false">
      <c r="B124" s="143"/>
      <c r="D124" s="144" t="s">
        <v>77</v>
      </c>
      <c r="E124" s="153" t="s">
        <v>86</v>
      </c>
      <c r="F124" s="153" t="s">
        <v>134</v>
      </c>
      <c r="I124" s="146"/>
      <c r="J124" s="154" t="n">
        <f aca="false">BK124</f>
        <v>0</v>
      </c>
      <c r="L124" s="143"/>
      <c r="M124" s="148"/>
      <c r="P124" s="149" t="n">
        <f aca="false">SUM(P125:P202)</f>
        <v>0</v>
      </c>
      <c r="R124" s="149" t="n">
        <f aca="false">SUM(R125:R202)</f>
        <v>0</v>
      </c>
      <c r="T124" s="150" t="n">
        <f aca="false">SUM(T125:T202)</f>
        <v>0</v>
      </c>
      <c r="AR124" s="144" t="s">
        <v>86</v>
      </c>
      <c r="AT124" s="151" t="s">
        <v>77</v>
      </c>
      <c r="AU124" s="151" t="s">
        <v>86</v>
      </c>
      <c r="AY124" s="144" t="s">
        <v>133</v>
      </c>
      <c r="BK124" s="152" t="n">
        <f aca="false">SUM(BK125:BK202)</f>
        <v>0</v>
      </c>
    </row>
    <row r="125" s="22" customFormat="true" ht="24" hidden="false" customHeight="true" outlineLevel="0" collapsed="false">
      <c r="B125" s="155"/>
      <c r="C125" s="156" t="s">
        <v>86</v>
      </c>
      <c r="D125" s="156" t="s">
        <v>135</v>
      </c>
      <c r="E125" s="157" t="s">
        <v>136</v>
      </c>
      <c r="F125" s="158" t="s">
        <v>137</v>
      </c>
      <c r="G125" s="159" t="s">
        <v>138</v>
      </c>
      <c r="H125" s="160" t="n">
        <v>158</v>
      </c>
      <c r="I125" s="161"/>
      <c r="J125" s="162" t="n">
        <f aca="false">ROUND(I125*H125,2)</f>
        <v>0</v>
      </c>
      <c r="K125" s="158" t="s">
        <v>139</v>
      </c>
      <c r="L125" s="23"/>
      <c r="M125" s="163"/>
      <c r="N125" s="164" t="s">
        <v>43</v>
      </c>
      <c r="P125" s="165" t="n">
        <f aca="false">O125*H125</f>
        <v>0</v>
      </c>
      <c r="Q125" s="165" t="n">
        <v>0</v>
      </c>
      <c r="R125" s="165" t="n">
        <f aca="false">Q125*H125</f>
        <v>0</v>
      </c>
      <c r="S125" s="165" t="n">
        <v>0</v>
      </c>
      <c r="T125" s="166" t="n">
        <f aca="false">S125*H125</f>
        <v>0</v>
      </c>
      <c r="AR125" s="167" t="s">
        <v>140</v>
      </c>
      <c r="AT125" s="167" t="s">
        <v>135</v>
      </c>
      <c r="AU125" s="167" t="s">
        <v>88</v>
      </c>
      <c r="AY125" s="3" t="s">
        <v>133</v>
      </c>
      <c r="BE125" s="168" t="n">
        <f aca="false">IF(N125="základní",J125,0)</f>
        <v>0</v>
      </c>
      <c r="BF125" s="168" t="n">
        <f aca="false">IF(N125="snížená",J125,0)</f>
        <v>0</v>
      </c>
      <c r="BG125" s="168" t="n">
        <f aca="false">IF(N125="zákl. přenesená",J125,0)</f>
        <v>0</v>
      </c>
      <c r="BH125" s="168" t="n">
        <f aca="false">IF(N125="sníž. přenesená",J125,0)</f>
        <v>0</v>
      </c>
      <c r="BI125" s="168" t="n">
        <f aca="false">IF(N125="nulová",J125,0)</f>
        <v>0</v>
      </c>
      <c r="BJ125" s="3" t="s">
        <v>86</v>
      </c>
      <c r="BK125" s="168" t="n">
        <f aca="false">ROUND(I125*H125,2)</f>
        <v>0</v>
      </c>
      <c r="BL125" s="3" t="s">
        <v>140</v>
      </c>
      <c r="BM125" s="167" t="s">
        <v>141</v>
      </c>
    </row>
    <row r="126" s="169" customFormat="true" ht="9.75" hidden="false" customHeight="false" outlineLevel="0" collapsed="false">
      <c r="B126" s="170"/>
      <c r="D126" s="171" t="s">
        <v>142</v>
      </c>
      <c r="E126" s="172"/>
      <c r="F126" s="173" t="s">
        <v>143</v>
      </c>
      <c r="H126" s="174" t="n">
        <v>158</v>
      </c>
      <c r="I126" s="175"/>
      <c r="L126" s="170"/>
      <c r="M126" s="176"/>
      <c r="T126" s="177"/>
      <c r="AT126" s="172" t="s">
        <v>142</v>
      </c>
      <c r="AU126" s="172" t="s">
        <v>88</v>
      </c>
      <c r="AV126" s="169" t="s">
        <v>88</v>
      </c>
      <c r="AW126" s="169" t="s">
        <v>35</v>
      </c>
      <c r="AX126" s="169" t="s">
        <v>78</v>
      </c>
      <c r="AY126" s="172" t="s">
        <v>133</v>
      </c>
    </row>
    <row r="127" s="178" customFormat="true" ht="9.75" hidden="false" customHeight="false" outlineLevel="0" collapsed="false">
      <c r="B127" s="179"/>
      <c r="D127" s="171" t="s">
        <v>142</v>
      </c>
      <c r="E127" s="180"/>
      <c r="F127" s="181" t="s">
        <v>144</v>
      </c>
      <c r="H127" s="182" t="n">
        <v>158</v>
      </c>
      <c r="I127" s="183"/>
      <c r="L127" s="179"/>
      <c r="M127" s="184"/>
      <c r="T127" s="185"/>
      <c r="AT127" s="180" t="s">
        <v>142</v>
      </c>
      <c r="AU127" s="180" t="s">
        <v>88</v>
      </c>
      <c r="AV127" s="178" t="s">
        <v>140</v>
      </c>
      <c r="AW127" s="178" t="s">
        <v>35</v>
      </c>
      <c r="AX127" s="178" t="s">
        <v>86</v>
      </c>
      <c r="AY127" s="180" t="s">
        <v>133</v>
      </c>
    </row>
    <row r="128" s="22" customFormat="true" ht="24" hidden="false" customHeight="true" outlineLevel="0" collapsed="false">
      <c r="B128" s="155"/>
      <c r="C128" s="156" t="s">
        <v>88</v>
      </c>
      <c r="D128" s="156" t="s">
        <v>135</v>
      </c>
      <c r="E128" s="157" t="s">
        <v>145</v>
      </c>
      <c r="F128" s="158" t="s">
        <v>146</v>
      </c>
      <c r="G128" s="159" t="s">
        <v>138</v>
      </c>
      <c r="H128" s="160" t="n">
        <v>93</v>
      </c>
      <c r="I128" s="161"/>
      <c r="J128" s="162" t="n">
        <f aca="false">ROUND(I128*H128,2)</f>
        <v>0</v>
      </c>
      <c r="K128" s="158" t="s">
        <v>139</v>
      </c>
      <c r="L128" s="23"/>
      <c r="M128" s="163"/>
      <c r="N128" s="164" t="s">
        <v>43</v>
      </c>
      <c r="P128" s="165" t="n">
        <f aca="false">O128*H128</f>
        <v>0</v>
      </c>
      <c r="Q128" s="165" t="n">
        <v>0</v>
      </c>
      <c r="R128" s="165" t="n">
        <f aca="false">Q128*H128</f>
        <v>0</v>
      </c>
      <c r="S128" s="165" t="n">
        <v>0</v>
      </c>
      <c r="T128" s="166" t="n">
        <f aca="false">S128*H128</f>
        <v>0</v>
      </c>
      <c r="AR128" s="167" t="s">
        <v>140</v>
      </c>
      <c r="AT128" s="167" t="s">
        <v>135</v>
      </c>
      <c r="AU128" s="167" t="s">
        <v>88</v>
      </c>
      <c r="AY128" s="3" t="s">
        <v>133</v>
      </c>
      <c r="BE128" s="168" t="n">
        <f aca="false">IF(N128="základní",J128,0)</f>
        <v>0</v>
      </c>
      <c r="BF128" s="168" t="n">
        <f aca="false">IF(N128="snížená",J128,0)</f>
        <v>0</v>
      </c>
      <c r="BG128" s="168" t="n">
        <f aca="false">IF(N128="zákl. přenesená",J128,0)</f>
        <v>0</v>
      </c>
      <c r="BH128" s="168" t="n">
        <f aca="false">IF(N128="sníž. přenesená",J128,0)</f>
        <v>0</v>
      </c>
      <c r="BI128" s="168" t="n">
        <f aca="false">IF(N128="nulová",J128,0)</f>
        <v>0</v>
      </c>
      <c r="BJ128" s="3" t="s">
        <v>86</v>
      </c>
      <c r="BK128" s="168" t="n">
        <f aca="false">ROUND(I128*H128,2)</f>
        <v>0</v>
      </c>
      <c r="BL128" s="3" t="s">
        <v>140</v>
      </c>
      <c r="BM128" s="167" t="s">
        <v>147</v>
      </c>
    </row>
    <row r="129" s="169" customFormat="true" ht="9.75" hidden="false" customHeight="false" outlineLevel="0" collapsed="false">
      <c r="B129" s="170"/>
      <c r="D129" s="171" t="s">
        <v>142</v>
      </c>
      <c r="E129" s="172"/>
      <c r="F129" s="173" t="s">
        <v>148</v>
      </c>
      <c r="H129" s="174" t="n">
        <v>93</v>
      </c>
      <c r="I129" s="175"/>
      <c r="L129" s="170"/>
      <c r="M129" s="176"/>
      <c r="T129" s="177"/>
      <c r="AT129" s="172" t="s">
        <v>142</v>
      </c>
      <c r="AU129" s="172" t="s">
        <v>88</v>
      </c>
      <c r="AV129" s="169" t="s">
        <v>88</v>
      </c>
      <c r="AW129" s="169" t="s">
        <v>35</v>
      </c>
      <c r="AX129" s="169" t="s">
        <v>78</v>
      </c>
      <c r="AY129" s="172" t="s">
        <v>133</v>
      </c>
    </row>
    <row r="130" s="178" customFormat="true" ht="9.75" hidden="false" customHeight="false" outlineLevel="0" collapsed="false">
      <c r="B130" s="179"/>
      <c r="D130" s="171" t="s">
        <v>142</v>
      </c>
      <c r="E130" s="180"/>
      <c r="F130" s="181" t="s">
        <v>144</v>
      </c>
      <c r="H130" s="182" t="n">
        <v>93</v>
      </c>
      <c r="I130" s="183"/>
      <c r="L130" s="179"/>
      <c r="M130" s="184"/>
      <c r="T130" s="185"/>
      <c r="AT130" s="180" t="s">
        <v>142</v>
      </c>
      <c r="AU130" s="180" t="s">
        <v>88</v>
      </c>
      <c r="AV130" s="178" t="s">
        <v>140</v>
      </c>
      <c r="AW130" s="178" t="s">
        <v>35</v>
      </c>
      <c r="AX130" s="178" t="s">
        <v>86</v>
      </c>
      <c r="AY130" s="180" t="s">
        <v>133</v>
      </c>
    </row>
    <row r="131" s="22" customFormat="true" ht="24" hidden="false" customHeight="true" outlineLevel="0" collapsed="false">
      <c r="B131" s="155"/>
      <c r="C131" s="156" t="s">
        <v>149</v>
      </c>
      <c r="D131" s="156" t="s">
        <v>135</v>
      </c>
      <c r="E131" s="157" t="s">
        <v>150</v>
      </c>
      <c r="F131" s="158" t="s">
        <v>151</v>
      </c>
      <c r="G131" s="159" t="s">
        <v>138</v>
      </c>
      <c r="H131" s="160" t="n">
        <v>44</v>
      </c>
      <c r="I131" s="161"/>
      <c r="J131" s="162" t="n">
        <f aca="false">ROUND(I131*H131,2)</f>
        <v>0</v>
      </c>
      <c r="K131" s="158" t="s">
        <v>139</v>
      </c>
      <c r="L131" s="23"/>
      <c r="M131" s="163"/>
      <c r="N131" s="164" t="s">
        <v>43</v>
      </c>
      <c r="P131" s="165" t="n">
        <f aca="false">O131*H131</f>
        <v>0</v>
      </c>
      <c r="Q131" s="165" t="n">
        <v>0</v>
      </c>
      <c r="R131" s="165" t="n">
        <f aca="false">Q131*H131</f>
        <v>0</v>
      </c>
      <c r="S131" s="165" t="n">
        <v>0</v>
      </c>
      <c r="T131" s="166" t="n">
        <f aca="false">S131*H131</f>
        <v>0</v>
      </c>
      <c r="AR131" s="167" t="s">
        <v>140</v>
      </c>
      <c r="AT131" s="167" t="s">
        <v>135</v>
      </c>
      <c r="AU131" s="167" t="s">
        <v>88</v>
      </c>
      <c r="AY131" s="3" t="s">
        <v>133</v>
      </c>
      <c r="BE131" s="168" t="n">
        <f aca="false">IF(N131="základní",J131,0)</f>
        <v>0</v>
      </c>
      <c r="BF131" s="168" t="n">
        <f aca="false">IF(N131="snížená",J131,0)</f>
        <v>0</v>
      </c>
      <c r="BG131" s="168" t="n">
        <f aca="false">IF(N131="zákl. přenesená",J131,0)</f>
        <v>0</v>
      </c>
      <c r="BH131" s="168" t="n">
        <f aca="false">IF(N131="sníž. přenesená",J131,0)</f>
        <v>0</v>
      </c>
      <c r="BI131" s="168" t="n">
        <f aca="false">IF(N131="nulová",J131,0)</f>
        <v>0</v>
      </c>
      <c r="BJ131" s="3" t="s">
        <v>86</v>
      </c>
      <c r="BK131" s="168" t="n">
        <f aca="false">ROUND(I131*H131,2)</f>
        <v>0</v>
      </c>
      <c r="BL131" s="3" t="s">
        <v>140</v>
      </c>
      <c r="BM131" s="167" t="s">
        <v>152</v>
      </c>
    </row>
    <row r="132" s="169" customFormat="true" ht="9.75" hidden="false" customHeight="false" outlineLevel="0" collapsed="false">
      <c r="B132" s="170"/>
      <c r="D132" s="171" t="s">
        <v>142</v>
      </c>
      <c r="E132" s="172"/>
      <c r="F132" s="173" t="s">
        <v>153</v>
      </c>
      <c r="H132" s="174" t="n">
        <v>44</v>
      </c>
      <c r="I132" s="175"/>
      <c r="L132" s="170"/>
      <c r="M132" s="176"/>
      <c r="T132" s="177"/>
      <c r="AT132" s="172" t="s">
        <v>142</v>
      </c>
      <c r="AU132" s="172" t="s">
        <v>88</v>
      </c>
      <c r="AV132" s="169" t="s">
        <v>88</v>
      </c>
      <c r="AW132" s="169" t="s">
        <v>35</v>
      </c>
      <c r="AX132" s="169" t="s">
        <v>78</v>
      </c>
      <c r="AY132" s="172" t="s">
        <v>133</v>
      </c>
    </row>
    <row r="133" s="178" customFormat="true" ht="9.75" hidden="false" customHeight="false" outlineLevel="0" collapsed="false">
      <c r="B133" s="179"/>
      <c r="D133" s="171" t="s">
        <v>142</v>
      </c>
      <c r="E133" s="180"/>
      <c r="F133" s="181" t="s">
        <v>144</v>
      </c>
      <c r="H133" s="182" t="n">
        <v>44</v>
      </c>
      <c r="I133" s="183"/>
      <c r="L133" s="179"/>
      <c r="M133" s="184"/>
      <c r="T133" s="185"/>
      <c r="AT133" s="180" t="s">
        <v>142</v>
      </c>
      <c r="AU133" s="180" t="s">
        <v>88</v>
      </c>
      <c r="AV133" s="178" t="s">
        <v>140</v>
      </c>
      <c r="AW133" s="178" t="s">
        <v>35</v>
      </c>
      <c r="AX133" s="178" t="s">
        <v>86</v>
      </c>
      <c r="AY133" s="180" t="s">
        <v>133</v>
      </c>
    </row>
    <row r="134" s="22" customFormat="true" ht="24" hidden="false" customHeight="true" outlineLevel="0" collapsed="false">
      <c r="B134" s="155"/>
      <c r="C134" s="156" t="s">
        <v>140</v>
      </c>
      <c r="D134" s="156" t="s">
        <v>135</v>
      </c>
      <c r="E134" s="157" t="s">
        <v>154</v>
      </c>
      <c r="F134" s="158" t="s">
        <v>155</v>
      </c>
      <c r="G134" s="159" t="s">
        <v>138</v>
      </c>
      <c r="H134" s="160" t="n">
        <v>21</v>
      </c>
      <c r="I134" s="161"/>
      <c r="J134" s="162" t="n">
        <f aca="false">ROUND(I134*H134,2)</f>
        <v>0</v>
      </c>
      <c r="K134" s="158" t="s">
        <v>139</v>
      </c>
      <c r="L134" s="23"/>
      <c r="M134" s="163"/>
      <c r="N134" s="164" t="s">
        <v>43</v>
      </c>
      <c r="P134" s="165" t="n">
        <f aca="false">O134*H134</f>
        <v>0</v>
      </c>
      <c r="Q134" s="165" t="n">
        <v>0</v>
      </c>
      <c r="R134" s="165" t="n">
        <f aca="false">Q134*H134</f>
        <v>0</v>
      </c>
      <c r="S134" s="165" t="n">
        <v>0</v>
      </c>
      <c r="T134" s="166" t="n">
        <f aca="false">S134*H134</f>
        <v>0</v>
      </c>
      <c r="AR134" s="167" t="s">
        <v>140</v>
      </c>
      <c r="AT134" s="167" t="s">
        <v>135</v>
      </c>
      <c r="AU134" s="167" t="s">
        <v>88</v>
      </c>
      <c r="AY134" s="3" t="s">
        <v>133</v>
      </c>
      <c r="BE134" s="168" t="n">
        <f aca="false">IF(N134="základní",J134,0)</f>
        <v>0</v>
      </c>
      <c r="BF134" s="168" t="n">
        <f aca="false">IF(N134="snížená",J134,0)</f>
        <v>0</v>
      </c>
      <c r="BG134" s="168" t="n">
        <f aca="false">IF(N134="zákl. přenesená",J134,0)</f>
        <v>0</v>
      </c>
      <c r="BH134" s="168" t="n">
        <f aca="false">IF(N134="sníž. přenesená",J134,0)</f>
        <v>0</v>
      </c>
      <c r="BI134" s="168" t="n">
        <f aca="false">IF(N134="nulová",J134,0)</f>
        <v>0</v>
      </c>
      <c r="BJ134" s="3" t="s">
        <v>86</v>
      </c>
      <c r="BK134" s="168" t="n">
        <f aca="false">ROUND(I134*H134,2)</f>
        <v>0</v>
      </c>
      <c r="BL134" s="3" t="s">
        <v>140</v>
      </c>
      <c r="BM134" s="167" t="s">
        <v>156</v>
      </c>
    </row>
    <row r="135" s="169" customFormat="true" ht="9.75" hidden="false" customHeight="false" outlineLevel="0" collapsed="false">
      <c r="B135" s="170"/>
      <c r="D135" s="171" t="s">
        <v>142</v>
      </c>
      <c r="E135" s="172"/>
      <c r="F135" s="173" t="s">
        <v>157</v>
      </c>
      <c r="H135" s="174" t="n">
        <v>21</v>
      </c>
      <c r="I135" s="175"/>
      <c r="L135" s="170"/>
      <c r="M135" s="176"/>
      <c r="T135" s="177"/>
      <c r="AT135" s="172" t="s">
        <v>142</v>
      </c>
      <c r="AU135" s="172" t="s">
        <v>88</v>
      </c>
      <c r="AV135" s="169" t="s">
        <v>88</v>
      </c>
      <c r="AW135" s="169" t="s">
        <v>35</v>
      </c>
      <c r="AX135" s="169" t="s">
        <v>78</v>
      </c>
      <c r="AY135" s="172" t="s">
        <v>133</v>
      </c>
    </row>
    <row r="136" s="178" customFormat="true" ht="9.75" hidden="false" customHeight="false" outlineLevel="0" collapsed="false">
      <c r="B136" s="179"/>
      <c r="D136" s="171" t="s">
        <v>142</v>
      </c>
      <c r="E136" s="180"/>
      <c r="F136" s="181" t="s">
        <v>144</v>
      </c>
      <c r="H136" s="182" t="n">
        <v>21</v>
      </c>
      <c r="I136" s="183"/>
      <c r="L136" s="179"/>
      <c r="M136" s="184"/>
      <c r="T136" s="185"/>
      <c r="AT136" s="180" t="s">
        <v>142</v>
      </c>
      <c r="AU136" s="180" t="s">
        <v>88</v>
      </c>
      <c r="AV136" s="178" t="s">
        <v>140</v>
      </c>
      <c r="AW136" s="178" t="s">
        <v>35</v>
      </c>
      <c r="AX136" s="178" t="s">
        <v>86</v>
      </c>
      <c r="AY136" s="180" t="s">
        <v>133</v>
      </c>
    </row>
    <row r="137" s="22" customFormat="true" ht="24" hidden="false" customHeight="true" outlineLevel="0" collapsed="false">
      <c r="B137" s="155"/>
      <c r="C137" s="156" t="s">
        <v>158</v>
      </c>
      <c r="D137" s="156" t="s">
        <v>135</v>
      </c>
      <c r="E137" s="157" t="s">
        <v>159</v>
      </c>
      <c r="F137" s="158" t="s">
        <v>160</v>
      </c>
      <c r="G137" s="159" t="s">
        <v>161</v>
      </c>
      <c r="H137" s="160" t="n">
        <v>6138.17</v>
      </c>
      <c r="I137" s="161"/>
      <c r="J137" s="162" t="n">
        <f aca="false">ROUND(I137*H137,2)</f>
        <v>0</v>
      </c>
      <c r="K137" s="158" t="s">
        <v>139</v>
      </c>
      <c r="L137" s="23"/>
      <c r="M137" s="163"/>
      <c r="N137" s="164" t="s">
        <v>43</v>
      </c>
      <c r="P137" s="165" t="n">
        <f aca="false">O137*H137</f>
        <v>0</v>
      </c>
      <c r="Q137" s="165" t="n">
        <v>0</v>
      </c>
      <c r="R137" s="165" t="n">
        <f aca="false">Q137*H137</f>
        <v>0</v>
      </c>
      <c r="S137" s="165" t="n">
        <v>0</v>
      </c>
      <c r="T137" s="166" t="n">
        <f aca="false">S137*H137</f>
        <v>0</v>
      </c>
      <c r="AR137" s="167" t="s">
        <v>140</v>
      </c>
      <c r="AT137" s="167" t="s">
        <v>135</v>
      </c>
      <c r="AU137" s="167" t="s">
        <v>88</v>
      </c>
      <c r="AY137" s="3" t="s">
        <v>133</v>
      </c>
      <c r="BE137" s="168" t="n">
        <f aca="false">IF(N137="základní",J137,0)</f>
        <v>0</v>
      </c>
      <c r="BF137" s="168" t="n">
        <f aca="false">IF(N137="snížená",J137,0)</f>
        <v>0</v>
      </c>
      <c r="BG137" s="168" t="n">
        <f aca="false">IF(N137="zákl. přenesená",J137,0)</f>
        <v>0</v>
      </c>
      <c r="BH137" s="168" t="n">
        <f aca="false">IF(N137="sníž. přenesená",J137,0)</f>
        <v>0</v>
      </c>
      <c r="BI137" s="168" t="n">
        <f aca="false">IF(N137="nulová",J137,0)</f>
        <v>0</v>
      </c>
      <c r="BJ137" s="3" t="s">
        <v>86</v>
      </c>
      <c r="BK137" s="168" t="n">
        <f aca="false">ROUND(I137*H137,2)</f>
        <v>0</v>
      </c>
      <c r="BL137" s="3" t="s">
        <v>140</v>
      </c>
      <c r="BM137" s="167" t="s">
        <v>162</v>
      </c>
    </row>
    <row r="138" s="169" customFormat="true" ht="9.75" hidden="false" customHeight="false" outlineLevel="0" collapsed="false">
      <c r="B138" s="170"/>
      <c r="D138" s="171" t="s">
        <v>142</v>
      </c>
      <c r="E138" s="172"/>
      <c r="F138" s="173" t="s">
        <v>163</v>
      </c>
      <c r="H138" s="174" t="n">
        <v>6138.17</v>
      </c>
      <c r="I138" s="175"/>
      <c r="L138" s="170"/>
      <c r="M138" s="176"/>
      <c r="T138" s="177"/>
      <c r="AT138" s="172" t="s">
        <v>142</v>
      </c>
      <c r="AU138" s="172" t="s">
        <v>88</v>
      </c>
      <c r="AV138" s="169" t="s">
        <v>88</v>
      </c>
      <c r="AW138" s="169" t="s">
        <v>35</v>
      </c>
      <c r="AX138" s="169" t="s">
        <v>78</v>
      </c>
      <c r="AY138" s="172" t="s">
        <v>133</v>
      </c>
    </row>
    <row r="139" s="178" customFormat="true" ht="9.75" hidden="false" customHeight="false" outlineLevel="0" collapsed="false">
      <c r="B139" s="179"/>
      <c r="D139" s="171" t="s">
        <v>142</v>
      </c>
      <c r="E139" s="180"/>
      <c r="F139" s="181" t="s">
        <v>144</v>
      </c>
      <c r="H139" s="182" t="n">
        <v>6138.17</v>
      </c>
      <c r="I139" s="183"/>
      <c r="L139" s="179"/>
      <c r="M139" s="184"/>
      <c r="T139" s="185"/>
      <c r="AT139" s="180" t="s">
        <v>142</v>
      </c>
      <c r="AU139" s="180" t="s">
        <v>88</v>
      </c>
      <c r="AV139" s="178" t="s">
        <v>140</v>
      </c>
      <c r="AW139" s="178" t="s">
        <v>35</v>
      </c>
      <c r="AX139" s="178" t="s">
        <v>86</v>
      </c>
      <c r="AY139" s="180" t="s">
        <v>133</v>
      </c>
    </row>
    <row r="140" s="22" customFormat="true" ht="33" hidden="false" customHeight="true" outlineLevel="0" collapsed="false">
      <c r="B140" s="155"/>
      <c r="C140" s="156" t="s">
        <v>164</v>
      </c>
      <c r="D140" s="156" t="s">
        <v>135</v>
      </c>
      <c r="E140" s="157" t="s">
        <v>165</v>
      </c>
      <c r="F140" s="158" t="s">
        <v>166</v>
      </c>
      <c r="G140" s="159" t="s">
        <v>167</v>
      </c>
      <c r="H140" s="160" t="n">
        <v>1159.76</v>
      </c>
      <c r="I140" s="161"/>
      <c r="J140" s="162" t="n">
        <f aca="false">ROUND(I140*H140,2)</f>
        <v>0</v>
      </c>
      <c r="K140" s="158" t="s">
        <v>139</v>
      </c>
      <c r="L140" s="23"/>
      <c r="M140" s="163"/>
      <c r="N140" s="164" t="s">
        <v>43</v>
      </c>
      <c r="P140" s="165" t="n">
        <f aca="false">O140*H140</f>
        <v>0</v>
      </c>
      <c r="Q140" s="165" t="n">
        <v>0</v>
      </c>
      <c r="R140" s="165" t="n">
        <f aca="false">Q140*H140</f>
        <v>0</v>
      </c>
      <c r="S140" s="165" t="n">
        <v>0</v>
      </c>
      <c r="T140" s="166" t="n">
        <f aca="false">S140*H140</f>
        <v>0</v>
      </c>
      <c r="AR140" s="167" t="s">
        <v>140</v>
      </c>
      <c r="AT140" s="167" t="s">
        <v>135</v>
      </c>
      <c r="AU140" s="167" t="s">
        <v>88</v>
      </c>
      <c r="AY140" s="3" t="s">
        <v>133</v>
      </c>
      <c r="BE140" s="168" t="n">
        <f aca="false">IF(N140="základní",J140,0)</f>
        <v>0</v>
      </c>
      <c r="BF140" s="168" t="n">
        <f aca="false">IF(N140="snížená",J140,0)</f>
        <v>0</v>
      </c>
      <c r="BG140" s="168" t="n">
        <f aca="false">IF(N140="zákl. přenesená",J140,0)</f>
        <v>0</v>
      </c>
      <c r="BH140" s="168" t="n">
        <f aca="false">IF(N140="sníž. přenesená",J140,0)</f>
        <v>0</v>
      </c>
      <c r="BI140" s="168" t="n">
        <f aca="false">IF(N140="nulová",J140,0)</f>
        <v>0</v>
      </c>
      <c r="BJ140" s="3" t="s">
        <v>86</v>
      </c>
      <c r="BK140" s="168" t="n">
        <f aca="false">ROUND(I140*H140,2)</f>
        <v>0</v>
      </c>
      <c r="BL140" s="3" t="s">
        <v>140</v>
      </c>
      <c r="BM140" s="167" t="s">
        <v>168</v>
      </c>
    </row>
    <row r="141" s="169" customFormat="true" ht="9.75" hidden="false" customHeight="false" outlineLevel="0" collapsed="false">
      <c r="B141" s="170"/>
      <c r="D141" s="171" t="s">
        <v>142</v>
      </c>
      <c r="E141" s="172"/>
      <c r="F141" s="173" t="s">
        <v>169</v>
      </c>
      <c r="H141" s="174" t="n">
        <v>1159.76</v>
      </c>
      <c r="I141" s="175"/>
      <c r="L141" s="170"/>
      <c r="M141" s="176"/>
      <c r="T141" s="177"/>
      <c r="AT141" s="172" t="s">
        <v>142</v>
      </c>
      <c r="AU141" s="172" t="s">
        <v>88</v>
      </c>
      <c r="AV141" s="169" t="s">
        <v>88</v>
      </c>
      <c r="AW141" s="169" t="s">
        <v>35</v>
      </c>
      <c r="AX141" s="169" t="s">
        <v>78</v>
      </c>
      <c r="AY141" s="172" t="s">
        <v>133</v>
      </c>
    </row>
    <row r="142" s="178" customFormat="true" ht="9.75" hidden="false" customHeight="false" outlineLevel="0" collapsed="false">
      <c r="B142" s="179"/>
      <c r="D142" s="171" t="s">
        <v>142</v>
      </c>
      <c r="E142" s="180"/>
      <c r="F142" s="181" t="s">
        <v>144</v>
      </c>
      <c r="H142" s="182" t="n">
        <v>1159.76</v>
      </c>
      <c r="I142" s="183"/>
      <c r="L142" s="179"/>
      <c r="M142" s="184"/>
      <c r="T142" s="185"/>
      <c r="AT142" s="180" t="s">
        <v>142</v>
      </c>
      <c r="AU142" s="180" t="s">
        <v>88</v>
      </c>
      <c r="AV142" s="178" t="s">
        <v>140</v>
      </c>
      <c r="AW142" s="178" t="s">
        <v>35</v>
      </c>
      <c r="AX142" s="178" t="s">
        <v>86</v>
      </c>
      <c r="AY142" s="180" t="s">
        <v>133</v>
      </c>
    </row>
    <row r="143" s="22" customFormat="true" ht="33" hidden="false" customHeight="true" outlineLevel="0" collapsed="false">
      <c r="B143" s="155"/>
      <c r="C143" s="156" t="s">
        <v>170</v>
      </c>
      <c r="D143" s="156" t="s">
        <v>135</v>
      </c>
      <c r="E143" s="157" t="s">
        <v>171</v>
      </c>
      <c r="F143" s="158" t="s">
        <v>172</v>
      </c>
      <c r="G143" s="159" t="s">
        <v>167</v>
      </c>
      <c r="H143" s="160" t="n">
        <v>1159.76</v>
      </c>
      <c r="I143" s="161"/>
      <c r="J143" s="162" t="n">
        <f aca="false">ROUND(I143*H143,2)</f>
        <v>0</v>
      </c>
      <c r="K143" s="158" t="s">
        <v>139</v>
      </c>
      <c r="L143" s="23"/>
      <c r="M143" s="163"/>
      <c r="N143" s="164" t="s">
        <v>43</v>
      </c>
      <c r="P143" s="165" t="n">
        <f aca="false">O143*H143</f>
        <v>0</v>
      </c>
      <c r="Q143" s="165" t="n">
        <v>0</v>
      </c>
      <c r="R143" s="165" t="n">
        <f aca="false">Q143*H143</f>
        <v>0</v>
      </c>
      <c r="S143" s="165" t="n">
        <v>0</v>
      </c>
      <c r="T143" s="166" t="n">
        <f aca="false">S143*H143</f>
        <v>0</v>
      </c>
      <c r="AR143" s="167" t="s">
        <v>140</v>
      </c>
      <c r="AT143" s="167" t="s">
        <v>135</v>
      </c>
      <c r="AU143" s="167" t="s">
        <v>88</v>
      </c>
      <c r="AY143" s="3" t="s">
        <v>133</v>
      </c>
      <c r="BE143" s="168" t="n">
        <f aca="false">IF(N143="základní",J143,0)</f>
        <v>0</v>
      </c>
      <c r="BF143" s="168" t="n">
        <f aca="false">IF(N143="snížená",J143,0)</f>
        <v>0</v>
      </c>
      <c r="BG143" s="168" t="n">
        <f aca="false">IF(N143="zákl. přenesená",J143,0)</f>
        <v>0</v>
      </c>
      <c r="BH143" s="168" t="n">
        <f aca="false">IF(N143="sníž. přenesená",J143,0)</f>
        <v>0</v>
      </c>
      <c r="BI143" s="168" t="n">
        <f aca="false">IF(N143="nulová",J143,0)</f>
        <v>0</v>
      </c>
      <c r="BJ143" s="3" t="s">
        <v>86</v>
      </c>
      <c r="BK143" s="168" t="n">
        <f aca="false">ROUND(I143*H143,2)</f>
        <v>0</v>
      </c>
      <c r="BL143" s="3" t="s">
        <v>140</v>
      </c>
      <c r="BM143" s="167" t="s">
        <v>173</v>
      </c>
    </row>
    <row r="144" s="169" customFormat="true" ht="9.75" hidden="false" customHeight="false" outlineLevel="0" collapsed="false">
      <c r="B144" s="170"/>
      <c r="D144" s="171" t="s">
        <v>142</v>
      </c>
      <c r="E144" s="172"/>
      <c r="F144" s="173" t="s">
        <v>169</v>
      </c>
      <c r="H144" s="174" t="n">
        <v>1159.76</v>
      </c>
      <c r="I144" s="175"/>
      <c r="L144" s="170"/>
      <c r="M144" s="176"/>
      <c r="T144" s="177"/>
      <c r="AT144" s="172" t="s">
        <v>142</v>
      </c>
      <c r="AU144" s="172" t="s">
        <v>88</v>
      </c>
      <c r="AV144" s="169" t="s">
        <v>88</v>
      </c>
      <c r="AW144" s="169" t="s">
        <v>35</v>
      </c>
      <c r="AX144" s="169" t="s">
        <v>78</v>
      </c>
      <c r="AY144" s="172" t="s">
        <v>133</v>
      </c>
    </row>
    <row r="145" s="178" customFormat="true" ht="9.75" hidden="false" customHeight="false" outlineLevel="0" collapsed="false">
      <c r="B145" s="179"/>
      <c r="D145" s="171" t="s">
        <v>142</v>
      </c>
      <c r="E145" s="180"/>
      <c r="F145" s="181" t="s">
        <v>144</v>
      </c>
      <c r="H145" s="182" t="n">
        <v>1159.76</v>
      </c>
      <c r="I145" s="183"/>
      <c r="L145" s="179"/>
      <c r="M145" s="184"/>
      <c r="T145" s="185"/>
      <c r="AT145" s="180" t="s">
        <v>142</v>
      </c>
      <c r="AU145" s="180" t="s">
        <v>88</v>
      </c>
      <c r="AV145" s="178" t="s">
        <v>140</v>
      </c>
      <c r="AW145" s="178" t="s">
        <v>35</v>
      </c>
      <c r="AX145" s="178" t="s">
        <v>86</v>
      </c>
      <c r="AY145" s="180" t="s">
        <v>133</v>
      </c>
    </row>
    <row r="146" s="22" customFormat="true" ht="37.5" hidden="false" customHeight="true" outlineLevel="0" collapsed="false">
      <c r="B146" s="155"/>
      <c r="C146" s="156" t="s">
        <v>174</v>
      </c>
      <c r="D146" s="156" t="s">
        <v>135</v>
      </c>
      <c r="E146" s="157" t="s">
        <v>175</v>
      </c>
      <c r="F146" s="158" t="s">
        <v>176</v>
      </c>
      <c r="G146" s="159" t="s">
        <v>138</v>
      </c>
      <c r="H146" s="160" t="n">
        <v>158</v>
      </c>
      <c r="I146" s="161"/>
      <c r="J146" s="162" t="n">
        <f aca="false">ROUND(I146*H146,2)</f>
        <v>0</v>
      </c>
      <c r="K146" s="158" t="s">
        <v>139</v>
      </c>
      <c r="L146" s="23"/>
      <c r="M146" s="163"/>
      <c r="N146" s="164" t="s">
        <v>43</v>
      </c>
      <c r="P146" s="165" t="n">
        <f aca="false">O146*H146</f>
        <v>0</v>
      </c>
      <c r="Q146" s="165" t="n">
        <v>0</v>
      </c>
      <c r="R146" s="165" t="n">
        <f aca="false">Q146*H146</f>
        <v>0</v>
      </c>
      <c r="S146" s="165" t="n">
        <v>0</v>
      </c>
      <c r="T146" s="166" t="n">
        <f aca="false">S146*H146</f>
        <v>0</v>
      </c>
      <c r="AR146" s="167" t="s">
        <v>140</v>
      </c>
      <c r="AT146" s="167" t="s">
        <v>135</v>
      </c>
      <c r="AU146" s="167" t="s">
        <v>88</v>
      </c>
      <c r="AY146" s="3" t="s">
        <v>133</v>
      </c>
      <c r="BE146" s="168" t="n">
        <f aca="false">IF(N146="základní",J146,0)</f>
        <v>0</v>
      </c>
      <c r="BF146" s="168" t="n">
        <f aca="false">IF(N146="snížená",J146,0)</f>
        <v>0</v>
      </c>
      <c r="BG146" s="168" t="n">
        <f aca="false">IF(N146="zákl. přenesená",J146,0)</f>
        <v>0</v>
      </c>
      <c r="BH146" s="168" t="n">
        <f aca="false">IF(N146="sníž. přenesená",J146,0)</f>
        <v>0</v>
      </c>
      <c r="BI146" s="168" t="n">
        <f aca="false">IF(N146="nulová",J146,0)</f>
        <v>0</v>
      </c>
      <c r="BJ146" s="3" t="s">
        <v>86</v>
      </c>
      <c r="BK146" s="168" t="n">
        <f aca="false">ROUND(I146*H146,2)</f>
        <v>0</v>
      </c>
      <c r="BL146" s="3" t="s">
        <v>140</v>
      </c>
      <c r="BM146" s="167" t="s">
        <v>177</v>
      </c>
    </row>
    <row r="147" s="169" customFormat="true" ht="9.75" hidden="false" customHeight="false" outlineLevel="0" collapsed="false">
      <c r="B147" s="170"/>
      <c r="D147" s="171" t="s">
        <v>142</v>
      </c>
      <c r="E147" s="172"/>
      <c r="F147" s="173" t="s">
        <v>143</v>
      </c>
      <c r="H147" s="174" t="n">
        <v>158</v>
      </c>
      <c r="I147" s="175"/>
      <c r="L147" s="170"/>
      <c r="M147" s="176"/>
      <c r="T147" s="177"/>
      <c r="AT147" s="172" t="s">
        <v>142</v>
      </c>
      <c r="AU147" s="172" t="s">
        <v>88</v>
      </c>
      <c r="AV147" s="169" t="s">
        <v>88</v>
      </c>
      <c r="AW147" s="169" t="s">
        <v>35</v>
      </c>
      <c r="AX147" s="169" t="s">
        <v>78</v>
      </c>
      <c r="AY147" s="172" t="s">
        <v>133</v>
      </c>
    </row>
    <row r="148" s="178" customFormat="true" ht="9.75" hidden="false" customHeight="false" outlineLevel="0" collapsed="false">
      <c r="B148" s="179"/>
      <c r="D148" s="171" t="s">
        <v>142</v>
      </c>
      <c r="E148" s="180"/>
      <c r="F148" s="181" t="s">
        <v>144</v>
      </c>
      <c r="H148" s="182" t="n">
        <v>158</v>
      </c>
      <c r="I148" s="183"/>
      <c r="L148" s="179"/>
      <c r="M148" s="184"/>
      <c r="T148" s="185"/>
      <c r="AT148" s="180" t="s">
        <v>142</v>
      </c>
      <c r="AU148" s="180" t="s">
        <v>88</v>
      </c>
      <c r="AV148" s="178" t="s">
        <v>140</v>
      </c>
      <c r="AW148" s="178" t="s">
        <v>35</v>
      </c>
      <c r="AX148" s="178" t="s">
        <v>86</v>
      </c>
      <c r="AY148" s="180" t="s">
        <v>133</v>
      </c>
    </row>
    <row r="149" s="22" customFormat="true" ht="37.5" hidden="false" customHeight="true" outlineLevel="0" collapsed="false">
      <c r="B149" s="155"/>
      <c r="C149" s="156" t="s">
        <v>178</v>
      </c>
      <c r="D149" s="156" t="s">
        <v>135</v>
      </c>
      <c r="E149" s="157" t="s">
        <v>179</v>
      </c>
      <c r="F149" s="158" t="s">
        <v>180</v>
      </c>
      <c r="G149" s="159" t="s">
        <v>138</v>
      </c>
      <c r="H149" s="160" t="n">
        <v>93</v>
      </c>
      <c r="I149" s="161"/>
      <c r="J149" s="162" t="n">
        <f aca="false">ROUND(I149*H149,2)</f>
        <v>0</v>
      </c>
      <c r="K149" s="158" t="s">
        <v>139</v>
      </c>
      <c r="L149" s="23"/>
      <c r="M149" s="163"/>
      <c r="N149" s="164" t="s">
        <v>43</v>
      </c>
      <c r="P149" s="165" t="n">
        <f aca="false">O149*H149</f>
        <v>0</v>
      </c>
      <c r="Q149" s="165" t="n">
        <v>0</v>
      </c>
      <c r="R149" s="165" t="n">
        <f aca="false">Q149*H149</f>
        <v>0</v>
      </c>
      <c r="S149" s="165" t="n">
        <v>0</v>
      </c>
      <c r="T149" s="166" t="n">
        <f aca="false">S149*H149</f>
        <v>0</v>
      </c>
      <c r="AR149" s="167" t="s">
        <v>140</v>
      </c>
      <c r="AT149" s="167" t="s">
        <v>135</v>
      </c>
      <c r="AU149" s="167" t="s">
        <v>88</v>
      </c>
      <c r="AY149" s="3" t="s">
        <v>133</v>
      </c>
      <c r="BE149" s="168" t="n">
        <f aca="false">IF(N149="základní",J149,0)</f>
        <v>0</v>
      </c>
      <c r="BF149" s="168" t="n">
        <f aca="false">IF(N149="snížená",J149,0)</f>
        <v>0</v>
      </c>
      <c r="BG149" s="168" t="n">
        <f aca="false">IF(N149="zákl. přenesená",J149,0)</f>
        <v>0</v>
      </c>
      <c r="BH149" s="168" t="n">
        <f aca="false">IF(N149="sníž. přenesená",J149,0)</f>
        <v>0</v>
      </c>
      <c r="BI149" s="168" t="n">
        <f aca="false">IF(N149="nulová",J149,0)</f>
        <v>0</v>
      </c>
      <c r="BJ149" s="3" t="s">
        <v>86</v>
      </c>
      <c r="BK149" s="168" t="n">
        <f aca="false">ROUND(I149*H149,2)</f>
        <v>0</v>
      </c>
      <c r="BL149" s="3" t="s">
        <v>140</v>
      </c>
      <c r="BM149" s="167" t="s">
        <v>181</v>
      </c>
    </row>
    <row r="150" s="169" customFormat="true" ht="9.75" hidden="false" customHeight="false" outlineLevel="0" collapsed="false">
      <c r="B150" s="170"/>
      <c r="D150" s="171" t="s">
        <v>142</v>
      </c>
      <c r="E150" s="172"/>
      <c r="F150" s="173" t="s">
        <v>148</v>
      </c>
      <c r="H150" s="174" t="n">
        <v>93</v>
      </c>
      <c r="I150" s="175"/>
      <c r="L150" s="170"/>
      <c r="M150" s="176"/>
      <c r="T150" s="177"/>
      <c r="AT150" s="172" t="s">
        <v>142</v>
      </c>
      <c r="AU150" s="172" t="s">
        <v>88</v>
      </c>
      <c r="AV150" s="169" t="s">
        <v>88</v>
      </c>
      <c r="AW150" s="169" t="s">
        <v>35</v>
      </c>
      <c r="AX150" s="169" t="s">
        <v>78</v>
      </c>
      <c r="AY150" s="172" t="s">
        <v>133</v>
      </c>
    </row>
    <row r="151" s="178" customFormat="true" ht="9.75" hidden="false" customHeight="false" outlineLevel="0" collapsed="false">
      <c r="B151" s="179"/>
      <c r="D151" s="171" t="s">
        <v>142</v>
      </c>
      <c r="E151" s="180"/>
      <c r="F151" s="181" t="s">
        <v>144</v>
      </c>
      <c r="H151" s="182" t="n">
        <v>93</v>
      </c>
      <c r="I151" s="183"/>
      <c r="L151" s="179"/>
      <c r="M151" s="184"/>
      <c r="T151" s="185"/>
      <c r="AT151" s="180" t="s">
        <v>142</v>
      </c>
      <c r="AU151" s="180" t="s">
        <v>88</v>
      </c>
      <c r="AV151" s="178" t="s">
        <v>140</v>
      </c>
      <c r="AW151" s="178" t="s">
        <v>35</v>
      </c>
      <c r="AX151" s="178" t="s">
        <v>86</v>
      </c>
      <c r="AY151" s="180" t="s">
        <v>133</v>
      </c>
    </row>
    <row r="152" s="22" customFormat="true" ht="37.5" hidden="false" customHeight="true" outlineLevel="0" collapsed="false">
      <c r="B152" s="155"/>
      <c r="C152" s="156" t="s">
        <v>182</v>
      </c>
      <c r="D152" s="156" t="s">
        <v>135</v>
      </c>
      <c r="E152" s="157" t="s">
        <v>183</v>
      </c>
      <c r="F152" s="158" t="s">
        <v>184</v>
      </c>
      <c r="G152" s="159" t="s">
        <v>138</v>
      </c>
      <c r="H152" s="160" t="n">
        <v>44</v>
      </c>
      <c r="I152" s="161"/>
      <c r="J152" s="162" t="n">
        <f aca="false">ROUND(I152*H152,2)</f>
        <v>0</v>
      </c>
      <c r="K152" s="158" t="s">
        <v>139</v>
      </c>
      <c r="L152" s="23"/>
      <c r="M152" s="163"/>
      <c r="N152" s="164" t="s">
        <v>43</v>
      </c>
      <c r="P152" s="165" t="n">
        <f aca="false">O152*H152</f>
        <v>0</v>
      </c>
      <c r="Q152" s="165" t="n">
        <v>0</v>
      </c>
      <c r="R152" s="165" t="n">
        <f aca="false">Q152*H152</f>
        <v>0</v>
      </c>
      <c r="S152" s="165" t="n">
        <v>0</v>
      </c>
      <c r="T152" s="166" t="n">
        <f aca="false">S152*H152</f>
        <v>0</v>
      </c>
      <c r="AR152" s="167" t="s">
        <v>140</v>
      </c>
      <c r="AT152" s="167" t="s">
        <v>135</v>
      </c>
      <c r="AU152" s="167" t="s">
        <v>88</v>
      </c>
      <c r="AY152" s="3" t="s">
        <v>133</v>
      </c>
      <c r="BE152" s="168" t="n">
        <f aca="false">IF(N152="základní",J152,0)</f>
        <v>0</v>
      </c>
      <c r="BF152" s="168" t="n">
        <f aca="false">IF(N152="snížená",J152,0)</f>
        <v>0</v>
      </c>
      <c r="BG152" s="168" t="n">
        <f aca="false">IF(N152="zákl. přenesená",J152,0)</f>
        <v>0</v>
      </c>
      <c r="BH152" s="168" t="n">
        <f aca="false">IF(N152="sníž. přenesená",J152,0)</f>
        <v>0</v>
      </c>
      <c r="BI152" s="168" t="n">
        <f aca="false">IF(N152="nulová",J152,0)</f>
        <v>0</v>
      </c>
      <c r="BJ152" s="3" t="s">
        <v>86</v>
      </c>
      <c r="BK152" s="168" t="n">
        <f aca="false">ROUND(I152*H152,2)</f>
        <v>0</v>
      </c>
      <c r="BL152" s="3" t="s">
        <v>140</v>
      </c>
      <c r="BM152" s="167" t="s">
        <v>185</v>
      </c>
    </row>
    <row r="153" s="169" customFormat="true" ht="9.75" hidden="false" customHeight="false" outlineLevel="0" collapsed="false">
      <c r="B153" s="170"/>
      <c r="D153" s="171" t="s">
        <v>142</v>
      </c>
      <c r="E153" s="172"/>
      <c r="F153" s="173" t="s">
        <v>153</v>
      </c>
      <c r="H153" s="174" t="n">
        <v>44</v>
      </c>
      <c r="I153" s="175"/>
      <c r="L153" s="170"/>
      <c r="M153" s="176"/>
      <c r="T153" s="177"/>
      <c r="AT153" s="172" t="s">
        <v>142</v>
      </c>
      <c r="AU153" s="172" t="s">
        <v>88</v>
      </c>
      <c r="AV153" s="169" t="s">
        <v>88</v>
      </c>
      <c r="AW153" s="169" t="s">
        <v>35</v>
      </c>
      <c r="AX153" s="169" t="s">
        <v>78</v>
      </c>
      <c r="AY153" s="172" t="s">
        <v>133</v>
      </c>
    </row>
    <row r="154" s="178" customFormat="true" ht="9.75" hidden="false" customHeight="false" outlineLevel="0" collapsed="false">
      <c r="B154" s="179"/>
      <c r="D154" s="171" t="s">
        <v>142</v>
      </c>
      <c r="E154" s="180"/>
      <c r="F154" s="181" t="s">
        <v>144</v>
      </c>
      <c r="H154" s="182" t="n">
        <v>44</v>
      </c>
      <c r="I154" s="183"/>
      <c r="L154" s="179"/>
      <c r="M154" s="184"/>
      <c r="T154" s="185"/>
      <c r="AT154" s="180" t="s">
        <v>142</v>
      </c>
      <c r="AU154" s="180" t="s">
        <v>88</v>
      </c>
      <c r="AV154" s="178" t="s">
        <v>140</v>
      </c>
      <c r="AW154" s="178" t="s">
        <v>35</v>
      </c>
      <c r="AX154" s="178" t="s">
        <v>86</v>
      </c>
      <c r="AY154" s="180" t="s">
        <v>133</v>
      </c>
    </row>
    <row r="155" s="22" customFormat="true" ht="37.5" hidden="false" customHeight="true" outlineLevel="0" collapsed="false">
      <c r="B155" s="155"/>
      <c r="C155" s="156" t="s">
        <v>186</v>
      </c>
      <c r="D155" s="156" t="s">
        <v>135</v>
      </c>
      <c r="E155" s="157" t="s">
        <v>187</v>
      </c>
      <c r="F155" s="158" t="s">
        <v>188</v>
      </c>
      <c r="G155" s="159" t="s">
        <v>138</v>
      </c>
      <c r="H155" s="160" t="n">
        <v>21</v>
      </c>
      <c r="I155" s="161"/>
      <c r="J155" s="162" t="n">
        <f aca="false">ROUND(I155*H155,2)</f>
        <v>0</v>
      </c>
      <c r="K155" s="158" t="s">
        <v>139</v>
      </c>
      <c r="L155" s="23"/>
      <c r="M155" s="163"/>
      <c r="N155" s="164" t="s">
        <v>43</v>
      </c>
      <c r="P155" s="165" t="n">
        <f aca="false">O155*H155</f>
        <v>0</v>
      </c>
      <c r="Q155" s="165" t="n">
        <v>0</v>
      </c>
      <c r="R155" s="165" t="n">
        <f aca="false">Q155*H155</f>
        <v>0</v>
      </c>
      <c r="S155" s="165" t="n">
        <v>0</v>
      </c>
      <c r="T155" s="166" t="n">
        <f aca="false">S155*H155</f>
        <v>0</v>
      </c>
      <c r="AR155" s="167" t="s">
        <v>140</v>
      </c>
      <c r="AT155" s="167" t="s">
        <v>135</v>
      </c>
      <c r="AU155" s="167" t="s">
        <v>88</v>
      </c>
      <c r="AY155" s="3" t="s">
        <v>133</v>
      </c>
      <c r="BE155" s="168" t="n">
        <f aca="false">IF(N155="základní",J155,0)</f>
        <v>0</v>
      </c>
      <c r="BF155" s="168" t="n">
        <f aca="false">IF(N155="snížená",J155,0)</f>
        <v>0</v>
      </c>
      <c r="BG155" s="168" t="n">
        <f aca="false">IF(N155="zákl. přenesená",J155,0)</f>
        <v>0</v>
      </c>
      <c r="BH155" s="168" t="n">
        <f aca="false">IF(N155="sníž. přenesená",J155,0)</f>
        <v>0</v>
      </c>
      <c r="BI155" s="168" t="n">
        <f aca="false">IF(N155="nulová",J155,0)</f>
        <v>0</v>
      </c>
      <c r="BJ155" s="3" t="s">
        <v>86</v>
      </c>
      <c r="BK155" s="168" t="n">
        <f aca="false">ROUND(I155*H155,2)</f>
        <v>0</v>
      </c>
      <c r="BL155" s="3" t="s">
        <v>140</v>
      </c>
      <c r="BM155" s="167" t="s">
        <v>189</v>
      </c>
    </row>
    <row r="156" s="169" customFormat="true" ht="9.75" hidden="false" customHeight="false" outlineLevel="0" collapsed="false">
      <c r="B156" s="170"/>
      <c r="D156" s="171" t="s">
        <v>142</v>
      </c>
      <c r="E156" s="172"/>
      <c r="F156" s="173" t="s">
        <v>157</v>
      </c>
      <c r="H156" s="174" t="n">
        <v>21</v>
      </c>
      <c r="I156" s="175"/>
      <c r="L156" s="170"/>
      <c r="M156" s="176"/>
      <c r="T156" s="177"/>
      <c r="AT156" s="172" t="s">
        <v>142</v>
      </c>
      <c r="AU156" s="172" t="s">
        <v>88</v>
      </c>
      <c r="AV156" s="169" t="s">
        <v>88</v>
      </c>
      <c r="AW156" s="169" t="s">
        <v>35</v>
      </c>
      <c r="AX156" s="169" t="s">
        <v>78</v>
      </c>
      <c r="AY156" s="172" t="s">
        <v>133</v>
      </c>
    </row>
    <row r="157" s="178" customFormat="true" ht="9.75" hidden="false" customHeight="false" outlineLevel="0" collapsed="false">
      <c r="B157" s="179"/>
      <c r="D157" s="171" t="s">
        <v>142</v>
      </c>
      <c r="E157" s="180"/>
      <c r="F157" s="181" t="s">
        <v>144</v>
      </c>
      <c r="H157" s="182" t="n">
        <v>21</v>
      </c>
      <c r="I157" s="183"/>
      <c r="L157" s="179"/>
      <c r="M157" s="184"/>
      <c r="T157" s="185"/>
      <c r="AT157" s="180" t="s">
        <v>142</v>
      </c>
      <c r="AU157" s="180" t="s">
        <v>88</v>
      </c>
      <c r="AV157" s="178" t="s">
        <v>140</v>
      </c>
      <c r="AW157" s="178" t="s">
        <v>35</v>
      </c>
      <c r="AX157" s="178" t="s">
        <v>86</v>
      </c>
      <c r="AY157" s="180" t="s">
        <v>133</v>
      </c>
    </row>
    <row r="158" s="22" customFormat="true" ht="55.5" hidden="false" customHeight="true" outlineLevel="0" collapsed="false">
      <c r="B158" s="155"/>
      <c r="C158" s="156" t="s">
        <v>7</v>
      </c>
      <c r="D158" s="156" t="s">
        <v>135</v>
      </c>
      <c r="E158" s="157" t="s">
        <v>190</v>
      </c>
      <c r="F158" s="158" t="s">
        <v>191</v>
      </c>
      <c r="G158" s="159" t="s">
        <v>138</v>
      </c>
      <c r="H158" s="160" t="n">
        <v>158</v>
      </c>
      <c r="I158" s="161"/>
      <c r="J158" s="162" t="n">
        <f aca="false">ROUND(I158*H158,2)</f>
        <v>0</v>
      </c>
      <c r="K158" s="158" t="s">
        <v>139</v>
      </c>
      <c r="L158" s="23"/>
      <c r="M158" s="163"/>
      <c r="N158" s="164" t="s">
        <v>43</v>
      </c>
      <c r="P158" s="165" t="n">
        <f aca="false">O158*H158</f>
        <v>0</v>
      </c>
      <c r="Q158" s="165" t="n">
        <v>0</v>
      </c>
      <c r="R158" s="165" t="n">
        <f aca="false">Q158*H158</f>
        <v>0</v>
      </c>
      <c r="S158" s="165" t="n">
        <v>0</v>
      </c>
      <c r="T158" s="166" t="n">
        <f aca="false">S158*H158</f>
        <v>0</v>
      </c>
      <c r="AR158" s="167" t="s">
        <v>140</v>
      </c>
      <c r="AT158" s="167" t="s">
        <v>135</v>
      </c>
      <c r="AU158" s="167" t="s">
        <v>88</v>
      </c>
      <c r="AY158" s="3" t="s">
        <v>133</v>
      </c>
      <c r="BE158" s="168" t="n">
        <f aca="false">IF(N158="základní",J158,0)</f>
        <v>0</v>
      </c>
      <c r="BF158" s="168" t="n">
        <f aca="false">IF(N158="snížená",J158,0)</f>
        <v>0</v>
      </c>
      <c r="BG158" s="168" t="n">
        <f aca="false">IF(N158="zákl. přenesená",J158,0)</f>
        <v>0</v>
      </c>
      <c r="BH158" s="168" t="n">
        <f aca="false">IF(N158="sníž. přenesená",J158,0)</f>
        <v>0</v>
      </c>
      <c r="BI158" s="168" t="n">
        <f aca="false">IF(N158="nulová",J158,0)</f>
        <v>0</v>
      </c>
      <c r="BJ158" s="3" t="s">
        <v>86</v>
      </c>
      <c r="BK158" s="168" t="n">
        <f aca="false">ROUND(I158*H158,2)</f>
        <v>0</v>
      </c>
      <c r="BL158" s="3" t="s">
        <v>140</v>
      </c>
      <c r="BM158" s="167" t="s">
        <v>192</v>
      </c>
    </row>
    <row r="159" s="169" customFormat="true" ht="9.75" hidden="false" customHeight="false" outlineLevel="0" collapsed="false">
      <c r="B159" s="170"/>
      <c r="D159" s="171" t="s">
        <v>142</v>
      </c>
      <c r="E159" s="172"/>
      <c r="F159" s="173" t="s">
        <v>143</v>
      </c>
      <c r="H159" s="174" t="n">
        <v>158</v>
      </c>
      <c r="I159" s="175"/>
      <c r="L159" s="170"/>
      <c r="M159" s="176"/>
      <c r="T159" s="177"/>
      <c r="AT159" s="172" t="s">
        <v>142</v>
      </c>
      <c r="AU159" s="172" t="s">
        <v>88</v>
      </c>
      <c r="AV159" s="169" t="s">
        <v>88</v>
      </c>
      <c r="AW159" s="169" t="s">
        <v>35</v>
      </c>
      <c r="AX159" s="169" t="s">
        <v>78</v>
      </c>
      <c r="AY159" s="172" t="s">
        <v>133</v>
      </c>
    </row>
    <row r="160" s="178" customFormat="true" ht="9.75" hidden="false" customHeight="false" outlineLevel="0" collapsed="false">
      <c r="B160" s="179"/>
      <c r="D160" s="171" t="s">
        <v>142</v>
      </c>
      <c r="E160" s="180"/>
      <c r="F160" s="181" t="s">
        <v>144</v>
      </c>
      <c r="H160" s="182" t="n">
        <v>158</v>
      </c>
      <c r="I160" s="183"/>
      <c r="L160" s="179"/>
      <c r="M160" s="184"/>
      <c r="T160" s="185"/>
      <c r="AT160" s="180" t="s">
        <v>142</v>
      </c>
      <c r="AU160" s="180" t="s">
        <v>88</v>
      </c>
      <c r="AV160" s="178" t="s">
        <v>140</v>
      </c>
      <c r="AW160" s="178" t="s">
        <v>35</v>
      </c>
      <c r="AX160" s="178" t="s">
        <v>86</v>
      </c>
      <c r="AY160" s="180" t="s">
        <v>133</v>
      </c>
    </row>
    <row r="161" s="22" customFormat="true" ht="55.5" hidden="false" customHeight="true" outlineLevel="0" collapsed="false">
      <c r="B161" s="155"/>
      <c r="C161" s="156" t="s">
        <v>193</v>
      </c>
      <c r="D161" s="156" t="s">
        <v>135</v>
      </c>
      <c r="E161" s="157" t="s">
        <v>194</v>
      </c>
      <c r="F161" s="158" t="s">
        <v>195</v>
      </c>
      <c r="G161" s="159" t="s">
        <v>138</v>
      </c>
      <c r="H161" s="160" t="n">
        <v>93</v>
      </c>
      <c r="I161" s="161"/>
      <c r="J161" s="162" t="n">
        <f aca="false">ROUND(I161*H161,2)</f>
        <v>0</v>
      </c>
      <c r="K161" s="158" t="s">
        <v>139</v>
      </c>
      <c r="L161" s="23"/>
      <c r="M161" s="163"/>
      <c r="N161" s="164" t="s">
        <v>43</v>
      </c>
      <c r="P161" s="165" t="n">
        <f aca="false">O161*H161</f>
        <v>0</v>
      </c>
      <c r="Q161" s="165" t="n">
        <v>0</v>
      </c>
      <c r="R161" s="165" t="n">
        <f aca="false">Q161*H161</f>
        <v>0</v>
      </c>
      <c r="S161" s="165" t="n">
        <v>0</v>
      </c>
      <c r="T161" s="166" t="n">
        <f aca="false">S161*H161</f>
        <v>0</v>
      </c>
      <c r="AR161" s="167" t="s">
        <v>140</v>
      </c>
      <c r="AT161" s="167" t="s">
        <v>135</v>
      </c>
      <c r="AU161" s="167" t="s">
        <v>88</v>
      </c>
      <c r="AY161" s="3" t="s">
        <v>133</v>
      </c>
      <c r="BE161" s="168" t="n">
        <f aca="false">IF(N161="základní",J161,0)</f>
        <v>0</v>
      </c>
      <c r="BF161" s="168" t="n">
        <f aca="false">IF(N161="snížená",J161,0)</f>
        <v>0</v>
      </c>
      <c r="BG161" s="168" t="n">
        <f aca="false">IF(N161="zákl. přenesená",J161,0)</f>
        <v>0</v>
      </c>
      <c r="BH161" s="168" t="n">
        <f aca="false">IF(N161="sníž. přenesená",J161,0)</f>
        <v>0</v>
      </c>
      <c r="BI161" s="168" t="n">
        <f aca="false">IF(N161="nulová",J161,0)</f>
        <v>0</v>
      </c>
      <c r="BJ161" s="3" t="s">
        <v>86</v>
      </c>
      <c r="BK161" s="168" t="n">
        <f aca="false">ROUND(I161*H161,2)</f>
        <v>0</v>
      </c>
      <c r="BL161" s="3" t="s">
        <v>140</v>
      </c>
      <c r="BM161" s="167" t="s">
        <v>196</v>
      </c>
    </row>
    <row r="162" s="169" customFormat="true" ht="9.75" hidden="false" customHeight="false" outlineLevel="0" collapsed="false">
      <c r="B162" s="170"/>
      <c r="D162" s="171" t="s">
        <v>142</v>
      </c>
      <c r="E162" s="172"/>
      <c r="F162" s="173" t="s">
        <v>148</v>
      </c>
      <c r="H162" s="174" t="n">
        <v>93</v>
      </c>
      <c r="I162" s="175"/>
      <c r="L162" s="170"/>
      <c r="M162" s="176"/>
      <c r="T162" s="177"/>
      <c r="AT162" s="172" t="s">
        <v>142</v>
      </c>
      <c r="AU162" s="172" t="s">
        <v>88</v>
      </c>
      <c r="AV162" s="169" t="s">
        <v>88</v>
      </c>
      <c r="AW162" s="169" t="s">
        <v>35</v>
      </c>
      <c r="AX162" s="169" t="s">
        <v>78</v>
      </c>
      <c r="AY162" s="172" t="s">
        <v>133</v>
      </c>
    </row>
    <row r="163" s="178" customFormat="true" ht="9.75" hidden="false" customHeight="false" outlineLevel="0" collapsed="false">
      <c r="B163" s="179"/>
      <c r="D163" s="171" t="s">
        <v>142</v>
      </c>
      <c r="E163" s="180"/>
      <c r="F163" s="181" t="s">
        <v>144</v>
      </c>
      <c r="H163" s="182" t="n">
        <v>93</v>
      </c>
      <c r="I163" s="183"/>
      <c r="L163" s="179"/>
      <c r="M163" s="184"/>
      <c r="T163" s="185"/>
      <c r="AT163" s="180" t="s">
        <v>142</v>
      </c>
      <c r="AU163" s="180" t="s">
        <v>88</v>
      </c>
      <c r="AV163" s="178" t="s">
        <v>140</v>
      </c>
      <c r="AW163" s="178" t="s">
        <v>35</v>
      </c>
      <c r="AX163" s="178" t="s">
        <v>86</v>
      </c>
      <c r="AY163" s="180" t="s">
        <v>133</v>
      </c>
    </row>
    <row r="164" s="22" customFormat="true" ht="55.5" hidden="false" customHeight="true" outlineLevel="0" collapsed="false">
      <c r="B164" s="155"/>
      <c r="C164" s="156" t="s">
        <v>197</v>
      </c>
      <c r="D164" s="156" t="s">
        <v>135</v>
      </c>
      <c r="E164" s="157" t="s">
        <v>198</v>
      </c>
      <c r="F164" s="158" t="s">
        <v>199</v>
      </c>
      <c r="G164" s="159" t="s">
        <v>138</v>
      </c>
      <c r="H164" s="160" t="n">
        <v>44</v>
      </c>
      <c r="I164" s="161"/>
      <c r="J164" s="162" t="n">
        <f aca="false">ROUND(I164*H164,2)</f>
        <v>0</v>
      </c>
      <c r="K164" s="158" t="s">
        <v>139</v>
      </c>
      <c r="L164" s="23"/>
      <c r="M164" s="163"/>
      <c r="N164" s="164" t="s">
        <v>43</v>
      </c>
      <c r="P164" s="165" t="n">
        <f aca="false">O164*H164</f>
        <v>0</v>
      </c>
      <c r="Q164" s="165" t="n">
        <v>0</v>
      </c>
      <c r="R164" s="165" t="n">
        <f aca="false">Q164*H164</f>
        <v>0</v>
      </c>
      <c r="S164" s="165" t="n">
        <v>0</v>
      </c>
      <c r="T164" s="166" t="n">
        <f aca="false">S164*H164</f>
        <v>0</v>
      </c>
      <c r="AR164" s="167" t="s">
        <v>140</v>
      </c>
      <c r="AT164" s="167" t="s">
        <v>135</v>
      </c>
      <c r="AU164" s="167" t="s">
        <v>88</v>
      </c>
      <c r="AY164" s="3" t="s">
        <v>133</v>
      </c>
      <c r="BE164" s="168" t="n">
        <f aca="false">IF(N164="základní",J164,0)</f>
        <v>0</v>
      </c>
      <c r="BF164" s="168" t="n">
        <f aca="false">IF(N164="snížená",J164,0)</f>
        <v>0</v>
      </c>
      <c r="BG164" s="168" t="n">
        <f aca="false">IF(N164="zákl. přenesená",J164,0)</f>
        <v>0</v>
      </c>
      <c r="BH164" s="168" t="n">
        <f aca="false">IF(N164="sníž. přenesená",J164,0)</f>
        <v>0</v>
      </c>
      <c r="BI164" s="168" t="n">
        <f aca="false">IF(N164="nulová",J164,0)</f>
        <v>0</v>
      </c>
      <c r="BJ164" s="3" t="s">
        <v>86</v>
      </c>
      <c r="BK164" s="168" t="n">
        <f aca="false">ROUND(I164*H164,2)</f>
        <v>0</v>
      </c>
      <c r="BL164" s="3" t="s">
        <v>140</v>
      </c>
      <c r="BM164" s="167" t="s">
        <v>200</v>
      </c>
    </row>
    <row r="165" s="169" customFormat="true" ht="9.75" hidden="false" customHeight="false" outlineLevel="0" collapsed="false">
      <c r="B165" s="170"/>
      <c r="D165" s="171" t="s">
        <v>142</v>
      </c>
      <c r="E165" s="172"/>
      <c r="F165" s="173" t="s">
        <v>153</v>
      </c>
      <c r="H165" s="174" t="n">
        <v>44</v>
      </c>
      <c r="I165" s="175"/>
      <c r="L165" s="170"/>
      <c r="M165" s="176"/>
      <c r="T165" s="177"/>
      <c r="AT165" s="172" t="s">
        <v>142</v>
      </c>
      <c r="AU165" s="172" t="s">
        <v>88</v>
      </c>
      <c r="AV165" s="169" t="s">
        <v>88</v>
      </c>
      <c r="AW165" s="169" t="s">
        <v>35</v>
      </c>
      <c r="AX165" s="169" t="s">
        <v>78</v>
      </c>
      <c r="AY165" s="172" t="s">
        <v>133</v>
      </c>
    </row>
    <row r="166" s="178" customFormat="true" ht="9.75" hidden="false" customHeight="false" outlineLevel="0" collapsed="false">
      <c r="B166" s="179"/>
      <c r="D166" s="171" t="s">
        <v>142</v>
      </c>
      <c r="E166" s="180"/>
      <c r="F166" s="181" t="s">
        <v>144</v>
      </c>
      <c r="H166" s="182" t="n">
        <v>44</v>
      </c>
      <c r="I166" s="183"/>
      <c r="L166" s="179"/>
      <c r="M166" s="184"/>
      <c r="T166" s="185"/>
      <c r="AT166" s="180" t="s">
        <v>142</v>
      </c>
      <c r="AU166" s="180" t="s">
        <v>88</v>
      </c>
      <c r="AV166" s="178" t="s">
        <v>140</v>
      </c>
      <c r="AW166" s="178" t="s">
        <v>35</v>
      </c>
      <c r="AX166" s="178" t="s">
        <v>86</v>
      </c>
      <c r="AY166" s="180" t="s">
        <v>133</v>
      </c>
    </row>
    <row r="167" s="22" customFormat="true" ht="55.5" hidden="false" customHeight="true" outlineLevel="0" collapsed="false">
      <c r="B167" s="155"/>
      <c r="C167" s="156" t="s">
        <v>201</v>
      </c>
      <c r="D167" s="156" t="s">
        <v>135</v>
      </c>
      <c r="E167" s="157" t="s">
        <v>202</v>
      </c>
      <c r="F167" s="158" t="s">
        <v>203</v>
      </c>
      <c r="G167" s="159" t="s">
        <v>138</v>
      </c>
      <c r="H167" s="160" t="n">
        <v>21</v>
      </c>
      <c r="I167" s="161"/>
      <c r="J167" s="162" t="n">
        <f aca="false">ROUND(I167*H167,2)</f>
        <v>0</v>
      </c>
      <c r="K167" s="158" t="s">
        <v>139</v>
      </c>
      <c r="L167" s="23"/>
      <c r="M167" s="163"/>
      <c r="N167" s="164" t="s">
        <v>43</v>
      </c>
      <c r="P167" s="165" t="n">
        <f aca="false">O167*H167</f>
        <v>0</v>
      </c>
      <c r="Q167" s="165" t="n">
        <v>0</v>
      </c>
      <c r="R167" s="165" t="n">
        <f aca="false">Q167*H167</f>
        <v>0</v>
      </c>
      <c r="S167" s="165" t="n">
        <v>0</v>
      </c>
      <c r="T167" s="166" t="n">
        <f aca="false">S167*H167</f>
        <v>0</v>
      </c>
      <c r="AR167" s="167" t="s">
        <v>140</v>
      </c>
      <c r="AT167" s="167" t="s">
        <v>135</v>
      </c>
      <c r="AU167" s="167" t="s">
        <v>88</v>
      </c>
      <c r="AY167" s="3" t="s">
        <v>133</v>
      </c>
      <c r="BE167" s="168" t="n">
        <f aca="false">IF(N167="základní",J167,0)</f>
        <v>0</v>
      </c>
      <c r="BF167" s="168" t="n">
        <f aca="false">IF(N167="snížená",J167,0)</f>
        <v>0</v>
      </c>
      <c r="BG167" s="168" t="n">
        <f aca="false">IF(N167="zákl. přenesená",J167,0)</f>
        <v>0</v>
      </c>
      <c r="BH167" s="168" t="n">
        <f aca="false">IF(N167="sníž. přenesená",J167,0)</f>
        <v>0</v>
      </c>
      <c r="BI167" s="168" t="n">
        <f aca="false">IF(N167="nulová",J167,0)</f>
        <v>0</v>
      </c>
      <c r="BJ167" s="3" t="s">
        <v>86</v>
      </c>
      <c r="BK167" s="168" t="n">
        <f aca="false">ROUND(I167*H167,2)</f>
        <v>0</v>
      </c>
      <c r="BL167" s="3" t="s">
        <v>140</v>
      </c>
      <c r="BM167" s="167" t="s">
        <v>204</v>
      </c>
    </row>
    <row r="168" s="169" customFormat="true" ht="9.75" hidden="false" customHeight="false" outlineLevel="0" collapsed="false">
      <c r="B168" s="170"/>
      <c r="D168" s="171" t="s">
        <v>142</v>
      </c>
      <c r="E168" s="172"/>
      <c r="F168" s="173" t="s">
        <v>157</v>
      </c>
      <c r="H168" s="174" t="n">
        <v>21</v>
      </c>
      <c r="I168" s="175"/>
      <c r="L168" s="170"/>
      <c r="M168" s="176"/>
      <c r="T168" s="177"/>
      <c r="AT168" s="172" t="s">
        <v>142</v>
      </c>
      <c r="AU168" s="172" t="s">
        <v>88</v>
      </c>
      <c r="AV168" s="169" t="s">
        <v>88</v>
      </c>
      <c r="AW168" s="169" t="s">
        <v>35</v>
      </c>
      <c r="AX168" s="169" t="s">
        <v>78</v>
      </c>
      <c r="AY168" s="172" t="s">
        <v>133</v>
      </c>
    </row>
    <row r="169" s="178" customFormat="true" ht="9.75" hidden="false" customHeight="false" outlineLevel="0" collapsed="false">
      <c r="B169" s="179"/>
      <c r="D169" s="171" t="s">
        <v>142</v>
      </c>
      <c r="E169" s="180"/>
      <c r="F169" s="181" t="s">
        <v>144</v>
      </c>
      <c r="H169" s="182" t="n">
        <v>21</v>
      </c>
      <c r="I169" s="183"/>
      <c r="L169" s="179"/>
      <c r="M169" s="184"/>
      <c r="T169" s="185"/>
      <c r="AT169" s="180" t="s">
        <v>142</v>
      </c>
      <c r="AU169" s="180" t="s">
        <v>88</v>
      </c>
      <c r="AV169" s="178" t="s">
        <v>140</v>
      </c>
      <c r="AW169" s="178" t="s">
        <v>35</v>
      </c>
      <c r="AX169" s="178" t="s">
        <v>86</v>
      </c>
      <c r="AY169" s="180" t="s">
        <v>133</v>
      </c>
    </row>
    <row r="170" s="22" customFormat="true" ht="62.25" hidden="false" customHeight="true" outlineLevel="0" collapsed="false">
      <c r="B170" s="155"/>
      <c r="C170" s="156" t="s">
        <v>205</v>
      </c>
      <c r="D170" s="156" t="s">
        <v>135</v>
      </c>
      <c r="E170" s="157" t="s">
        <v>206</v>
      </c>
      <c r="F170" s="158" t="s">
        <v>207</v>
      </c>
      <c r="G170" s="159" t="s">
        <v>167</v>
      </c>
      <c r="H170" s="160" t="n">
        <v>1159.76</v>
      </c>
      <c r="I170" s="161"/>
      <c r="J170" s="162" t="n">
        <f aca="false">ROUND(I170*H170,2)</f>
        <v>0</v>
      </c>
      <c r="K170" s="158" t="s">
        <v>139</v>
      </c>
      <c r="L170" s="23"/>
      <c r="M170" s="163"/>
      <c r="N170" s="164" t="s">
        <v>43</v>
      </c>
      <c r="P170" s="165" t="n">
        <f aca="false">O170*H170</f>
        <v>0</v>
      </c>
      <c r="Q170" s="165" t="n">
        <v>0</v>
      </c>
      <c r="R170" s="165" t="n">
        <f aca="false">Q170*H170</f>
        <v>0</v>
      </c>
      <c r="S170" s="165" t="n">
        <v>0</v>
      </c>
      <c r="T170" s="166" t="n">
        <f aca="false">S170*H170</f>
        <v>0</v>
      </c>
      <c r="AR170" s="167" t="s">
        <v>140</v>
      </c>
      <c r="AT170" s="167" t="s">
        <v>135</v>
      </c>
      <c r="AU170" s="167" t="s">
        <v>88</v>
      </c>
      <c r="AY170" s="3" t="s">
        <v>133</v>
      </c>
      <c r="BE170" s="168" t="n">
        <f aca="false">IF(N170="základní",J170,0)</f>
        <v>0</v>
      </c>
      <c r="BF170" s="168" t="n">
        <f aca="false">IF(N170="snížená",J170,0)</f>
        <v>0</v>
      </c>
      <c r="BG170" s="168" t="n">
        <f aca="false">IF(N170="zákl. přenesená",J170,0)</f>
        <v>0</v>
      </c>
      <c r="BH170" s="168" t="n">
        <f aca="false">IF(N170="sníž. přenesená",J170,0)</f>
        <v>0</v>
      </c>
      <c r="BI170" s="168" t="n">
        <f aca="false">IF(N170="nulová",J170,0)</f>
        <v>0</v>
      </c>
      <c r="BJ170" s="3" t="s">
        <v>86</v>
      </c>
      <c r="BK170" s="168" t="n">
        <f aca="false">ROUND(I170*H170,2)</f>
        <v>0</v>
      </c>
      <c r="BL170" s="3" t="s">
        <v>140</v>
      </c>
      <c r="BM170" s="167" t="s">
        <v>208</v>
      </c>
    </row>
    <row r="171" s="169" customFormat="true" ht="9.75" hidden="false" customHeight="false" outlineLevel="0" collapsed="false">
      <c r="B171" s="170"/>
      <c r="D171" s="171" t="s">
        <v>142</v>
      </c>
      <c r="E171" s="172"/>
      <c r="F171" s="173" t="s">
        <v>169</v>
      </c>
      <c r="H171" s="174" t="n">
        <v>1159.76</v>
      </c>
      <c r="I171" s="175"/>
      <c r="L171" s="170"/>
      <c r="M171" s="176"/>
      <c r="T171" s="177"/>
      <c r="AT171" s="172" t="s">
        <v>142</v>
      </c>
      <c r="AU171" s="172" t="s">
        <v>88</v>
      </c>
      <c r="AV171" s="169" t="s">
        <v>88</v>
      </c>
      <c r="AW171" s="169" t="s">
        <v>35</v>
      </c>
      <c r="AX171" s="169" t="s">
        <v>78</v>
      </c>
      <c r="AY171" s="172" t="s">
        <v>133</v>
      </c>
    </row>
    <row r="172" s="178" customFormat="true" ht="9.75" hidden="false" customHeight="false" outlineLevel="0" collapsed="false">
      <c r="B172" s="179"/>
      <c r="D172" s="171" t="s">
        <v>142</v>
      </c>
      <c r="E172" s="180"/>
      <c r="F172" s="181" t="s">
        <v>144</v>
      </c>
      <c r="H172" s="182" t="n">
        <v>1159.76</v>
      </c>
      <c r="I172" s="183"/>
      <c r="L172" s="179"/>
      <c r="M172" s="184"/>
      <c r="T172" s="185"/>
      <c r="AT172" s="180" t="s">
        <v>142</v>
      </c>
      <c r="AU172" s="180" t="s">
        <v>88</v>
      </c>
      <c r="AV172" s="178" t="s">
        <v>140</v>
      </c>
      <c r="AW172" s="178" t="s">
        <v>35</v>
      </c>
      <c r="AX172" s="178" t="s">
        <v>86</v>
      </c>
      <c r="AY172" s="180" t="s">
        <v>133</v>
      </c>
    </row>
    <row r="173" s="22" customFormat="true" ht="62.25" hidden="false" customHeight="true" outlineLevel="0" collapsed="false">
      <c r="B173" s="155"/>
      <c r="C173" s="156" t="s">
        <v>209</v>
      </c>
      <c r="D173" s="156" t="s">
        <v>135</v>
      </c>
      <c r="E173" s="157" t="s">
        <v>210</v>
      </c>
      <c r="F173" s="158" t="s">
        <v>211</v>
      </c>
      <c r="G173" s="159" t="s">
        <v>167</v>
      </c>
      <c r="H173" s="160" t="n">
        <v>1159.76</v>
      </c>
      <c r="I173" s="161"/>
      <c r="J173" s="162" t="n">
        <f aca="false">ROUND(I173*H173,2)</f>
        <v>0</v>
      </c>
      <c r="K173" s="158" t="s">
        <v>139</v>
      </c>
      <c r="L173" s="23"/>
      <c r="M173" s="163"/>
      <c r="N173" s="164" t="s">
        <v>43</v>
      </c>
      <c r="P173" s="165" t="n">
        <f aca="false">O173*H173</f>
        <v>0</v>
      </c>
      <c r="Q173" s="165" t="n">
        <v>0</v>
      </c>
      <c r="R173" s="165" t="n">
        <f aca="false">Q173*H173</f>
        <v>0</v>
      </c>
      <c r="S173" s="165" t="n">
        <v>0</v>
      </c>
      <c r="T173" s="166" t="n">
        <f aca="false">S173*H173</f>
        <v>0</v>
      </c>
      <c r="AR173" s="167" t="s">
        <v>140</v>
      </c>
      <c r="AT173" s="167" t="s">
        <v>135</v>
      </c>
      <c r="AU173" s="167" t="s">
        <v>88</v>
      </c>
      <c r="AY173" s="3" t="s">
        <v>133</v>
      </c>
      <c r="BE173" s="168" t="n">
        <f aca="false">IF(N173="základní",J173,0)</f>
        <v>0</v>
      </c>
      <c r="BF173" s="168" t="n">
        <f aca="false">IF(N173="snížená",J173,0)</f>
        <v>0</v>
      </c>
      <c r="BG173" s="168" t="n">
        <f aca="false">IF(N173="zákl. přenesená",J173,0)</f>
        <v>0</v>
      </c>
      <c r="BH173" s="168" t="n">
        <f aca="false">IF(N173="sníž. přenesená",J173,0)</f>
        <v>0</v>
      </c>
      <c r="BI173" s="168" t="n">
        <f aca="false">IF(N173="nulová",J173,0)</f>
        <v>0</v>
      </c>
      <c r="BJ173" s="3" t="s">
        <v>86</v>
      </c>
      <c r="BK173" s="168" t="n">
        <f aca="false">ROUND(I173*H173,2)</f>
        <v>0</v>
      </c>
      <c r="BL173" s="3" t="s">
        <v>140</v>
      </c>
      <c r="BM173" s="167" t="s">
        <v>212</v>
      </c>
    </row>
    <row r="174" s="169" customFormat="true" ht="9.75" hidden="false" customHeight="false" outlineLevel="0" collapsed="false">
      <c r="B174" s="170"/>
      <c r="D174" s="171" t="s">
        <v>142</v>
      </c>
      <c r="E174" s="172"/>
      <c r="F174" s="173" t="s">
        <v>169</v>
      </c>
      <c r="H174" s="174" t="n">
        <v>1159.76</v>
      </c>
      <c r="I174" s="175"/>
      <c r="L174" s="170"/>
      <c r="M174" s="176"/>
      <c r="T174" s="177"/>
      <c r="AT174" s="172" t="s">
        <v>142</v>
      </c>
      <c r="AU174" s="172" t="s">
        <v>88</v>
      </c>
      <c r="AV174" s="169" t="s">
        <v>88</v>
      </c>
      <c r="AW174" s="169" t="s">
        <v>35</v>
      </c>
      <c r="AX174" s="169" t="s">
        <v>78</v>
      </c>
      <c r="AY174" s="172" t="s">
        <v>133</v>
      </c>
    </row>
    <row r="175" s="178" customFormat="true" ht="9.75" hidden="false" customHeight="false" outlineLevel="0" collapsed="false">
      <c r="B175" s="179"/>
      <c r="D175" s="171" t="s">
        <v>142</v>
      </c>
      <c r="E175" s="180"/>
      <c r="F175" s="181" t="s">
        <v>144</v>
      </c>
      <c r="H175" s="182" t="n">
        <v>1159.76</v>
      </c>
      <c r="I175" s="183"/>
      <c r="L175" s="179"/>
      <c r="M175" s="184"/>
      <c r="T175" s="185"/>
      <c r="AT175" s="180" t="s">
        <v>142</v>
      </c>
      <c r="AU175" s="180" t="s">
        <v>88</v>
      </c>
      <c r="AV175" s="178" t="s">
        <v>140</v>
      </c>
      <c r="AW175" s="178" t="s">
        <v>35</v>
      </c>
      <c r="AX175" s="178" t="s">
        <v>86</v>
      </c>
      <c r="AY175" s="180" t="s">
        <v>133</v>
      </c>
    </row>
    <row r="176" s="22" customFormat="true" ht="44.25" hidden="false" customHeight="true" outlineLevel="0" collapsed="false">
      <c r="B176" s="155"/>
      <c r="C176" s="156" t="s">
        <v>213</v>
      </c>
      <c r="D176" s="156" t="s">
        <v>135</v>
      </c>
      <c r="E176" s="157" t="s">
        <v>214</v>
      </c>
      <c r="F176" s="158" t="s">
        <v>215</v>
      </c>
      <c r="G176" s="159" t="s">
        <v>167</v>
      </c>
      <c r="H176" s="160" t="n">
        <v>98.33</v>
      </c>
      <c r="I176" s="161"/>
      <c r="J176" s="162" t="n">
        <f aca="false">ROUND(I176*H176,2)</f>
        <v>0</v>
      </c>
      <c r="K176" s="158" t="s">
        <v>139</v>
      </c>
      <c r="L176" s="23"/>
      <c r="M176" s="163"/>
      <c r="N176" s="164" t="s">
        <v>43</v>
      </c>
      <c r="P176" s="165" t="n">
        <f aca="false">O176*H176</f>
        <v>0</v>
      </c>
      <c r="Q176" s="165" t="n">
        <v>0</v>
      </c>
      <c r="R176" s="165" t="n">
        <f aca="false">Q176*H176</f>
        <v>0</v>
      </c>
      <c r="S176" s="165" t="n">
        <v>0</v>
      </c>
      <c r="T176" s="166" t="n">
        <f aca="false">S176*H176</f>
        <v>0</v>
      </c>
      <c r="AR176" s="167" t="s">
        <v>140</v>
      </c>
      <c r="AT176" s="167" t="s">
        <v>135</v>
      </c>
      <c r="AU176" s="167" t="s">
        <v>88</v>
      </c>
      <c r="AY176" s="3" t="s">
        <v>133</v>
      </c>
      <c r="BE176" s="168" t="n">
        <f aca="false">IF(N176="základní",J176,0)</f>
        <v>0</v>
      </c>
      <c r="BF176" s="168" t="n">
        <f aca="false">IF(N176="snížená",J176,0)</f>
        <v>0</v>
      </c>
      <c r="BG176" s="168" t="n">
        <f aca="false">IF(N176="zákl. přenesená",J176,0)</f>
        <v>0</v>
      </c>
      <c r="BH176" s="168" t="n">
        <f aca="false">IF(N176="sníž. přenesená",J176,0)</f>
        <v>0</v>
      </c>
      <c r="BI176" s="168" t="n">
        <f aca="false">IF(N176="nulová",J176,0)</f>
        <v>0</v>
      </c>
      <c r="BJ176" s="3" t="s">
        <v>86</v>
      </c>
      <c r="BK176" s="168" t="n">
        <f aca="false">ROUND(I176*H176,2)</f>
        <v>0</v>
      </c>
      <c r="BL176" s="3" t="s">
        <v>140</v>
      </c>
      <c r="BM176" s="167" t="s">
        <v>216</v>
      </c>
    </row>
    <row r="177" s="169" customFormat="true" ht="9.75" hidden="false" customHeight="false" outlineLevel="0" collapsed="false">
      <c r="B177" s="170"/>
      <c r="D177" s="171" t="s">
        <v>142</v>
      </c>
      <c r="E177" s="172"/>
      <c r="F177" s="173" t="s">
        <v>217</v>
      </c>
      <c r="H177" s="174" t="n">
        <v>98.33</v>
      </c>
      <c r="I177" s="175"/>
      <c r="L177" s="170"/>
      <c r="M177" s="176"/>
      <c r="T177" s="177"/>
      <c r="AT177" s="172" t="s">
        <v>142</v>
      </c>
      <c r="AU177" s="172" t="s">
        <v>88</v>
      </c>
      <c r="AV177" s="169" t="s">
        <v>88</v>
      </c>
      <c r="AW177" s="169" t="s">
        <v>35</v>
      </c>
      <c r="AX177" s="169" t="s">
        <v>78</v>
      </c>
      <c r="AY177" s="172" t="s">
        <v>133</v>
      </c>
    </row>
    <row r="178" s="178" customFormat="true" ht="9.75" hidden="false" customHeight="false" outlineLevel="0" collapsed="false">
      <c r="B178" s="179"/>
      <c r="D178" s="171" t="s">
        <v>142</v>
      </c>
      <c r="E178" s="180"/>
      <c r="F178" s="181" t="s">
        <v>144</v>
      </c>
      <c r="H178" s="182" t="n">
        <v>98.33</v>
      </c>
      <c r="I178" s="183"/>
      <c r="L178" s="179"/>
      <c r="M178" s="184"/>
      <c r="T178" s="185"/>
      <c r="AT178" s="180" t="s">
        <v>142</v>
      </c>
      <c r="AU178" s="180" t="s">
        <v>88</v>
      </c>
      <c r="AV178" s="178" t="s">
        <v>140</v>
      </c>
      <c r="AW178" s="178" t="s">
        <v>35</v>
      </c>
      <c r="AX178" s="178" t="s">
        <v>86</v>
      </c>
      <c r="AY178" s="180" t="s">
        <v>133</v>
      </c>
    </row>
    <row r="179" s="22" customFormat="true" ht="37.5" hidden="false" customHeight="true" outlineLevel="0" collapsed="false">
      <c r="B179" s="155"/>
      <c r="C179" s="156" t="s">
        <v>218</v>
      </c>
      <c r="D179" s="156" t="s">
        <v>135</v>
      </c>
      <c r="E179" s="157" t="s">
        <v>219</v>
      </c>
      <c r="F179" s="158" t="s">
        <v>220</v>
      </c>
      <c r="G179" s="159" t="s">
        <v>167</v>
      </c>
      <c r="H179" s="160" t="n">
        <v>2221.19</v>
      </c>
      <c r="I179" s="161"/>
      <c r="J179" s="162" t="n">
        <f aca="false">ROUND(I179*H179,2)</f>
        <v>0</v>
      </c>
      <c r="K179" s="158" t="s">
        <v>139</v>
      </c>
      <c r="L179" s="23"/>
      <c r="M179" s="163"/>
      <c r="N179" s="164" t="s">
        <v>43</v>
      </c>
      <c r="P179" s="165" t="n">
        <f aca="false">O179*H179</f>
        <v>0</v>
      </c>
      <c r="Q179" s="165" t="n">
        <v>0</v>
      </c>
      <c r="R179" s="165" t="n">
        <f aca="false">Q179*H179</f>
        <v>0</v>
      </c>
      <c r="S179" s="165" t="n">
        <v>0</v>
      </c>
      <c r="T179" s="166" t="n">
        <f aca="false">S179*H179</f>
        <v>0</v>
      </c>
      <c r="AR179" s="167" t="s">
        <v>140</v>
      </c>
      <c r="AT179" s="167" t="s">
        <v>135</v>
      </c>
      <c r="AU179" s="167" t="s">
        <v>88</v>
      </c>
      <c r="AY179" s="3" t="s">
        <v>133</v>
      </c>
      <c r="BE179" s="168" t="n">
        <f aca="false">IF(N179="základní",J179,0)</f>
        <v>0</v>
      </c>
      <c r="BF179" s="168" t="n">
        <f aca="false">IF(N179="snížená",J179,0)</f>
        <v>0</v>
      </c>
      <c r="BG179" s="168" t="n">
        <f aca="false">IF(N179="zákl. přenesená",J179,0)</f>
        <v>0</v>
      </c>
      <c r="BH179" s="168" t="n">
        <f aca="false">IF(N179="sníž. přenesená",J179,0)</f>
        <v>0</v>
      </c>
      <c r="BI179" s="168" t="n">
        <f aca="false">IF(N179="nulová",J179,0)</f>
        <v>0</v>
      </c>
      <c r="BJ179" s="3" t="s">
        <v>86</v>
      </c>
      <c r="BK179" s="168" t="n">
        <f aca="false">ROUND(I179*H179,2)</f>
        <v>0</v>
      </c>
      <c r="BL179" s="3" t="s">
        <v>140</v>
      </c>
      <c r="BM179" s="167" t="s">
        <v>221</v>
      </c>
    </row>
    <row r="180" s="169" customFormat="true" ht="9.75" hidden="false" customHeight="false" outlineLevel="0" collapsed="false">
      <c r="B180" s="170"/>
      <c r="D180" s="171" t="s">
        <v>142</v>
      </c>
      <c r="E180" s="172"/>
      <c r="F180" s="173" t="s">
        <v>222</v>
      </c>
      <c r="H180" s="174" t="n">
        <v>2221.19</v>
      </c>
      <c r="I180" s="175"/>
      <c r="L180" s="170"/>
      <c r="M180" s="176"/>
      <c r="T180" s="177"/>
      <c r="AT180" s="172" t="s">
        <v>142</v>
      </c>
      <c r="AU180" s="172" t="s">
        <v>88</v>
      </c>
      <c r="AV180" s="169" t="s">
        <v>88</v>
      </c>
      <c r="AW180" s="169" t="s">
        <v>35</v>
      </c>
      <c r="AX180" s="169" t="s">
        <v>78</v>
      </c>
      <c r="AY180" s="172" t="s">
        <v>133</v>
      </c>
    </row>
    <row r="181" s="178" customFormat="true" ht="9.75" hidden="false" customHeight="false" outlineLevel="0" collapsed="false">
      <c r="B181" s="179"/>
      <c r="D181" s="171" t="s">
        <v>142</v>
      </c>
      <c r="E181" s="180"/>
      <c r="F181" s="181" t="s">
        <v>144</v>
      </c>
      <c r="H181" s="182" t="n">
        <v>2221.19</v>
      </c>
      <c r="I181" s="183"/>
      <c r="L181" s="179"/>
      <c r="M181" s="184"/>
      <c r="T181" s="185"/>
      <c r="AT181" s="180" t="s">
        <v>142</v>
      </c>
      <c r="AU181" s="180" t="s">
        <v>88</v>
      </c>
      <c r="AV181" s="178" t="s">
        <v>140</v>
      </c>
      <c r="AW181" s="178" t="s">
        <v>35</v>
      </c>
      <c r="AX181" s="178" t="s">
        <v>86</v>
      </c>
      <c r="AY181" s="180" t="s">
        <v>133</v>
      </c>
    </row>
    <row r="182" s="22" customFormat="true" ht="33" hidden="false" customHeight="true" outlineLevel="0" collapsed="false">
      <c r="B182" s="155"/>
      <c r="C182" s="156" t="s">
        <v>223</v>
      </c>
      <c r="D182" s="156" t="s">
        <v>135</v>
      </c>
      <c r="E182" s="157" t="s">
        <v>224</v>
      </c>
      <c r="F182" s="158" t="s">
        <v>225</v>
      </c>
      <c r="G182" s="159" t="s">
        <v>161</v>
      </c>
      <c r="H182" s="160" t="n">
        <v>19.06</v>
      </c>
      <c r="I182" s="161"/>
      <c r="J182" s="162" t="n">
        <f aca="false">ROUND(I182*H182,2)</f>
        <v>0</v>
      </c>
      <c r="K182" s="158" t="s">
        <v>139</v>
      </c>
      <c r="L182" s="23"/>
      <c r="M182" s="163"/>
      <c r="N182" s="164" t="s">
        <v>43</v>
      </c>
      <c r="P182" s="165" t="n">
        <f aca="false">O182*H182</f>
        <v>0</v>
      </c>
      <c r="Q182" s="165" t="n">
        <v>0</v>
      </c>
      <c r="R182" s="165" t="n">
        <f aca="false">Q182*H182</f>
        <v>0</v>
      </c>
      <c r="S182" s="165" t="n">
        <v>0</v>
      </c>
      <c r="T182" s="166" t="n">
        <f aca="false">S182*H182</f>
        <v>0</v>
      </c>
      <c r="AR182" s="167" t="s">
        <v>140</v>
      </c>
      <c r="AT182" s="167" t="s">
        <v>135</v>
      </c>
      <c r="AU182" s="167" t="s">
        <v>88</v>
      </c>
      <c r="AY182" s="3" t="s">
        <v>133</v>
      </c>
      <c r="BE182" s="168" t="n">
        <f aca="false">IF(N182="základní",J182,0)</f>
        <v>0</v>
      </c>
      <c r="BF182" s="168" t="n">
        <f aca="false">IF(N182="snížená",J182,0)</f>
        <v>0</v>
      </c>
      <c r="BG182" s="168" t="n">
        <f aca="false">IF(N182="zákl. přenesená",J182,0)</f>
        <v>0</v>
      </c>
      <c r="BH182" s="168" t="n">
        <f aca="false">IF(N182="sníž. přenesená",J182,0)</f>
        <v>0</v>
      </c>
      <c r="BI182" s="168" t="n">
        <f aca="false">IF(N182="nulová",J182,0)</f>
        <v>0</v>
      </c>
      <c r="BJ182" s="3" t="s">
        <v>86</v>
      </c>
      <c r="BK182" s="168" t="n">
        <f aca="false">ROUND(I182*H182,2)</f>
        <v>0</v>
      </c>
      <c r="BL182" s="3" t="s">
        <v>140</v>
      </c>
      <c r="BM182" s="167" t="s">
        <v>226</v>
      </c>
    </row>
    <row r="183" s="169" customFormat="true" ht="9.75" hidden="false" customHeight="false" outlineLevel="0" collapsed="false">
      <c r="B183" s="170"/>
      <c r="D183" s="171" t="s">
        <v>142</v>
      </c>
      <c r="E183" s="172"/>
      <c r="F183" s="173" t="s">
        <v>227</v>
      </c>
      <c r="H183" s="174" t="n">
        <v>19.06</v>
      </c>
      <c r="I183" s="175"/>
      <c r="L183" s="170"/>
      <c r="M183" s="176"/>
      <c r="T183" s="177"/>
      <c r="AT183" s="172" t="s">
        <v>142</v>
      </c>
      <c r="AU183" s="172" t="s">
        <v>88</v>
      </c>
      <c r="AV183" s="169" t="s">
        <v>88</v>
      </c>
      <c r="AW183" s="169" t="s">
        <v>35</v>
      </c>
      <c r="AX183" s="169" t="s">
        <v>78</v>
      </c>
      <c r="AY183" s="172" t="s">
        <v>133</v>
      </c>
    </row>
    <row r="184" s="178" customFormat="true" ht="9.75" hidden="false" customHeight="false" outlineLevel="0" collapsed="false">
      <c r="B184" s="179"/>
      <c r="D184" s="171" t="s">
        <v>142</v>
      </c>
      <c r="E184" s="180"/>
      <c r="F184" s="181" t="s">
        <v>144</v>
      </c>
      <c r="H184" s="182" t="n">
        <v>19.06</v>
      </c>
      <c r="I184" s="183"/>
      <c r="L184" s="179"/>
      <c r="M184" s="184"/>
      <c r="T184" s="185"/>
      <c r="AT184" s="180" t="s">
        <v>142</v>
      </c>
      <c r="AU184" s="180" t="s">
        <v>88</v>
      </c>
      <c r="AV184" s="178" t="s">
        <v>140</v>
      </c>
      <c r="AW184" s="178" t="s">
        <v>35</v>
      </c>
      <c r="AX184" s="178" t="s">
        <v>86</v>
      </c>
      <c r="AY184" s="180" t="s">
        <v>133</v>
      </c>
    </row>
    <row r="185" s="22" customFormat="true" ht="33" hidden="false" customHeight="true" outlineLevel="0" collapsed="false">
      <c r="B185" s="155"/>
      <c r="C185" s="156" t="s">
        <v>6</v>
      </c>
      <c r="D185" s="156" t="s">
        <v>135</v>
      </c>
      <c r="E185" s="157" t="s">
        <v>228</v>
      </c>
      <c r="F185" s="158" t="s">
        <v>229</v>
      </c>
      <c r="G185" s="159" t="s">
        <v>161</v>
      </c>
      <c r="H185" s="160" t="n">
        <v>2825.37</v>
      </c>
      <c r="I185" s="161"/>
      <c r="J185" s="162" t="n">
        <f aca="false">ROUND(I185*H185,2)</f>
        <v>0</v>
      </c>
      <c r="K185" s="158" t="s">
        <v>139</v>
      </c>
      <c r="L185" s="23"/>
      <c r="M185" s="163"/>
      <c r="N185" s="164" t="s">
        <v>43</v>
      </c>
      <c r="P185" s="165" t="n">
        <f aca="false">O185*H185</f>
        <v>0</v>
      </c>
      <c r="Q185" s="165" t="n">
        <v>0</v>
      </c>
      <c r="R185" s="165" t="n">
        <f aca="false">Q185*H185</f>
        <v>0</v>
      </c>
      <c r="S185" s="165" t="n">
        <v>0</v>
      </c>
      <c r="T185" s="166" t="n">
        <f aca="false">S185*H185</f>
        <v>0</v>
      </c>
      <c r="AR185" s="167" t="s">
        <v>140</v>
      </c>
      <c r="AT185" s="167" t="s">
        <v>135</v>
      </c>
      <c r="AU185" s="167" t="s">
        <v>88</v>
      </c>
      <c r="AY185" s="3" t="s">
        <v>133</v>
      </c>
      <c r="BE185" s="168" t="n">
        <f aca="false">IF(N185="základní",J185,0)</f>
        <v>0</v>
      </c>
      <c r="BF185" s="168" t="n">
        <f aca="false">IF(N185="snížená",J185,0)</f>
        <v>0</v>
      </c>
      <c r="BG185" s="168" t="n">
        <f aca="false">IF(N185="zákl. přenesená",J185,0)</f>
        <v>0</v>
      </c>
      <c r="BH185" s="168" t="n">
        <f aca="false">IF(N185="sníž. přenesená",J185,0)</f>
        <v>0</v>
      </c>
      <c r="BI185" s="168" t="n">
        <f aca="false">IF(N185="nulová",J185,0)</f>
        <v>0</v>
      </c>
      <c r="BJ185" s="3" t="s">
        <v>86</v>
      </c>
      <c r="BK185" s="168" t="n">
        <f aca="false">ROUND(I185*H185,2)</f>
        <v>0</v>
      </c>
      <c r="BL185" s="3" t="s">
        <v>140</v>
      </c>
      <c r="BM185" s="167" t="s">
        <v>230</v>
      </c>
    </row>
    <row r="186" s="169" customFormat="true" ht="9.75" hidden="false" customHeight="false" outlineLevel="0" collapsed="false">
      <c r="B186" s="170"/>
      <c r="D186" s="171" t="s">
        <v>142</v>
      </c>
      <c r="E186" s="172"/>
      <c r="F186" s="173" t="s">
        <v>231</v>
      </c>
      <c r="H186" s="174" t="n">
        <v>2825.37</v>
      </c>
      <c r="I186" s="175"/>
      <c r="L186" s="170"/>
      <c r="M186" s="176"/>
      <c r="T186" s="177"/>
      <c r="AT186" s="172" t="s">
        <v>142</v>
      </c>
      <c r="AU186" s="172" t="s">
        <v>88</v>
      </c>
      <c r="AV186" s="169" t="s">
        <v>88</v>
      </c>
      <c r="AW186" s="169" t="s">
        <v>35</v>
      </c>
      <c r="AX186" s="169" t="s">
        <v>78</v>
      </c>
      <c r="AY186" s="172" t="s">
        <v>133</v>
      </c>
    </row>
    <row r="187" s="178" customFormat="true" ht="9.75" hidden="false" customHeight="false" outlineLevel="0" collapsed="false">
      <c r="B187" s="179"/>
      <c r="D187" s="171" t="s">
        <v>142</v>
      </c>
      <c r="E187" s="180"/>
      <c r="F187" s="181" t="s">
        <v>144</v>
      </c>
      <c r="H187" s="182" t="n">
        <v>2825.37</v>
      </c>
      <c r="I187" s="183"/>
      <c r="L187" s="179"/>
      <c r="M187" s="184"/>
      <c r="T187" s="185"/>
      <c r="AT187" s="180" t="s">
        <v>142</v>
      </c>
      <c r="AU187" s="180" t="s">
        <v>88</v>
      </c>
      <c r="AV187" s="178" t="s">
        <v>140</v>
      </c>
      <c r="AW187" s="178" t="s">
        <v>35</v>
      </c>
      <c r="AX187" s="178" t="s">
        <v>86</v>
      </c>
      <c r="AY187" s="180" t="s">
        <v>133</v>
      </c>
    </row>
    <row r="188" s="22" customFormat="true" ht="33" hidden="false" customHeight="true" outlineLevel="0" collapsed="false">
      <c r="B188" s="155"/>
      <c r="C188" s="156" t="s">
        <v>232</v>
      </c>
      <c r="D188" s="156" t="s">
        <v>135</v>
      </c>
      <c r="E188" s="157" t="s">
        <v>233</v>
      </c>
      <c r="F188" s="158" t="s">
        <v>234</v>
      </c>
      <c r="G188" s="159" t="s">
        <v>161</v>
      </c>
      <c r="H188" s="160" t="n">
        <v>19.06</v>
      </c>
      <c r="I188" s="161"/>
      <c r="J188" s="162" t="n">
        <f aca="false">ROUND(I188*H188,2)</f>
        <v>0</v>
      </c>
      <c r="K188" s="158" t="s">
        <v>139</v>
      </c>
      <c r="L188" s="23"/>
      <c r="M188" s="163"/>
      <c r="N188" s="164" t="s">
        <v>43</v>
      </c>
      <c r="P188" s="165" t="n">
        <f aca="false">O188*H188</f>
        <v>0</v>
      </c>
      <c r="Q188" s="165" t="n">
        <v>0</v>
      </c>
      <c r="R188" s="165" t="n">
        <f aca="false">Q188*H188</f>
        <v>0</v>
      </c>
      <c r="S188" s="165" t="n">
        <v>0</v>
      </c>
      <c r="T188" s="166" t="n">
        <f aca="false">S188*H188</f>
        <v>0</v>
      </c>
      <c r="AR188" s="167" t="s">
        <v>140</v>
      </c>
      <c r="AT188" s="167" t="s">
        <v>135</v>
      </c>
      <c r="AU188" s="167" t="s">
        <v>88</v>
      </c>
      <c r="AY188" s="3" t="s">
        <v>133</v>
      </c>
      <c r="BE188" s="168" t="n">
        <f aca="false">IF(N188="základní",J188,0)</f>
        <v>0</v>
      </c>
      <c r="BF188" s="168" t="n">
        <f aca="false">IF(N188="snížená",J188,0)</f>
        <v>0</v>
      </c>
      <c r="BG188" s="168" t="n">
        <f aca="false">IF(N188="zákl. přenesená",J188,0)</f>
        <v>0</v>
      </c>
      <c r="BH188" s="168" t="n">
        <f aca="false">IF(N188="sníž. přenesená",J188,0)</f>
        <v>0</v>
      </c>
      <c r="BI188" s="168" t="n">
        <f aca="false">IF(N188="nulová",J188,0)</f>
        <v>0</v>
      </c>
      <c r="BJ188" s="3" t="s">
        <v>86</v>
      </c>
      <c r="BK188" s="168" t="n">
        <f aca="false">ROUND(I188*H188,2)</f>
        <v>0</v>
      </c>
      <c r="BL188" s="3" t="s">
        <v>140</v>
      </c>
      <c r="BM188" s="167" t="s">
        <v>235</v>
      </c>
    </row>
    <row r="189" s="169" customFormat="true" ht="9.75" hidden="false" customHeight="false" outlineLevel="0" collapsed="false">
      <c r="B189" s="170"/>
      <c r="D189" s="171" t="s">
        <v>142</v>
      </c>
      <c r="E189" s="172"/>
      <c r="F189" s="173" t="s">
        <v>227</v>
      </c>
      <c r="H189" s="174" t="n">
        <v>19.06</v>
      </c>
      <c r="I189" s="175"/>
      <c r="L189" s="170"/>
      <c r="M189" s="176"/>
      <c r="T189" s="177"/>
      <c r="AT189" s="172" t="s">
        <v>142</v>
      </c>
      <c r="AU189" s="172" t="s">
        <v>88</v>
      </c>
      <c r="AV189" s="169" t="s">
        <v>88</v>
      </c>
      <c r="AW189" s="169" t="s">
        <v>35</v>
      </c>
      <c r="AX189" s="169" t="s">
        <v>78</v>
      </c>
      <c r="AY189" s="172" t="s">
        <v>133</v>
      </c>
    </row>
    <row r="190" s="178" customFormat="true" ht="9.75" hidden="false" customHeight="false" outlineLevel="0" collapsed="false">
      <c r="B190" s="179"/>
      <c r="D190" s="171" t="s">
        <v>142</v>
      </c>
      <c r="E190" s="180"/>
      <c r="F190" s="181" t="s">
        <v>144</v>
      </c>
      <c r="H190" s="182" t="n">
        <v>19.06</v>
      </c>
      <c r="I190" s="183"/>
      <c r="L190" s="179"/>
      <c r="M190" s="184"/>
      <c r="T190" s="185"/>
      <c r="AT190" s="180" t="s">
        <v>142</v>
      </c>
      <c r="AU190" s="180" t="s">
        <v>88</v>
      </c>
      <c r="AV190" s="178" t="s">
        <v>140</v>
      </c>
      <c r="AW190" s="178" t="s">
        <v>35</v>
      </c>
      <c r="AX190" s="178" t="s">
        <v>86</v>
      </c>
      <c r="AY190" s="180" t="s">
        <v>133</v>
      </c>
    </row>
    <row r="191" s="22" customFormat="true" ht="33" hidden="false" customHeight="true" outlineLevel="0" collapsed="false">
      <c r="B191" s="155"/>
      <c r="C191" s="156" t="s">
        <v>236</v>
      </c>
      <c r="D191" s="156" t="s">
        <v>135</v>
      </c>
      <c r="E191" s="157" t="s">
        <v>237</v>
      </c>
      <c r="F191" s="158" t="s">
        <v>238</v>
      </c>
      <c r="G191" s="159" t="s">
        <v>161</v>
      </c>
      <c r="H191" s="160" t="n">
        <v>2825.37</v>
      </c>
      <c r="I191" s="161"/>
      <c r="J191" s="162" t="n">
        <f aca="false">ROUND(I191*H191,2)</f>
        <v>0</v>
      </c>
      <c r="K191" s="158" t="s">
        <v>139</v>
      </c>
      <c r="L191" s="23"/>
      <c r="M191" s="163"/>
      <c r="N191" s="164" t="s">
        <v>43</v>
      </c>
      <c r="P191" s="165" t="n">
        <f aca="false">O191*H191</f>
        <v>0</v>
      </c>
      <c r="Q191" s="165" t="n">
        <v>0</v>
      </c>
      <c r="R191" s="165" t="n">
        <f aca="false">Q191*H191</f>
        <v>0</v>
      </c>
      <c r="S191" s="165" t="n">
        <v>0</v>
      </c>
      <c r="T191" s="166" t="n">
        <f aca="false">S191*H191</f>
        <v>0</v>
      </c>
      <c r="AR191" s="167" t="s">
        <v>140</v>
      </c>
      <c r="AT191" s="167" t="s">
        <v>135</v>
      </c>
      <c r="AU191" s="167" t="s">
        <v>88</v>
      </c>
      <c r="AY191" s="3" t="s">
        <v>133</v>
      </c>
      <c r="BE191" s="168" t="n">
        <f aca="false">IF(N191="základní",J191,0)</f>
        <v>0</v>
      </c>
      <c r="BF191" s="168" t="n">
        <f aca="false">IF(N191="snížená",J191,0)</f>
        <v>0</v>
      </c>
      <c r="BG191" s="168" t="n">
        <f aca="false">IF(N191="zákl. přenesená",J191,0)</f>
        <v>0</v>
      </c>
      <c r="BH191" s="168" t="n">
        <f aca="false">IF(N191="sníž. přenesená",J191,0)</f>
        <v>0</v>
      </c>
      <c r="BI191" s="168" t="n">
        <f aca="false">IF(N191="nulová",J191,0)</f>
        <v>0</v>
      </c>
      <c r="BJ191" s="3" t="s">
        <v>86</v>
      </c>
      <c r="BK191" s="168" t="n">
        <f aca="false">ROUND(I191*H191,2)</f>
        <v>0</v>
      </c>
      <c r="BL191" s="3" t="s">
        <v>140</v>
      </c>
      <c r="BM191" s="167" t="s">
        <v>239</v>
      </c>
    </row>
    <row r="192" s="169" customFormat="true" ht="9.75" hidden="false" customHeight="false" outlineLevel="0" collapsed="false">
      <c r="B192" s="170"/>
      <c r="D192" s="171" t="s">
        <v>142</v>
      </c>
      <c r="E192" s="172"/>
      <c r="F192" s="173" t="s">
        <v>240</v>
      </c>
      <c r="H192" s="174" t="n">
        <v>2825.37</v>
      </c>
      <c r="I192" s="175"/>
      <c r="L192" s="170"/>
      <c r="M192" s="176"/>
      <c r="T192" s="177"/>
      <c r="AT192" s="172" t="s">
        <v>142</v>
      </c>
      <c r="AU192" s="172" t="s">
        <v>88</v>
      </c>
      <c r="AV192" s="169" t="s">
        <v>88</v>
      </c>
      <c r="AW192" s="169" t="s">
        <v>35</v>
      </c>
      <c r="AX192" s="169" t="s">
        <v>78</v>
      </c>
      <c r="AY192" s="172" t="s">
        <v>133</v>
      </c>
    </row>
    <row r="193" s="178" customFormat="true" ht="9.75" hidden="false" customHeight="false" outlineLevel="0" collapsed="false">
      <c r="B193" s="179"/>
      <c r="D193" s="171" t="s">
        <v>142</v>
      </c>
      <c r="E193" s="180"/>
      <c r="F193" s="181" t="s">
        <v>144</v>
      </c>
      <c r="H193" s="182" t="n">
        <v>2825.37</v>
      </c>
      <c r="I193" s="183"/>
      <c r="L193" s="179"/>
      <c r="M193" s="184"/>
      <c r="T193" s="185"/>
      <c r="AT193" s="180" t="s">
        <v>142</v>
      </c>
      <c r="AU193" s="180" t="s">
        <v>88</v>
      </c>
      <c r="AV193" s="178" t="s">
        <v>140</v>
      </c>
      <c r="AW193" s="178" t="s">
        <v>35</v>
      </c>
      <c r="AX193" s="178" t="s">
        <v>86</v>
      </c>
      <c r="AY193" s="180" t="s">
        <v>133</v>
      </c>
    </row>
    <row r="194" s="22" customFormat="true" ht="48.75" hidden="false" customHeight="true" outlineLevel="0" collapsed="false">
      <c r="B194" s="155"/>
      <c r="C194" s="156" t="s">
        <v>241</v>
      </c>
      <c r="D194" s="156" t="s">
        <v>135</v>
      </c>
      <c r="E194" s="157" t="s">
        <v>242</v>
      </c>
      <c r="F194" s="158" t="s">
        <v>243</v>
      </c>
      <c r="G194" s="159" t="s">
        <v>161</v>
      </c>
      <c r="H194" s="160" t="n">
        <v>258.255</v>
      </c>
      <c r="I194" s="161"/>
      <c r="J194" s="162" t="n">
        <f aca="false">ROUND(I194*H194,2)</f>
        <v>0</v>
      </c>
      <c r="K194" s="158" t="s">
        <v>139</v>
      </c>
      <c r="L194" s="23"/>
      <c r="M194" s="163"/>
      <c r="N194" s="164" t="s">
        <v>43</v>
      </c>
      <c r="P194" s="165" t="n">
        <f aca="false">O194*H194</f>
        <v>0</v>
      </c>
      <c r="Q194" s="165" t="n">
        <v>0</v>
      </c>
      <c r="R194" s="165" t="n">
        <f aca="false">Q194*H194</f>
        <v>0</v>
      </c>
      <c r="S194" s="165" t="n">
        <v>0</v>
      </c>
      <c r="T194" s="166" t="n">
        <f aca="false">S194*H194</f>
        <v>0</v>
      </c>
      <c r="AR194" s="167" t="s">
        <v>140</v>
      </c>
      <c r="AT194" s="167" t="s">
        <v>135</v>
      </c>
      <c r="AU194" s="167" t="s">
        <v>88</v>
      </c>
      <c r="AY194" s="3" t="s">
        <v>133</v>
      </c>
      <c r="BE194" s="168" t="n">
        <f aca="false">IF(N194="základní",J194,0)</f>
        <v>0</v>
      </c>
      <c r="BF194" s="168" t="n">
        <f aca="false">IF(N194="snížená",J194,0)</f>
        <v>0</v>
      </c>
      <c r="BG194" s="168" t="n">
        <f aca="false">IF(N194="zákl. přenesená",J194,0)</f>
        <v>0</v>
      </c>
      <c r="BH194" s="168" t="n">
        <f aca="false">IF(N194="sníž. přenesená",J194,0)</f>
        <v>0</v>
      </c>
      <c r="BI194" s="168" t="n">
        <f aca="false">IF(N194="nulová",J194,0)</f>
        <v>0</v>
      </c>
      <c r="BJ194" s="3" t="s">
        <v>86</v>
      </c>
      <c r="BK194" s="168" t="n">
        <f aca="false">ROUND(I194*H194,2)</f>
        <v>0</v>
      </c>
      <c r="BL194" s="3" t="s">
        <v>140</v>
      </c>
      <c r="BM194" s="167" t="s">
        <v>244</v>
      </c>
    </row>
    <row r="195" s="169" customFormat="true" ht="9.75" hidden="false" customHeight="false" outlineLevel="0" collapsed="false">
      <c r="B195" s="170"/>
      <c r="D195" s="171" t="s">
        <v>142</v>
      </c>
      <c r="E195" s="172"/>
      <c r="F195" s="173" t="s">
        <v>245</v>
      </c>
      <c r="H195" s="174" t="n">
        <v>258.255</v>
      </c>
      <c r="I195" s="175"/>
      <c r="L195" s="170"/>
      <c r="M195" s="176"/>
      <c r="T195" s="177"/>
      <c r="AT195" s="172" t="s">
        <v>142</v>
      </c>
      <c r="AU195" s="172" t="s">
        <v>88</v>
      </c>
      <c r="AV195" s="169" t="s">
        <v>88</v>
      </c>
      <c r="AW195" s="169" t="s">
        <v>35</v>
      </c>
      <c r="AX195" s="169" t="s">
        <v>78</v>
      </c>
      <c r="AY195" s="172" t="s">
        <v>133</v>
      </c>
    </row>
    <row r="196" s="178" customFormat="true" ht="9.75" hidden="false" customHeight="false" outlineLevel="0" collapsed="false">
      <c r="B196" s="179"/>
      <c r="D196" s="171" t="s">
        <v>142</v>
      </c>
      <c r="E196" s="180"/>
      <c r="F196" s="181" t="s">
        <v>144</v>
      </c>
      <c r="H196" s="182" t="n">
        <v>258.255</v>
      </c>
      <c r="I196" s="183"/>
      <c r="L196" s="179"/>
      <c r="M196" s="184"/>
      <c r="T196" s="185"/>
      <c r="AT196" s="180" t="s">
        <v>142</v>
      </c>
      <c r="AU196" s="180" t="s">
        <v>88</v>
      </c>
      <c r="AV196" s="178" t="s">
        <v>140</v>
      </c>
      <c r="AW196" s="178" t="s">
        <v>35</v>
      </c>
      <c r="AX196" s="178" t="s">
        <v>86</v>
      </c>
      <c r="AY196" s="180" t="s">
        <v>133</v>
      </c>
    </row>
    <row r="197" s="22" customFormat="true" ht="48.75" hidden="false" customHeight="true" outlineLevel="0" collapsed="false">
      <c r="B197" s="155"/>
      <c r="C197" s="156" t="s">
        <v>246</v>
      </c>
      <c r="D197" s="156" t="s">
        <v>135</v>
      </c>
      <c r="E197" s="157" t="s">
        <v>247</v>
      </c>
      <c r="F197" s="158" t="s">
        <v>248</v>
      </c>
      <c r="G197" s="159" t="s">
        <v>161</v>
      </c>
      <c r="H197" s="160" t="n">
        <v>258.255</v>
      </c>
      <c r="I197" s="161"/>
      <c r="J197" s="162" t="n">
        <f aca="false">ROUND(I197*H197,2)</f>
        <v>0</v>
      </c>
      <c r="K197" s="158" t="s">
        <v>139</v>
      </c>
      <c r="L197" s="23"/>
      <c r="M197" s="163"/>
      <c r="N197" s="164" t="s">
        <v>43</v>
      </c>
      <c r="P197" s="165" t="n">
        <f aca="false">O197*H197</f>
        <v>0</v>
      </c>
      <c r="Q197" s="165" t="n">
        <v>0</v>
      </c>
      <c r="R197" s="165" t="n">
        <f aca="false">Q197*H197</f>
        <v>0</v>
      </c>
      <c r="S197" s="165" t="n">
        <v>0</v>
      </c>
      <c r="T197" s="166" t="n">
        <f aca="false">S197*H197</f>
        <v>0</v>
      </c>
      <c r="AR197" s="167" t="s">
        <v>140</v>
      </c>
      <c r="AT197" s="167" t="s">
        <v>135</v>
      </c>
      <c r="AU197" s="167" t="s">
        <v>88</v>
      </c>
      <c r="AY197" s="3" t="s">
        <v>133</v>
      </c>
      <c r="BE197" s="168" t="n">
        <f aca="false">IF(N197="základní",J197,0)</f>
        <v>0</v>
      </c>
      <c r="BF197" s="168" t="n">
        <f aca="false">IF(N197="snížená",J197,0)</f>
        <v>0</v>
      </c>
      <c r="BG197" s="168" t="n">
        <f aca="false">IF(N197="zákl. přenesená",J197,0)</f>
        <v>0</v>
      </c>
      <c r="BH197" s="168" t="n">
        <f aca="false">IF(N197="sníž. přenesená",J197,0)</f>
        <v>0</v>
      </c>
      <c r="BI197" s="168" t="n">
        <f aca="false">IF(N197="nulová",J197,0)</f>
        <v>0</v>
      </c>
      <c r="BJ197" s="3" t="s">
        <v>86</v>
      </c>
      <c r="BK197" s="168" t="n">
        <f aca="false">ROUND(I197*H197,2)</f>
        <v>0</v>
      </c>
      <c r="BL197" s="3" t="s">
        <v>140</v>
      </c>
      <c r="BM197" s="167" t="s">
        <v>249</v>
      </c>
    </row>
    <row r="198" s="169" customFormat="true" ht="9.75" hidden="false" customHeight="false" outlineLevel="0" collapsed="false">
      <c r="B198" s="170"/>
      <c r="D198" s="171" t="s">
        <v>142</v>
      </c>
      <c r="E198" s="172"/>
      <c r="F198" s="173" t="s">
        <v>245</v>
      </c>
      <c r="H198" s="174" t="n">
        <v>258.255</v>
      </c>
      <c r="I198" s="175"/>
      <c r="L198" s="170"/>
      <c r="M198" s="176"/>
      <c r="T198" s="177"/>
      <c r="AT198" s="172" t="s">
        <v>142</v>
      </c>
      <c r="AU198" s="172" t="s">
        <v>88</v>
      </c>
      <c r="AV198" s="169" t="s">
        <v>88</v>
      </c>
      <c r="AW198" s="169" t="s">
        <v>35</v>
      </c>
      <c r="AX198" s="169" t="s">
        <v>78</v>
      </c>
      <c r="AY198" s="172" t="s">
        <v>133</v>
      </c>
    </row>
    <row r="199" s="178" customFormat="true" ht="9.75" hidden="false" customHeight="false" outlineLevel="0" collapsed="false">
      <c r="B199" s="179"/>
      <c r="D199" s="171" t="s">
        <v>142</v>
      </c>
      <c r="E199" s="180"/>
      <c r="F199" s="181" t="s">
        <v>144</v>
      </c>
      <c r="H199" s="182" t="n">
        <v>258.255</v>
      </c>
      <c r="I199" s="183"/>
      <c r="L199" s="179"/>
      <c r="M199" s="184"/>
      <c r="T199" s="185"/>
      <c r="AT199" s="180" t="s">
        <v>142</v>
      </c>
      <c r="AU199" s="180" t="s">
        <v>88</v>
      </c>
      <c r="AV199" s="178" t="s">
        <v>140</v>
      </c>
      <c r="AW199" s="178" t="s">
        <v>35</v>
      </c>
      <c r="AX199" s="178" t="s">
        <v>86</v>
      </c>
      <c r="AY199" s="180" t="s">
        <v>133</v>
      </c>
    </row>
    <row r="200" s="22" customFormat="true" ht="37.5" hidden="false" customHeight="true" outlineLevel="0" collapsed="false">
      <c r="B200" s="155"/>
      <c r="C200" s="156" t="s">
        <v>250</v>
      </c>
      <c r="D200" s="156" t="s">
        <v>135</v>
      </c>
      <c r="E200" s="157" t="s">
        <v>251</v>
      </c>
      <c r="F200" s="158" t="s">
        <v>252</v>
      </c>
      <c r="G200" s="159" t="s">
        <v>161</v>
      </c>
      <c r="H200" s="160" t="n">
        <v>141.1</v>
      </c>
      <c r="I200" s="161"/>
      <c r="J200" s="162" t="n">
        <f aca="false">ROUND(I200*H200,2)</f>
        <v>0</v>
      </c>
      <c r="K200" s="158" t="s">
        <v>139</v>
      </c>
      <c r="L200" s="23"/>
      <c r="M200" s="163"/>
      <c r="N200" s="164" t="s">
        <v>43</v>
      </c>
      <c r="P200" s="165" t="n">
        <f aca="false">O200*H200</f>
        <v>0</v>
      </c>
      <c r="Q200" s="165" t="n">
        <v>0</v>
      </c>
      <c r="R200" s="165" t="n">
        <f aca="false">Q200*H200</f>
        <v>0</v>
      </c>
      <c r="S200" s="165" t="n">
        <v>0</v>
      </c>
      <c r="T200" s="166" t="n">
        <f aca="false">S200*H200</f>
        <v>0</v>
      </c>
      <c r="AR200" s="167" t="s">
        <v>140</v>
      </c>
      <c r="AT200" s="167" t="s">
        <v>135</v>
      </c>
      <c r="AU200" s="167" t="s">
        <v>88</v>
      </c>
      <c r="AY200" s="3" t="s">
        <v>133</v>
      </c>
      <c r="BE200" s="168" t="n">
        <f aca="false">IF(N200="základní",J200,0)</f>
        <v>0</v>
      </c>
      <c r="BF200" s="168" t="n">
        <f aca="false">IF(N200="snížená",J200,0)</f>
        <v>0</v>
      </c>
      <c r="BG200" s="168" t="n">
        <f aca="false">IF(N200="zákl. přenesená",J200,0)</f>
        <v>0</v>
      </c>
      <c r="BH200" s="168" t="n">
        <f aca="false">IF(N200="sníž. přenesená",J200,0)</f>
        <v>0</v>
      </c>
      <c r="BI200" s="168" t="n">
        <f aca="false">IF(N200="nulová",J200,0)</f>
        <v>0</v>
      </c>
      <c r="BJ200" s="3" t="s">
        <v>86</v>
      </c>
      <c r="BK200" s="168" t="n">
        <f aca="false">ROUND(I200*H200,2)</f>
        <v>0</v>
      </c>
      <c r="BL200" s="3" t="s">
        <v>140</v>
      </c>
      <c r="BM200" s="167" t="s">
        <v>253</v>
      </c>
    </row>
    <row r="201" s="169" customFormat="true" ht="9.75" hidden="false" customHeight="false" outlineLevel="0" collapsed="false">
      <c r="B201" s="170"/>
      <c r="D201" s="171" t="s">
        <v>142</v>
      </c>
      <c r="E201" s="172"/>
      <c r="F201" s="173" t="s">
        <v>254</v>
      </c>
      <c r="H201" s="174" t="n">
        <v>141.1</v>
      </c>
      <c r="I201" s="175"/>
      <c r="L201" s="170"/>
      <c r="M201" s="176"/>
      <c r="T201" s="177"/>
      <c r="AT201" s="172" t="s">
        <v>142</v>
      </c>
      <c r="AU201" s="172" t="s">
        <v>88</v>
      </c>
      <c r="AV201" s="169" t="s">
        <v>88</v>
      </c>
      <c r="AW201" s="169" t="s">
        <v>35</v>
      </c>
      <c r="AX201" s="169" t="s">
        <v>78</v>
      </c>
      <c r="AY201" s="172" t="s">
        <v>133</v>
      </c>
    </row>
    <row r="202" s="178" customFormat="true" ht="9.75" hidden="false" customHeight="false" outlineLevel="0" collapsed="false">
      <c r="B202" s="179"/>
      <c r="D202" s="171" t="s">
        <v>142</v>
      </c>
      <c r="E202" s="180"/>
      <c r="F202" s="181" t="s">
        <v>144</v>
      </c>
      <c r="H202" s="182" t="n">
        <v>141.1</v>
      </c>
      <c r="I202" s="183"/>
      <c r="L202" s="179"/>
      <c r="M202" s="184"/>
      <c r="T202" s="185"/>
      <c r="AT202" s="180" t="s">
        <v>142</v>
      </c>
      <c r="AU202" s="180" t="s">
        <v>88</v>
      </c>
      <c r="AV202" s="178" t="s">
        <v>140</v>
      </c>
      <c r="AW202" s="178" t="s">
        <v>35</v>
      </c>
      <c r="AX202" s="178" t="s">
        <v>86</v>
      </c>
      <c r="AY202" s="180" t="s">
        <v>133</v>
      </c>
    </row>
    <row r="203" s="142" customFormat="true" ht="22.5" hidden="false" customHeight="true" outlineLevel="0" collapsed="false">
      <c r="B203" s="143"/>
      <c r="D203" s="144" t="s">
        <v>77</v>
      </c>
      <c r="E203" s="153" t="s">
        <v>158</v>
      </c>
      <c r="F203" s="153" t="s">
        <v>255</v>
      </c>
      <c r="I203" s="146"/>
      <c r="J203" s="154" t="n">
        <f aca="false">BK203</f>
        <v>0</v>
      </c>
      <c r="L203" s="143"/>
      <c r="M203" s="148"/>
      <c r="P203" s="149" t="n">
        <f aca="false">SUM(P204:P215)</f>
        <v>0</v>
      </c>
      <c r="R203" s="149" t="n">
        <f aca="false">SUM(R204:R215)</f>
        <v>5359.69315</v>
      </c>
      <c r="T203" s="150" t="n">
        <f aca="false">SUM(T204:T215)</f>
        <v>0</v>
      </c>
      <c r="AR203" s="144" t="s">
        <v>86</v>
      </c>
      <c r="AT203" s="151" t="s">
        <v>77</v>
      </c>
      <c r="AU203" s="151" t="s">
        <v>86</v>
      </c>
      <c r="AY203" s="144" t="s">
        <v>133</v>
      </c>
      <c r="BK203" s="152" t="n">
        <f aca="false">SUM(BK204:BK215)</f>
        <v>0</v>
      </c>
    </row>
    <row r="204" s="22" customFormat="true" ht="37.5" hidden="false" customHeight="true" outlineLevel="0" collapsed="false">
      <c r="B204" s="155"/>
      <c r="C204" s="156" t="s">
        <v>256</v>
      </c>
      <c r="D204" s="156" t="s">
        <v>135</v>
      </c>
      <c r="E204" s="157" t="s">
        <v>257</v>
      </c>
      <c r="F204" s="158" t="s">
        <v>258</v>
      </c>
      <c r="G204" s="159" t="s">
        <v>161</v>
      </c>
      <c r="H204" s="160" t="n">
        <v>2000</v>
      </c>
      <c r="I204" s="161"/>
      <c r="J204" s="162" t="n">
        <f aca="false">ROUND(I204*H204,2)</f>
        <v>0</v>
      </c>
      <c r="K204" s="158" t="s">
        <v>139</v>
      </c>
      <c r="L204" s="23"/>
      <c r="M204" s="163"/>
      <c r="N204" s="164" t="s">
        <v>43</v>
      </c>
      <c r="P204" s="165" t="n">
        <f aca="false">O204*H204</f>
        <v>0</v>
      </c>
      <c r="Q204" s="165" t="n">
        <v>0.573</v>
      </c>
      <c r="R204" s="165" t="n">
        <f aca="false">Q204*H204</f>
        <v>1146</v>
      </c>
      <c r="S204" s="165" t="n">
        <v>0</v>
      </c>
      <c r="T204" s="166" t="n">
        <f aca="false">S204*H204</f>
        <v>0</v>
      </c>
      <c r="AR204" s="167" t="s">
        <v>140</v>
      </c>
      <c r="AT204" s="167" t="s">
        <v>135</v>
      </c>
      <c r="AU204" s="167" t="s">
        <v>88</v>
      </c>
      <c r="AY204" s="3" t="s">
        <v>133</v>
      </c>
      <c r="BE204" s="168" t="n">
        <f aca="false">IF(N204="základní",J204,0)</f>
        <v>0</v>
      </c>
      <c r="BF204" s="168" t="n">
        <f aca="false">IF(N204="snížená",J204,0)</f>
        <v>0</v>
      </c>
      <c r="BG204" s="168" t="n">
        <f aca="false">IF(N204="zákl. přenesená",J204,0)</f>
        <v>0</v>
      </c>
      <c r="BH204" s="168" t="n">
        <f aca="false">IF(N204="sníž. přenesená",J204,0)</f>
        <v>0</v>
      </c>
      <c r="BI204" s="168" t="n">
        <f aca="false">IF(N204="nulová",J204,0)</f>
        <v>0</v>
      </c>
      <c r="BJ204" s="3" t="s">
        <v>86</v>
      </c>
      <c r="BK204" s="168" t="n">
        <f aca="false">ROUND(I204*H204,2)</f>
        <v>0</v>
      </c>
      <c r="BL204" s="3" t="s">
        <v>140</v>
      </c>
      <c r="BM204" s="167" t="s">
        <v>259</v>
      </c>
    </row>
    <row r="205" s="22" customFormat="true" ht="18.75" hidden="false" customHeight="false" outlineLevel="0" collapsed="false">
      <c r="B205" s="23"/>
      <c r="D205" s="171" t="s">
        <v>260</v>
      </c>
      <c r="F205" s="186" t="s">
        <v>261</v>
      </c>
      <c r="I205" s="187"/>
      <c r="L205" s="23"/>
      <c r="M205" s="188"/>
      <c r="T205" s="57"/>
      <c r="AT205" s="3" t="s">
        <v>260</v>
      </c>
      <c r="AU205" s="3" t="s">
        <v>88</v>
      </c>
    </row>
    <row r="206" s="169" customFormat="true" ht="9.75" hidden="false" customHeight="false" outlineLevel="0" collapsed="false">
      <c r="B206" s="170"/>
      <c r="D206" s="171" t="s">
        <v>142</v>
      </c>
      <c r="E206" s="172"/>
      <c r="F206" s="173" t="s">
        <v>262</v>
      </c>
      <c r="H206" s="174" t="n">
        <v>2000</v>
      </c>
      <c r="I206" s="175"/>
      <c r="L206" s="170"/>
      <c r="M206" s="176"/>
      <c r="T206" s="177"/>
      <c r="AT206" s="172" t="s">
        <v>142</v>
      </c>
      <c r="AU206" s="172" t="s">
        <v>88</v>
      </c>
      <c r="AV206" s="169" t="s">
        <v>88</v>
      </c>
      <c r="AW206" s="169" t="s">
        <v>35</v>
      </c>
      <c r="AX206" s="169" t="s">
        <v>78</v>
      </c>
      <c r="AY206" s="172" t="s">
        <v>133</v>
      </c>
    </row>
    <row r="207" s="178" customFormat="true" ht="9.75" hidden="false" customHeight="false" outlineLevel="0" collapsed="false">
      <c r="B207" s="179"/>
      <c r="D207" s="171" t="s">
        <v>142</v>
      </c>
      <c r="E207" s="180"/>
      <c r="F207" s="181" t="s">
        <v>144</v>
      </c>
      <c r="H207" s="182" t="n">
        <v>2000</v>
      </c>
      <c r="I207" s="183"/>
      <c r="L207" s="179"/>
      <c r="M207" s="184"/>
      <c r="T207" s="185"/>
      <c r="AT207" s="180" t="s">
        <v>142</v>
      </c>
      <c r="AU207" s="180" t="s">
        <v>88</v>
      </c>
      <c r="AV207" s="178" t="s">
        <v>140</v>
      </c>
      <c r="AW207" s="178" t="s">
        <v>35</v>
      </c>
      <c r="AX207" s="178" t="s">
        <v>86</v>
      </c>
      <c r="AY207" s="180" t="s">
        <v>133</v>
      </c>
    </row>
    <row r="208" s="22" customFormat="true" ht="33" hidden="false" customHeight="true" outlineLevel="0" collapsed="false">
      <c r="B208" s="155"/>
      <c r="C208" s="156" t="s">
        <v>263</v>
      </c>
      <c r="D208" s="156" t="s">
        <v>135</v>
      </c>
      <c r="E208" s="157" t="s">
        <v>264</v>
      </c>
      <c r="F208" s="158" t="s">
        <v>265</v>
      </c>
      <c r="G208" s="159" t="s">
        <v>161</v>
      </c>
      <c r="H208" s="160" t="n">
        <v>5027.28</v>
      </c>
      <c r="I208" s="161"/>
      <c r="J208" s="162" t="n">
        <f aca="false">ROUND(I208*H208,2)</f>
        <v>0</v>
      </c>
      <c r="K208" s="158" t="s">
        <v>139</v>
      </c>
      <c r="L208" s="23"/>
      <c r="M208" s="163"/>
      <c r="N208" s="164" t="s">
        <v>43</v>
      </c>
      <c r="P208" s="165" t="n">
        <f aca="false">O208*H208</f>
        <v>0</v>
      </c>
      <c r="Q208" s="165" t="n">
        <v>0.23</v>
      </c>
      <c r="R208" s="165" t="n">
        <f aca="false">Q208*H208</f>
        <v>1156.2744</v>
      </c>
      <c r="S208" s="165" t="n">
        <v>0</v>
      </c>
      <c r="T208" s="166" t="n">
        <f aca="false">S208*H208</f>
        <v>0</v>
      </c>
      <c r="AR208" s="167" t="s">
        <v>140</v>
      </c>
      <c r="AT208" s="167" t="s">
        <v>135</v>
      </c>
      <c r="AU208" s="167" t="s">
        <v>88</v>
      </c>
      <c r="AY208" s="3" t="s">
        <v>133</v>
      </c>
      <c r="BE208" s="168" t="n">
        <f aca="false">IF(N208="základní",J208,0)</f>
        <v>0</v>
      </c>
      <c r="BF208" s="168" t="n">
        <f aca="false">IF(N208="snížená",J208,0)</f>
        <v>0</v>
      </c>
      <c r="BG208" s="168" t="n">
        <f aca="false">IF(N208="zákl. přenesená",J208,0)</f>
        <v>0</v>
      </c>
      <c r="BH208" s="168" t="n">
        <f aca="false">IF(N208="sníž. přenesená",J208,0)</f>
        <v>0</v>
      </c>
      <c r="BI208" s="168" t="n">
        <f aca="false">IF(N208="nulová",J208,0)</f>
        <v>0</v>
      </c>
      <c r="BJ208" s="3" t="s">
        <v>86</v>
      </c>
      <c r="BK208" s="168" t="n">
        <f aca="false">ROUND(I208*H208,2)</f>
        <v>0</v>
      </c>
      <c r="BL208" s="3" t="s">
        <v>140</v>
      </c>
      <c r="BM208" s="167" t="s">
        <v>266</v>
      </c>
    </row>
    <row r="209" s="22" customFormat="true" ht="18.75" hidden="false" customHeight="false" outlineLevel="0" collapsed="false">
      <c r="B209" s="23"/>
      <c r="D209" s="171" t="s">
        <v>260</v>
      </c>
      <c r="F209" s="186" t="s">
        <v>267</v>
      </c>
      <c r="I209" s="187"/>
      <c r="L209" s="23"/>
      <c r="M209" s="188"/>
      <c r="T209" s="57"/>
      <c r="AT209" s="3" t="s">
        <v>260</v>
      </c>
      <c r="AU209" s="3" t="s">
        <v>88</v>
      </c>
    </row>
    <row r="210" s="169" customFormat="true" ht="9.75" hidden="false" customHeight="false" outlineLevel="0" collapsed="false">
      <c r="B210" s="170"/>
      <c r="D210" s="171" t="s">
        <v>142</v>
      </c>
      <c r="E210" s="172"/>
      <c r="F210" s="173" t="s">
        <v>268</v>
      </c>
      <c r="H210" s="174" t="n">
        <v>5027.28</v>
      </c>
      <c r="I210" s="175"/>
      <c r="L210" s="170"/>
      <c r="M210" s="176"/>
      <c r="T210" s="177"/>
      <c r="AT210" s="172" t="s">
        <v>142</v>
      </c>
      <c r="AU210" s="172" t="s">
        <v>88</v>
      </c>
      <c r="AV210" s="169" t="s">
        <v>88</v>
      </c>
      <c r="AW210" s="169" t="s">
        <v>35</v>
      </c>
      <c r="AX210" s="169" t="s">
        <v>78</v>
      </c>
      <c r="AY210" s="172" t="s">
        <v>133</v>
      </c>
    </row>
    <row r="211" s="178" customFormat="true" ht="9.75" hidden="false" customHeight="false" outlineLevel="0" collapsed="false">
      <c r="B211" s="179"/>
      <c r="D211" s="171" t="s">
        <v>142</v>
      </c>
      <c r="E211" s="180"/>
      <c r="F211" s="181" t="s">
        <v>144</v>
      </c>
      <c r="H211" s="182" t="n">
        <v>5027.28</v>
      </c>
      <c r="I211" s="183"/>
      <c r="L211" s="179"/>
      <c r="M211" s="184"/>
      <c r="T211" s="185"/>
      <c r="AT211" s="180" t="s">
        <v>142</v>
      </c>
      <c r="AU211" s="180" t="s">
        <v>88</v>
      </c>
      <c r="AV211" s="178" t="s">
        <v>140</v>
      </c>
      <c r="AW211" s="178" t="s">
        <v>35</v>
      </c>
      <c r="AX211" s="178" t="s">
        <v>86</v>
      </c>
      <c r="AY211" s="180" t="s">
        <v>133</v>
      </c>
    </row>
    <row r="212" s="22" customFormat="true" ht="33" hidden="false" customHeight="true" outlineLevel="0" collapsed="false">
      <c r="B212" s="155"/>
      <c r="C212" s="156" t="s">
        <v>269</v>
      </c>
      <c r="D212" s="156" t="s">
        <v>135</v>
      </c>
      <c r="E212" s="157" t="s">
        <v>270</v>
      </c>
      <c r="F212" s="158" t="s">
        <v>271</v>
      </c>
      <c r="G212" s="159" t="s">
        <v>161</v>
      </c>
      <c r="H212" s="160" t="n">
        <v>5317.25</v>
      </c>
      <c r="I212" s="161"/>
      <c r="J212" s="162" t="n">
        <f aca="false">ROUND(I212*H212,2)</f>
        <v>0</v>
      </c>
      <c r="K212" s="158" t="s">
        <v>139</v>
      </c>
      <c r="L212" s="23"/>
      <c r="M212" s="163"/>
      <c r="N212" s="164" t="s">
        <v>43</v>
      </c>
      <c r="P212" s="165" t="n">
        <f aca="false">O212*H212</f>
        <v>0</v>
      </c>
      <c r="Q212" s="165" t="n">
        <v>0.575</v>
      </c>
      <c r="R212" s="165" t="n">
        <f aca="false">Q212*H212</f>
        <v>3057.41875</v>
      </c>
      <c r="S212" s="165" t="n">
        <v>0</v>
      </c>
      <c r="T212" s="166" t="n">
        <f aca="false">S212*H212</f>
        <v>0</v>
      </c>
      <c r="AR212" s="167" t="s">
        <v>140</v>
      </c>
      <c r="AT212" s="167" t="s">
        <v>135</v>
      </c>
      <c r="AU212" s="167" t="s">
        <v>88</v>
      </c>
      <c r="AY212" s="3" t="s">
        <v>133</v>
      </c>
      <c r="BE212" s="168" t="n">
        <f aca="false">IF(N212="základní",J212,0)</f>
        <v>0</v>
      </c>
      <c r="BF212" s="168" t="n">
        <f aca="false">IF(N212="snížená",J212,0)</f>
        <v>0</v>
      </c>
      <c r="BG212" s="168" t="n">
        <f aca="false">IF(N212="zákl. přenesená",J212,0)</f>
        <v>0</v>
      </c>
      <c r="BH212" s="168" t="n">
        <f aca="false">IF(N212="sníž. přenesená",J212,0)</f>
        <v>0</v>
      </c>
      <c r="BI212" s="168" t="n">
        <f aca="false">IF(N212="nulová",J212,0)</f>
        <v>0</v>
      </c>
      <c r="BJ212" s="3" t="s">
        <v>86</v>
      </c>
      <c r="BK212" s="168" t="n">
        <f aca="false">ROUND(I212*H212,2)</f>
        <v>0</v>
      </c>
      <c r="BL212" s="3" t="s">
        <v>140</v>
      </c>
      <c r="BM212" s="167" t="s">
        <v>272</v>
      </c>
    </row>
    <row r="213" s="22" customFormat="true" ht="18.75" hidden="false" customHeight="false" outlineLevel="0" collapsed="false">
      <c r="B213" s="23"/>
      <c r="D213" s="171" t="s">
        <v>260</v>
      </c>
      <c r="F213" s="186" t="s">
        <v>273</v>
      </c>
      <c r="I213" s="187"/>
      <c r="L213" s="23"/>
      <c r="M213" s="188"/>
      <c r="T213" s="57"/>
      <c r="AT213" s="3" t="s">
        <v>260</v>
      </c>
      <c r="AU213" s="3" t="s">
        <v>88</v>
      </c>
    </row>
    <row r="214" s="169" customFormat="true" ht="9.75" hidden="false" customHeight="false" outlineLevel="0" collapsed="false">
      <c r="B214" s="170"/>
      <c r="D214" s="171" t="s">
        <v>142</v>
      </c>
      <c r="E214" s="172"/>
      <c r="F214" s="173" t="s">
        <v>274</v>
      </c>
      <c r="H214" s="174" t="n">
        <v>5317.25</v>
      </c>
      <c r="I214" s="175"/>
      <c r="L214" s="170"/>
      <c r="M214" s="176"/>
      <c r="T214" s="177"/>
      <c r="AT214" s="172" t="s">
        <v>142</v>
      </c>
      <c r="AU214" s="172" t="s">
        <v>88</v>
      </c>
      <c r="AV214" s="169" t="s">
        <v>88</v>
      </c>
      <c r="AW214" s="169" t="s">
        <v>35</v>
      </c>
      <c r="AX214" s="169" t="s">
        <v>78</v>
      </c>
      <c r="AY214" s="172" t="s">
        <v>133</v>
      </c>
    </row>
    <row r="215" s="178" customFormat="true" ht="9.75" hidden="false" customHeight="false" outlineLevel="0" collapsed="false">
      <c r="B215" s="179"/>
      <c r="D215" s="171" t="s">
        <v>142</v>
      </c>
      <c r="E215" s="180"/>
      <c r="F215" s="181" t="s">
        <v>144</v>
      </c>
      <c r="H215" s="182" t="n">
        <v>5317.25</v>
      </c>
      <c r="I215" s="183"/>
      <c r="L215" s="179"/>
      <c r="M215" s="184"/>
      <c r="T215" s="185"/>
      <c r="AT215" s="180" t="s">
        <v>142</v>
      </c>
      <c r="AU215" s="180" t="s">
        <v>88</v>
      </c>
      <c r="AV215" s="178" t="s">
        <v>140</v>
      </c>
      <c r="AW215" s="178" t="s">
        <v>35</v>
      </c>
      <c r="AX215" s="178" t="s">
        <v>86</v>
      </c>
      <c r="AY215" s="180" t="s">
        <v>133</v>
      </c>
    </row>
    <row r="216" s="142" customFormat="true" ht="22.5" hidden="false" customHeight="true" outlineLevel="0" collapsed="false">
      <c r="B216" s="143"/>
      <c r="D216" s="144" t="s">
        <v>77</v>
      </c>
      <c r="E216" s="153" t="s">
        <v>275</v>
      </c>
      <c r="F216" s="153" t="s">
        <v>276</v>
      </c>
      <c r="I216" s="146"/>
      <c r="J216" s="154" t="n">
        <f aca="false">BK216</f>
        <v>0</v>
      </c>
      <c r="L216" s="143"/>
      <c r="M216" s="148"/>
      <c r="P216" s="149" t="n">
        <f aca="false">P217</f>
        <v>0</v>
      </c>
      <c r="R216" s="149" t="n">
        <f aca="false">R217</f>
        <v>0</v>
      </c>
      <c r="T216" s="150" t="n">
        <f aca="false">T217</f>
        <v>0</v>
      </c>
      <c r="AR216" s="144" t="s">
        <v>86</v>
      </c>
      <c r="AT216" s="151" t="s">
        <v>77</v>
      </c>
      <c r="AU216" s="151" t="s">
        <v>86</v>
      </c>
      <c r="AY216" s="144" t="s">
        <v>133</v>
      </c>
      <c r="BK216" s="152" t="n">
        <f aca="false">BK217</f>
        <v>0</v>
      </c>
    </row>
    <row r="217" s="22" customFormat="true" ht="44.25" hidden="false" customHeight="true" outlineLevel="0" collapsed="false">
      <c r="B217" s="155"/>
      <c r="C217" s="156" t="s">
        <v>277</v>
      </c>
      <c r="D217" s="156" t="s">
        <v>135</v>
      </c>
      <c r="E217" s="157" t="s">
        <v>278</v>
      </c>
      <c r="F217" s="158" t="s">
        <v>279</v>
      </c>
      <c r="G217" s="159" t="s">
        <v>280</v>
      </c>
      <c r="H217" s="160" t="n">
        <v>5359.693</v>
      </c>
      <c r="I217" s="161"/>
      <c r="J217" s="162" t="n">
        <f aca="false">ROUND(I217*H217,2)</f>
        <v>0</v>
      </c>
      <c r="K217" s="158" t="s">
        <v>139</v>
      </c>
      <c r="L217" s="23"/>
      <c r="M217" s="163"/>
      <c r="N217" s="164" t="s">
        <v>43</v>
      </c>
      <c r="P217" s="165" t="n">
        <f aca="false">O217*H217</f>
        <v>0</v>
      </c>
      <c r="Q217" s="165" t="n">
        <v>0</v>
      </c>
      <c r="R217" s="165" t="n">
        <f aca="false">Q217*H217</f>
        <v>0</v>
      </c>
      <c r="S217" s="165" t="n">
        <v>0</v>
      </c>
      <c r="T217" s="166" t="n">
        <f aca="false">S217*H217</f>
        <v>0</v>
      </c>
      <c r="AR217" s="167" t="s">
        <v>140</v>
      </c>
      <c r="AT217" s="167" t="s">
        <v>135</v>
      </c>
      <c r="AU217" s="167" t="s">
        <v>88</v>
      </c>
      <c r="AY217" s="3" t="s">
        <v>133</v>
      </c>
      <c r="BE217" s="168" t="n">
        <f aca="false">IF(N217="základní",J217,0)</f>
        <v>0</v>
      </c>
      <c r="BF217" s="168" t="n">
        <f aca="false">IF(N217="snížená",J217,0)</f>
        <v>0</v>
      </c>
      <c r="BG217" s="168" t="n">
        <f aca="false">IF(N217="zákl. přenesená",J217,0)</f>
        <v>0</v>
      </c>
      <c r="BH217" s="168" t="n">
        <f aca="false">IF(N217="sníž. přenesená",J217,0)</f>
        <v>0</v>
      </c>
      <c r="BI217" s="168" t="n">
        <f aca="false">IF(N217="nulová",J217,0)</f>
        <v>0</v>
      </c>
      <c r="BJ217" s="3" t="s">
        <v>86</v>
      </c>
      <c r="BK217" s="168" t="n">
        <f aca="false">ROUND(I217*H217,2)</f>
        <v>0</v>
      </c>
      <c r="BL217" s="3" t="s">
        <v>140</v>
      </c>
      <c r="BM217" s="167" t="s">
        <v>281</v>
      </c>
    </row>
    <row r="218" s="142" customFormat="true" ht="25.5" hidden="false" customHeight="true" outlineLevel="0" collapsed="false">
      <c r="B218" s="143"/>
      <c r="D218" s="144" t="s">
        <v>77</v>
      </c>
      <c r="E218" s="145" t="s">
        <v>282</v>
      </c>
      <c r="F218" s="145" t="s">
        <v>283</v>
      </c>
      <c r="I218" s="146"/>
      <c r="J218" s="147" t="n">
        <f aca="false">BK218</f>
        <v>0</v>
      </c>
      <c r="L218" s="143"/>
      <c r="M218" s="148"/>
      <c r="P218" s="149" t="n">
        <f aca="false">P219</f>
        <v>0</v>
      </c>
      <c r="R218" s="149" t="n">
        <f aca="false">R219</f>
        <v>0</v>
      </c>
      <c r="T218" s="150" t="n">
        <f aca="false">T219</f>
        <v>0</v>
      </c>
      <c r="AR218" s="144" t="s">
        <v>158</v>
      </c>
      <c r="AT218" s="151" t="s">
        <v>77</v>
      </c>
      <c r="AU218" s="151" t="s">
        <v>78</v>
      </c>
      <c r="AY218" s="144" t="s">
        <v>133</v>
      </c>
      <c r="BK218" s="152" t="n">
        <f aca="false">BK219</f>
        <v>0</v>
      </c>
    </row>
    <row r="219" s="142" customFormat="true" ht="22.5" hidden="false" customHeight="true" outlineLevel="0" collapsed="false">
      <c r="B219" s="143"/>
      <c r="D219" s="144" t="s">
        <v>77</v>
      </c>
      <c r="E219" s="153" t="s">
        <v>284</v>
      </c>
      <c r="F219" s="153" t="s">
        <v>285</v>
      </c>
      <c r="I219" s="146"/>
      <c r="J219" s="154" t="n">
        <f aca="false">BK219</f>
        <v>0</v>
      </c>
      <c r="L219" s="143"/>
      <c r="M219" s="148"/>
      <c r="P219" s="149" t="n">
        <f aca="false">SUM(P220:P221)</f>
        <v>0</v>
      </c>
      <c r="R219" s="149" t="n">
        <f aca="false">SUM(R220:R221)</f>
        <v>0</v>
      </c>
      <c r="T219" s="150" t="n">
        <f aca="false">SUM(T220:T221)</f>
        <v>0</v>
      </c>
      <c r="AR219" s="144" t="s">
        <v>158</v>
      </c>
      <c r="AT219" s="151" t="s">
        <v>77</v>
      </c>
      <c r="AU219" s="151" t="s">
        <v>86</v>
      </c>
      <c r="AY219" s="144" t="s">
        <v>133</v>
      </c>
      <c r="BK219" s="152" t="n">
        <f aca="false">SUM(BK220:BK221)</f>
        <v>0</v>
      </c>
    </row>
    <row r="220" s="22" customFormat="true" ht="24" hidden="false" customHeight="true" outlineLevel="0" collapsed="false">
      <c r="B220" s="155"/>
      <c r="C220" s="156" t="s">
        <v>286</v>
      </c>
      <c r="D220" s="156" t="s">
        <v>135</v>
      </c>
      <c r="E220" s="157" t="s">
        <v>287</v>
      </c>
      <c r="F220" s="158" t="s">
        <v>288</v>
      </c>
      <c r="G220" s="159" t="s">
        <v>289</v>
      </c>
      <c r="H220" s="160" t="n">
        <v>9</v>
      </c>
      <c r="I220" s="161"/>
      <c r="J220" s="162" t="n">
        <f aca="false">ROUND(I220*H220,2)</f>
        <v>0</v>
      </c>
      <c r="K220" s="158" t="s">
        <v>139</v>
      </c>
      <c r="L220" s="23"/>
      <c r="M220" s="163"/>
      <c r="N220" s="164" t="s">
        <v>43</v>
      </c>
      <c r="P220" s="165" t="n">
        <f aca="false">O220*H220</f>
        <v>0</v>
      </c>
      <c r="Q220" s="165" t="n">
        <v>0</v>
      </c>
      <c r="R220" s="165" t="n">
        <f aca="false">Q220*H220</f>
        <v>0</v>
      </c>
      <c r="S220" s="165" t="n">
        <v>0</v>
      </c>
      <c r="T220" s="166" t="n">
        <f aca="false">S220*H220</f>
        <v>0</v>
      </c>
      <c r="AR220" s="167" t="s">
        <v>290</v>
      </c>
      <c r="AT220" s="167" t="s">
        <v>135</v>
      </c>
      <c r="AU220" s="167" t="s">
        <v>88</v>
      </c>
      <c r="AY220" s="3" t="s">
        <v>133</v>
      </c>
      <c r="BE220" s="168" t="n">
        <f aca="false">IF(N220="základní",J220,0)</f>
        <v>0</v>
      </c>
      <c r="BF220" s="168" t="n">
        <f aca="false">IF(N220="snížená",J220,0)</f>
        <v>0</v>
      </c>
      <c r="BG220" s="168" t="n">
        <f aca="false">IF(N220="zákl. přenesená",J220,0)</f>
        <v>0</v>
      </c>
      <c r="BH220" s="168" t="n">
        <f aca="false">IF(N220="sníž. přenesená",J220,0)</f>
        <v>0</v>
      </c>
      <c r="BI220" s="168" t="n">
        <f aca="false">IF(N220="nulová",J220,0)</f>
        <v>0</v>
      </c>
      <c r="BJ220" s="3" t="s">
        <v>86</v>
      </c>
      <c r="BK220" s="168" t="n">
        <f aca="false">ROUND(I220*H220,2)</f>
        <v>0</v>
      </c>
      <c r="BL220" s="3" t="s">
        <v>290</v>
      </c>
      <c r="BM220" s="167" t="s">
        <v>291</v>
      </c>
    </row>
    <row r="221" s="169" customFormat="true" ht="9.75" hidden="false" customHeight="false" outlineLevel="0" collapsed="false">
      <c r="B221" s="170"/>
      <c r="D221" s="171" t="s">
        <v>142</v>
      </c>
      <c r="E221" s="172"/>
      <c r="F221" s="173" t="s">
        <v>178</v>
      </c>
      <c r="H221" s="174" t="n">
        <v>9</v>
      </c>
      <c r="I221" s="175"/>
      <c r="L221" s="170"/>
      <c r="M221" s="189"/>
      <c r="N221" s="190"/>
      <c r="O221" s="190"/>
      <c r="P221" s="190"/>
      <c r="Q221" s="190"/>
      <c r="R221" s="190"/>
      <c r="S221" s="190"/>
      <c r="T221" s="191"/>
      <c r="AT221" s="172" t="s">
        <v>142</v>
      </c>
      <c r="AU221" s="172" t="s">
        <v>88</v>
      </c>
      <c r="AV221" s="169" t="s">
        <v>88</v>
      </c>
      <c r="AW221" s="169" t="s">
        <v>35</v>
      </c>
      <c r="AX221" s="169" t="s">
        <v>86</v>
      </c>
      <c r="AY221" s="172" t="s">
        <v>133</v>
      </c>
    </row>
    <row r="222" s="22" customFormat="true" ht="6.75" hidden="false" customHeight="true" outlineLevel="0" collapsed="false">
      <c r="B222" s="41"/>
      <c r="C222" s="42"/>
      <c r="D222" s="42"/>
      <c r="E222" s="42"/>
      <c r="F222" s="42"/>
      <c r="G222" s="42"/>
      <c r="H222" s="42"/>
      <c r="I222" s="42"/>
      <c r="J222" s="42"/>
      <c r="K222" s="42"/>
      <c r="L222" s="23"/>
    </row>
  </sheetData>
  <autoFilter ref="C121:K221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8</v>
      </c>
    </row>
    <row r="4" customFormat="false" ht="24.75" hidden="false" customHeight="true" outlineLevel="0" collapsed="false">
      <c r="B4" s="6"/>
      <c r="D4" s="7" t="s">
        <v>104</v>
      </c>
      <c r="L4" s="6"/>
      <c r="M4" s="9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Lesní cesta Dolní Peklov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05</v>
      </c>
      <c r="L8" s="23"/>
    </row>
    <row r="9" s="22" customFormat="true" ht="30" hidden="false" customHeight="true" outlineLevel="0" collapsed="false">
      <c r="B9" s="23"/>
      <c r="E9" s="100" t="s">
        <v>292</v>
      </c>
      <c r="F9" s="100"/>
      <c r="G9" s="100"/>
      <c r="H9" s="100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31. 7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">
        <v>25</v>
      </c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 t="s">
        <v>28</v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9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1</v>
      </c>
      <c r="I20" s="15" t="s">
        <v>24</v>
      </c>
      <c r="J20" s="16" t="s">
        <v>32</v>
      </c>
      <c r="L20" s="23"/>
    </row>
    <row r="21" s="22" customFormat="true" ht="18" hidden="false" customHeight="true" outlineLevel="0" collapsed="false">
      <c r="B21" s="23"/>
      <c r="E21" s="16" t="s">
        <v>33</v>
      </c>
      <c r="I21" s="15" t="s">
        <v>27</v>
      </c>
      <c r="J21" s="16" t="s">
        <v>34</v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6</v>
      </c>
      <c r="I23" s="15" t="s">
        <v>24</v>
      </c>
      <c r="J23" s="16" t="s">
        <v>32</v>
      </c>
      <c r="L23" s="23"/>
    </row>
    <row r="24" s="22" customFormat="true" ht="18" hidden="false" customHeight="true" outlineLevel="0" collapsed="false">
      <c r="B24" s="23"/>
      <c r="E24" s="16" t="s">
        <v>33</v>
      </c>
      <c r="I24" s="15" t="s">
        <v>27</v>
      </c>
      <c r="J24" s="16" t="s">
        <v>34</v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7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8</v>
      </c>
      <c r="J30" s="106" t="n">
        <f aca="false">ROUND(J119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40</v>
      </c>
      <c r="I32" s="107" t="s">
        <v>39</v>
      </c>
      <c r="J32" s="107" t="s">
        <v>41</v>
      </c>
      <c r="L32" s="23"/>
    </row>
    <row r="33" s="22" customFormat="true" ht="14.25" hidden="false" customHeight="true" outlineLevel="0" collapsed="false">
      <c r="B33" s="23"/>
      <c r="D33" s="108" t="s">
        <v>42</v>
      </c>
      <c r="E33" s="15" t="s">
        <v>43</v>
      </c>
      <c r="F33" s="109" t="n">
        <f aca="false">ROUND((SUM(BE119:BE126)),  2)</f>
        <v>0</v>
      </c>
      <c r="I33" s="110" t="n">
        <v>0.21</v>
      </c>
      <c r="J33" s="109" t="n">
        <f aca="false">ROUND(((SUM(BE119:BE126))*I33),  2)</f>
        <v>0</v>
      </c>
      <c r="L33" s="23"/>
    </row>
    <row r="34" s="22" customFormat="true" ht="14.25" hidden="false" customHeight="true" outlineLevel="0" collapsed="false">
      <c r="B34" s="23"/>
      <c r="E34" s="15" t="s">
        <v>44</v>
      </c>
      <c r="F34" s="109" t="n">
        <f aca="false">ROUND((SUM(BF119:BF126)),  2)</f>
        <v>0</v>
      </c>
      <c r="I34" s="110" t="n">
        <v>0.12</v>
      </c>
      <c r="J34" s="109" t="n">
        <f aca="false">ROUND(((SUM(BF119:BF126))*I34),  2)</f>
        <v>0</v>
      </c>
      <c r="L34" s="23"/>
    </row>
    <row r="35" s="22" customFormat="true" ht="14.25" hidden="true" customHeight="true" outlineLevel="0" collapsed="false">
      <c r="B35" s="23"/>
      <c r="E35" s="15" t="s">
        <v>45</v>
      </c>
      <c r="F35" s="109" t="n">
        <f aca="false">ROUND((SUM(BG119:BG126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6</v>
      </c>
      <c r="F36" s="109" t="n">
        <f aca="false">ROUND((SUM(BH119:BH126)),  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7</v>
      </c>
      <c r="F37" s="109" t="n">
        <f aca="false">ROUND((SUM(BI119:BI126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8</v>
      </c>
      <c r="E39" s="59"/>
      <c r="F39" s="59"/>
      <c r="G39" s="113" t="s">
        <v>49</v>
      </c>
      <c r="H39" s="114" t="s">
        <v>50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1</v>
      </c>
      <c r="E50" s="39"/>
      <c r="F50" s="39"/>
      <c r="G50" s="38" t="s">
        <v>52</v>
      </c>
      <c r="H50" s="39"/>
      <c r="I50" s="39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3</v>
      </c>
      <c r="E61" s="25"/>
      <c r="F61" s="117" t="s">
        <v>54</v>
      </c>
      <c r="G61" s="40" t="s">
        <v>53</v>
      </c>
      <c r="H61" s="25"/>
      <c r="I61" s="25"/>
      <c r="J61" s="118" t="s">
        <v>54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5</v>
      </c>
      <c r="E65" s="39"/>
      <c r="F65" s="39"/>
      <c r="G65" s="38" t="s">
        <v>56</v>
      </c>
      <c r="H65" s="39"/>
      <c r="I65" s="39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3</v>
      </c>
      <c r="E76" s="25"/>
      <c r="F76" s="117" t="s">
        <v>54</v>
      </c>
      <c r="G76" s="40" t="s">
        <v>53</v>
      </c>
      <c r="H76" s="25"/>
      <c r="I76" s="25"/>
      <c r="J76" s="118" t="s">
        <v>54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7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Lesní cesta Dolní Peklov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05</v>
      </c>
      <c r="L86" s="23"/>
    </row>
    <row r="87" s="22" customFormat="true" ht="30" hidden="false" customHeight="true" outlineLevel="0" collapsed="false">
      <c r="B87" s="23"/>
      <c r="E87" s="100" t="str">
        <f aca="false">E9</f>
        <v>007.01 - zlepšení podloží pro dosažení minimální únosnosti pláně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k.ú. Kostelec nad Černými lesy</v>
      </c>
      <c r="I89" s="15" t="s">
        <v>21</v>
      </c>
      <c r="J89" s="101" t="str">
        <f aca="false">IF(J12="","",J12)</f>
        <v>31. 7. 2024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Česká zemědělská univerzita v Praze Lesy ČZU</v>
      </c>
      <c r="I91" s="15" t="s">
        <v>31</v>
      </c>
      <c r="J91" s="119" t="str">
        <f aca="false">E21</f>
        <v>Ing. Jiří Ježek</v>
      </c>
      <c r="L91" s="23"/>
    </row>
    <row r="92" s="22" customFormat="true" ht="15" hidden="false" customHeight="true" outlineLevel="0" collapsed="false">
      <c r="B92" s="23"/>
      <c r="C92" s="15" t="s">
        <v>29</v>
      </c>
      <c r="F92" s="16" t="str">
        <f aca="false">IF(E18="","",E18)</f>
        <v>Vyplň údaj</v>
      </c>
      <c r="I92" s="15" t="s">
        <v>36</v>
      </c>
      <c r="J92" s="119" t="str">
        <f aca="false">E24</f>
        <v>Ing. Jiří Ježek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08</v>
      </c>
      <c r="D94" s="111"/>
      <c r="E94" s="111"/>
      <c r="F94" s="111"/>
      <c r="G94" s="111"/>
      <c r="H94" s="111"/>
      <c r="I94" s="111"/>
      <c r="J94" s="121" t="s">
        <v>109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10</v>
      </c>
      <c r="J96" s="106" t="n">
        <f aca="false">J119</f>
        <v>0</v>
      </c>
      <c r="L96" s="23"/>
      <c r="AU96" s="3" t="s">
        <v>111</v>
      </c>
    </row>
    <row r="97" s="123" customFormat="true" ht="24.75" hidden="false" customHeight="true" outlineLevel="0" collapsed="false">
      <c r="B97" s="124"/>
      <c r="D97" s="125" t="s">
        <v>112</v>
      </c>
      <c r="E97" s="126"/>
      <c r="F97" s="126"/>
      <c r="G97" s="126"/>
      <c r="H97" s="126"/>
      <c r="I97" s="126"/>
      <c r="J97" s="127" t="n">
        <f aca="false">J120</f>
        <v>0</v>
      </c>
      <c r="L97" s="124"/>
    </row>
    <row r="98" s="128" customFormat="true" ht="19.5" hidden="false" customHeight="true" outlineLevel="0" collapsed="false">
      <c r="B98" s="129"/>
      <c r="D98" s="130" t="s">
        <v>114</v>
      </c>
      <c r="E98" s="131"/>
      <c r="F98" s="131"/>
      <c r="G98" s="131"/>
      <c r="H98" s="131"/>
      <c r="I98" s="131"/>
      <c r="J98" s="132" t="n">
        <f aca="false">J121</f>
        <v>0</v>
      </c>
      <c r="L98" s="129"/>
    </row>
    <row r="99" s="128" customFormat="true" ht="19.5" hidden="false" customHeight="true" outlineLevel="0" collapsed="false">
      <c r="B99" s="129"/>
      <c r="D99" s="130" t="s">
        <v>115</v>
      </c>
      <c r="E99" s="131"/>
      <c r="F99" s="131"/>
      <c r="G99" s="131"/>
      <c r="H99" s="131"/>
      <c r="I99" s="131"/>
      <c r="J99" s="132" t="n">
        <f aca="false">J125</f>
        <v>0</v>
      </c>
      <c r="L99" s="129"/>
    </row>
    <row r="100" s="22" customFormat="true" ht="21.75" hidden="false" customHeight="true" outlineLevel="0" collapsed="false">
      <c r="B100" s="23"/>
      <c r="L100" s="23"/>
    </row>
    <row r="101" s="22" customFormat="true" ht="6.75" hidden="false" customHeight="true" outlineLevel="0" collapsed="false">
      <c r="B101" s="41"/>
      <c r="C101" s="42"/>
      <c r="D101" s="42"/>
      <c r="E101" s="42"/>
      <c r="F101" s="42"/>
      <c r="G101" s="42"/>
      <c r="H101" s="42"/>
      <c r="I101" s="42"/>
      <c r="J101" s="42"/>
      <c r="K101" s="42"/>
      <c r="L101" s="23"/>
    </row>
    <row r="105" s="22" customFormat="true" ht="6.75" hidden="false" customHeight="true" outlineLevel="0" collapsed="false">
      <c r="B105" s="43"/>
      <c r="C105" s="44"/>
      <c r="D105" s="44"/>
      <c r="E105" s="44"/>
      <c r="F105" s="44"/>
      <c r="G105" s="44"/>
      <c r="H105" s="44"/>
      <c r="I105" s="44"/>
      <c r="J105" s="44"/>
      <c r="K105" s="44"/>
      <c r="L105" s="23"/>
    </row>
    <row r="106" s="22" customFormat="true" ht="24.75" hidden="false" customHeight="true" outlineLevel="0" collapsed="false">
      <c r="B106" s="23"/>
      <c r="C106" s="7" t="s">
        <v>118</v>
      </c>
      <c r="L106" s="23"/>
    </row>
    <row r="107" s="22" customFormat="true" ht="6.75" hidden="false" customHeight="true" outlineLevel="0" collapsed="false">
      <c r="B107" s="23"/>
      <c r="L107" s="23"/>
    </row>
    <row r="108" s="22" customFormat="true" ht="12" hidden="false" customHeight="true" outlineLevel="0" collapsed="false">
      <c r="B108" s="23"/>
      <c r="C108" s="15" t="s">
        <v>15</v>
      </c>
      <c r="L108" s="23"/>
    </row>
    <row r="109" s="22" customFormat="true" ht="16.5" hidden="false" customHeight="true" outlineLevel="0" collapsed="false">
      <c r="B109" s="23"/>
      <c r="E109" s="99" t="str">
        <f aca="false">E7</f>
        <v>Lesní cesta Dolní Peklov</v>
      </c>
      <c r="F109" s="99"/>
      <c r="G109" s="99"/>
      <c r="H109" s="99"/>
      <c r="L109" s="23"/>
    </row>
    <row r="110" s="22" customFormat="true" ht="12" hidden="false" customHeight="true" outlineLevel="0" collapsed="false">
      <c r="B110" s="23"/>
      <c r="C110" s="15" t="s">
        <v>105</v>
      </c>
      <c r="L110" s="23"/>
    </row>
    <row r="111" s="22" customFormat="true" ht="30" hidden="false" customHeight="true" outlineLevel="0" collapsed="false">
      <c r="B111" s="23"/>
      <c r="E111" s="100" t="str">
        <f aca="false">E9</f>
        <v>007.01 - zlepšení podloží pro dosažení minimální únosnosti pláně</v>
      </c>
      <c r="F111" s="100"/>
      <c r="G111" s="100"/>
      <c r="H111" s="100"/>
      <c r="L111" s="23"/>
    </row>
    <row r="112" s="22" customFormat="true" ht="6.75" hidden="false" customHeight="true" outlineLevel="0" collapsed="false">
      <c r="B112" s="23"/>
      <c r="L112" s="23"/>
    </row>
    <row r="113" s="22" customFormat="true" ht="12" hidden="false" customHeight="true" outlineLevel="0" collapsed="false">
      <c r="B113" s="23"/>
      <c r="C113" s="15" t="s">
        <v>19</v>
      </c>
      <c r="F113" s="16" t="str">
        <f aca="false">F12</f>
        <v>k.ú. Kostelec nad Černými lesy</v>
      </c>
      <c r="I113" s="15" t="s">
        <v>21</v>
      </c>
      <c r="J113" s="101" t="str">
        <f aca="false">IF(J12="","",J12)</f>
        <v>31. 7. 2024</v>
      </c>
      <c r="L113" s="23"/>
    </row>
    <row r="114" s="22" customFormat="true" ht="6.75" hidden="false" customHeight="true" outlineLevel="0" collapsed="false">
      <c r="B114" s="23"/>
      <c r="L114" s="23"/>
    </row>
    <row r="115" s="22" customFormat="true" ht="15" hidden="false" customHeight="true" outlineLevel="0" collapsed="false">
      <c r="B115" s="23"/>
      <c r="C115" s="15" t="s">
        <v>23</v>
      </c>
      <c r="F115" s="16" t="str">
        <f aca="false">E15</f>
        <v>Česká zemědělská univerzita v Praze Lesy ČZU</v>
      </c>
      <c r="I115" s="15" t="s">
        <v>31</v>
      </c>
      <c r="J115" s="119" t="str">
        <f aca="false">E21</f>
        <v>Ing. Jiří Ježek</v>
      </c>
      <c r="L115" s="23"/>
    </row>
    <row r="116" s="22" customFormat="true" ht="15" hidden="false" customHeight="true" outlineLevel="0" collapsed="false">
      <c r="B116" s="23"/>
      <c r="C116" s="15" t="s">
        <v>29</v>
      </c>
      <c r="F116" s="16" t="str">
        <f aca="false">IF(E18="","",E18)</f>
        <v>Vyplň údaj</v>
      </c>
      <c r="I116" s="15" t="s">
        <v>36</v>
      </c>
      <c r="J116" s="119" t="str">
        <f aca="false">E24</f>
        <v>Ing. Jiří Ježek</v>
      </c>
      <c r="L116" s="23"/>
    </row>
    <row r="117" s="22" customFormat="true" ht="9.75" hidden="false" customHeight="true" outlineLevel="0" collapsed="false">
      <c r="B117" s="23"/>
      <c r="L117" s="23"/>
    </row>
    <row r="118" s="133" customFormat="true" ht="29.25" hidden="false" customHeight="true" outlineLevel="0" collapsed="false">
      <c r="B118" s="134"/>
      <c r="C118" s="135" t="s">
        <v>119</v>
      </c>
      <c r="D118" s="136" t="s">
        <v>63</v>
      </c>
      <c r="E118" s="136" t="s">
        <v>59</v>
      </c>
      <c r="F118" s="136" t="s">
        <v>60</v>
      </c>
      <c r="G118" s="136" t="s">
        <v>120</v>
      </c>
      <c r="H118" s="136" t="s">
        <v>121</v>
      </c>
      <c r="I118" s="136" t="s">
        <v>122</v>
      </c>
      <c r="J118" s="136" t="s">
        <v>109</v>
      </c>
      <c r="K118" s="137" t="s">
        <v>123</v>
      </c>
      <c r="L118" s="134"/>
      <c r="M118" s="64"/>
      <c r="N118" s="65" t="s">
        <v>42</v>
      </c>
      <c r="O118" s="65" t="s">
        <v>124</v>
      </c>
      <c r="P118" s="65" t="s">
        <v>125</v>
      </c>
      <c r="Q118" s="65" t="s">
        <v>126</v>
      </c>
      <c r="R118" s="65" t="s">
        <v>127</v>
      </c>
      <c r="S118" s="65" t="s">
        <v>128</v>
      </c>
      <c r="T118" s="66" t="s">
        <v>129</v>
      </c>
    </row>
    <row r="119" s="22" customFormat="true" ht="22.5" hidden="false" customHeight="true" outlineLevel="0" collapsed="false">
      <c r="B119" s="23"/>
      <c r="C119" s="70" t="s">
        <v>130</v>
      </c>
      <c r="J119" s="138" t="n">
        <f aca="false">BK119</f>
        <v>0</v>
      </c>
      <c r="L119" s="23"/>
      <c r="M119" s="67"/>
      <c r="N119" s="55"/>
      <c r="O119" s="55"/>
      <c r="P119" s="139" t="n">
        <f aca="false">P120</f>
        <v>0</v>
      </c>
      <c r="Q119" s="55"/>
      <c r="R119" s="139" t="n">
        <f aca="false">R120</f>
        <v>3344.72133</v>
      </c>
      <c r="S119" s="55"/>
      <c r="T119" s="140" t="n">
        <f aca="false">T120</f>
        <v>0</v>
      </c>
      <c r="AT119" s="3" t="s">
        <v>77</v>
      </c>
      <c r="AU119" s="3" t="s">
        <v>111</v>
      </c>
      <c r="BK119" s="141" t="n">
        <f aca="false">BK120</f>
        <v>0</v>
      </c>
    </row>
    <row r="120" s="142" customFormat="true" ht="25.5" hidden="false" customHeight="true" outlineLevel="0" collapsed="false">
      <c r="B120" s="143"/>
      <c r="D120" s="144" t="s">
        <v>77</v>
      </c>
      <c r="E120" s="145" t="s">
        <v>131</v>
      </c>
      <c r="F120" s="145" t="s">
        <v>132</v>
      </c>
      <c r="I120" s="146"/>
      <c r="J120" s="147" t="n">
        <f aca="false">BK120</f>
        <v>0</v>
      </c>
      <c r="L120" s="143"/>
      <c r="M120" s="148"/>
      <c r="P120" s="149" t="n">
        <f aca="false">P121+P125</f>
        <v>0</v>
      </c>
      <c r="R120" s="149" t="n">
        <f aca="false">R121+R125</f>
        <v>3344.72133</v>
      </c>
      <c r="T120" s="150" t="n">
        <f aca="false">T121+T125</f>
        <v>0</v>
      </c>
      <c r="AR120" s="144" t="s">
        <v>86</v>
      </c>
      <c r="AT120" s="151" t="s">
        <v>77</v>
      </c>
      <c r="AU120" s="151" t="s">
        <v>78</v>
      </c>
      <c r="AY120" s="144" t="s">
        <v>133</v>
      </c>
      <c r="BK120" s="152" t="n">
        <f aca="false">BK121+BK125</f>
        <v>0</v>
      </c>
    </row>
    <row r="121" s="142" customFormat="true" ht="22.5" hidden="false" customHeight="true" outlineLevel="0" collapsed="false">
      <c r="B121" s="143"/>
      <c r="D121" s="144" t="s">
        <v>77</v>
      </c>
      <c r="E121" s="153" t="s">
        <v>158</v>
      </c>
      <c r="F121" s="153" t="s">
        <v>255</v>
      </c>
      <c r="I121" s="146"/>
      <c r="J121" s="154" t="n">
        <f aca="false">BK121</f>
        <v>0</v>
      </c>
      <c r="L121" s="143"/>
      <c r="M121" s="148"/>
      <c r="P121" s="149" t="n">
        <f aca="false">SUM(P122:P124)</f>
        <v>0</v>
      </c>
      <c r="R121" s="149" t="n">
        <f aca="false">SUM(R122:R124)</f>
        <v>3344.72133</v>
      </c>
      <c r="T121" s="150" t="n">
        <f aca="false">SUM(T122:T124)</f>
        <v>0</v>
      </c>
      <c r="AR121" s="144" t="s">
        <v>86</v>
      </c>
      <c r="AT121" s="151" t="s">
        <v>77</v>
      </c>
      <c r="AU121" s="151" t="s">
        <v>86</v>
      </c>
      <c r="AY121" s="144" t="s">
        <v>133</v>
      </c>
      <c r="BK121" s="152" t="n">
        <f aca="false">SUM(BK122:BK124)</f>
        <v>0</v>
      </c>
    </row>
    <row r="122" s="22" customFormat="true" ht="37.5" hidden="false" customHeight="true" outlineLevel="0" collapsed="false">
      <c r="B122" s="155"/>
      <c r="C122" s="156" t="s">
        <v>86</v>
      </c>
      <c r="D122" s="156" t="s">
        <v>135</v>
      </c>
      <c r="E122" s="157" t="s">
        <v>257</v>
      </c>
      <c r="F122" s="158" t="s">
        <v>258</v>
      </c>
      <c r="G122" s="159" t="s">
        <v>161</v>
      </c>
      <c r="H122" s="160" t="n">
        <v>5837.21</v>
      </c>
      <c r="I122" s="161"/>
      <c r="J122" s="162" t="n">
        <f aca="false">ROUND(I122*H122,2)</f>
        <v>0</v>
      </c>
      <c r="K122" s="158" t="s">
        <v>139</v>
      </c>
      <c r="L122" s="23"/>
      <c r="M122" s="163"/>
      <c r="N122" s="164" t="s">
        <v>43</v>
      </c>
      <c r="P122" s="165" t="n">
        <f aca="false">O122*H122</f>
        <v>0</v>
      </c>
      <c r="Q122" s="165" t="n">
        <v>0.573</v>
      </c>
      <c r="R122" s="165" t="n">
        <f aca="false">Q122*H122</f>
        <v>3344.72133</v>
      </c>
      <c r="S122" s="165" t="n">
        <v>0</v>
      </c>
      <c r="T122" s="166" t="n">
        <f aca="false">S122*H122</f>
        <v>0</v>
      </c>
      <c r="AR122" s="167" t="s">
        <v>140</v>
      </c>
      <c r="AT122" s="167" t="s">
        <v>135</v>
      </c>
      <c r="AU122" s="167" t="s">
        <v>88</v>
      </c>
      <c r="AY122" s="3" t="s">
        <v>133</v>
      </c>
      <c r="BE122" s="168" t="n">
        <f aca="false">IF(N122="základní",J122,0)</f>
        <v>0</v>
      </c>
      <c r="BF122" s="168" t="n">
        <f aca="false">IF(N122="snížená",J122,0)</f>
        <v>0</v>
      </c>
      <c r="BG122" s="168" t="n">
        <f aca="false">IF(N122="zákl. přenesená",J122,0)</f>
        <v>0</v>
      </c>
      <c r="BH122" s="168" t="n">
        <f aca="false">IF(N122="sníž. přenesená",J122,0)</f>
        <v>0</v>
      </c>
      <c r="BI122" s="168" t="n">
        <f aca="false">IF(N122="nulová",J122,0)</f>
        <v>0</v>
      </c>
      <c r="BJ122" s="3" t="s">
        <v>86</v>
      </c>
      <c r="BK122" s="168" t="n">
        <f aca="false">ROUND(I122*H122,2)</f>
        <v>0</v>
      </c>
      <c r="BL122" s="3" t="s">
        <v>140</v>
      </c>
      <c r="BM122" s="167" t="s">
        <v>293</v>
      </c>
    </row>
    <row r="123" s="169" customFormat="true" ht="9.75" hidden="false" customHeight="false" outlineLevel="0" collapsed="false">
      <c r="B123" s="170"/>
      <c r="D123" s="171" t="s">
        <v>142</v>
      </c>
      <c r="E123" s="172"/>
      <c r="F123" s="173" t="s">
        <v>294</v>
      </c>
      <c r="H123" s="174" t="n">
        <v>5837.21</v>
      </c>
      <c r="I123" s="175"/>
      <c r="L123" s="170"/>
      <c r="M123" s="176"/>
      <c r="T123" s="177"/>
      <c r="AT123" s="172" t="s">
        <v>142</v>
      </c>
      <c r="AU123" s="172" t="s">
        <v>88</v>
      </c>
      <c r="AV123" s="169" t="s">
        <v>88</v>
      </c>
      <c r="AW123" s="169" t="s">
        <v>35</v>
      </c>
      <c r="AX123" s="169" t="s">
        <v>78</v>
      </c>
      <c r="AY123" s="172" t="s">
        <v>133</v>
      </c>
    </row>
    <row r="124" s="178" customFormat="true" ht="9.75" hidden="false" customHeight="false" outlineLevel="0" collapsed="false">
      <c r="B124" s="179"/>
      <c r="D124" s="171" t="s">
        <v>142</v>
      </c>
      <c r="E124" s="180"/>
      <c r="F124" s="181" t="s">
        <v>144</v>
      </c>
      <c r="H124" s="182" t="n">
        <v>5837.21</v>
      </c>
      <c r="I124" s="183"/>
      <c r="L124" s="179"/>
      <c r="M124" s="184"/>
      <c r="T124" s="185"/>
      <c r="AT124" s="180" t="s">
        <v>142</v>
      </c>
      <c r="AU124" s="180" t="s">
        <v>88</v>
      </c>
      <c r="AV124" s="178" t="s">
        <v>140</v>
      </c>
      <c r="AW124" s="178" t="s">
        <v>35</v>
      </c>
      <c r="AX124" s="178" t="s">
        <v>86</v>
      </c>
      <c r="AY124" s="180" t="s">
        <v>133</v>
      </c>
    </row>
    <row r="125" s="142" customFormat="true" ht="22.5" hidden="false" customHeight="true" outlineLevel="0" collapsed="false">
      <c r="B125" s="143"/>
      <c r="D125" s="144" t="s">
        <v>77</v>
      </c>
      <c r="E125" s="153" t="s">
        <v>275</v>
      </c>
      <c r="F125" s="153" t="s">
        <v>276</v>
      </c>
      <c r="I125" s="146"/>
      <c r="J125" s="154" t="n">
        <f aca="false">BK125</f>
        <v>0</v>
      </c>
      <c r="L125" s="143"/>
      <c r="M125" s="148"/>
      <c r="P125" s="149" t="n">
        <f aca="false">P126</f>
        <v>0</v>
      </c>
      <c r="R125" s="149" t="n">
        <f aca="false">R126</f>
        <v>0</v>
      </c>
      <c r="T125" s="150" t="n">
        <f aca="false">T126</f>
        <v>0</v>
      </c>
      <c r="AR125" s="144" t="s">
        <v>86</v>
      </c>
      <c r="AT125" s="151" t="s">
        <v>77</v>
      </c>
      <c r="AU125" s="151" t="s">
        <v>86</v>
      </c>
      <c r="AY125" s="144" t="s">
        <v>133</v>
      </c>
      <c r="BK125" s="152" t="n">
        <f aca="false">BK126</f>
        <v>0</v>
      </c>
    </row>
    <row r="126" s="22" customFormat="true" ht="44.25" hidden="false" customHeight="true" outlineLevel="0" collapsed="false">
      <c r="B126" s="155"/>
      <c r="C126" s="156" t="s">
        <v>88</v>
      </c>
      <c r="D126" s="156" t="s">
        <v>135</v>
      </c>
      <c r="E126" s="157" t="s">
        <v>278</v>
      </c>
      <c r="F126" s="158" t="s">
        <v>279</v>
      </c>
      <c r="G126" s="159" t="s">
        <v>280</v>
      </c>
      <c r="H126" s="160" t="n">
        <v>3344.721</v>
      </c>
      <c r="I126" s="161"/>
      <c r="J126" s="162" t="n">
        <f aca="false">ROUND(I126*H126,2)</f>
        <v>0</v>
      </c>
      <c r="K126" s="158" t="s">
        <v>139</v>
      </c>
      <c r="L126" s="23"/>
      <c r="M126" s="192"/>
      <c r="N126" s="193" t="s">
        <v>43</v>
      </c>
      <c r="O126" s="194"/>
      <c r="P126" s="195" t="n">
        <f aca="false">O126*H126</f>
        <v>0</v>
      </c>
      <c r="Q126" s="195" t="n">
        <v>0</v>
      </c>
      <c r="R126" s="195" t="n">
        <f aca="false">Q126*H126</f>
        <v>0</v>
      </c>
      <c r="S126" s="195" t="n">
        <v>0</v>
      </c>
      <c r="T126" s="196" t="n">
        <f aca="false">S126*H126</f>
        <v>0</v>
      </c>
      <c r="AR126" s="167" t="s">
        <v>140</v>
      </c>
      <c r="AT126" s="167" t="s">
        <v>135</v>
      </c>
      <c r="AU126" s="167" t="s">
        <v>88</v>
      </c>
      <c r="AY126" s="3" t="s">
        <v>133</v>
      </c>
      <c r="BE126" s="168" t="n">
        <f aca="false">IF(N126="základní",J126,0)</f>
        <v>0</v>
      </c>
      <c r="BF126" s="168" t="n">
        <f aca="false">IF(N126="snížená",J126,0)</f>
        <v>0</v>
      </c>
      <c r="BG126" s="168" t="n">
        <f aca="false">IF(N126="zákl. přenesená",J126,0)</f>
        <v>0</v>
      </c>
      <c r="BH126" s="168" t="n">
        <f aca="false">IF(N126="sníž. přenesená",J126,0)</f>
        <v>0</v>
      </c>
      <c r="BI126" s="168" t="n">
        <f aca="false">IF(N126="nulová",J126,0)</f>
        <v>0</v>
      </c>
      <c r="BJ126" s="3" t="s">
        <v>86</v>
      </c>
      <c r="BK126" s="168" t="n">
        <f aca="false">ROUND(I126*H126,2)</f>
        <v>0</v>
      </c>
      <c r="BL126" s="3" t="s">
        <v>140</v>
      </c>
      <c r="BM126" s="167" t="s">
        <v>295</v>
      </c>
    </row>
    <row r="127" s="22" customFormat="true" ht="6.75" hidden="false" customHeight="true" outlineLevel="0" collapsed="false">
      <c r="B127" s="41"/>
      <c r="C127" s="42"/>
      <c r="D127" s="42"/>
      <c r="E127" s="42"/>
      <c r="F127" s="42"/>
      <c r="G127" s="42"/>
      <c r="H127" s="42"/>
      <c r="I127" s="42"/>
      <c r="J127" s="42"/>
      <c r="K127" s="42"/>
      <c r="L127" s="23"/>
    </row>
  </sheetData>
  <autoFilter ref="C118:K126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85"/>
  <sheetViews>
    <sheetView showFormulas="false" showGridLines="true" showRowColHeaders="true" showZeros="true" rightToLeft="false" tabSelected="true" showOutlineSymbols="true" defaultGridColor="true" view="normal" topLeftCell="A164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8</v>
      </c>
    </row>
    <row r="4" customFormat="false" ht="24.75" hidden="false" customHeight="true" outlineLevel="0" collapsed="false">
      <c r="B4" s="6"/>
      <c r="D4" s="7" t="s">
        <v>104</v>
      </c>
      <c r="L4" s="6"/>
      <c r="M4" s="9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Lesní cesta Dolní Peklov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05</v>
      </c>
      <c r="L8" s="23"/>
    </row>
    <row r="9" s="22" customFormat="true" ht="30" hidden="false" customHeight="true" outlineLevel="0" collapsed="false">
      <c r="B9" s="23"/>
      <c r="E9" s="100" t="s">
        <v>296</v>
      </c>
      <c r="F9" s="100"/>
      <c r="G9" s="100"/>
      <c r="H9" s="100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31. 7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">
        <v>25</v>
      </c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 t="s">
        <v>28</v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9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1</v>
      </c>
      <c r="I20" s="15" t="s">
        <v>24</v>
      </c>
      <c r="J20" s="16" t="s">
        <v>32</v>
      </c>
      <c r="L20" s="23"/>
    </row>
    <row r="21" s="22" customFormat="true" ht="18" hidden="false" customHeight="true" outlineLevel="0" collapsed="false">
      <c r="B21" s="23"/>
      <c r="E21" s="16" t="s">
        <v>33</v>
      </c>
      <c r="I21" s="15" t="s">
        <v>27</v>
      </c>
      <c r="J21" s="16" t="s">
        <v>34</v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6</v>
      </c>
      <c r="I23" s="15" t="s">
        <v>24</v>
      </c>
      <c r="J23" s="16" t="s">
        <v>32</v>
      </c>
      <c r="L23" s="23"/>
    </row>
    <row r="24" s="22" customFormat="true" ht="18" hidden="false" customHeight="true" outlineLevel="0" collapsed="false">
      <c r="B24" s="23"/>
      <c r="E24" s="16" t="s">
        <v>33</v>
      </c>
      <c r="I24" s="15" t="s">
        <v>27</v>
      </c>
      <c r="J24" s="16" t="s">
        <v>34</v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7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8</v>
      </c>
      <c r="J30" s="106" t="n">
        <f aca="false">ROUND(J122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40</v>
      </c>
      <c r="I32" s="107" t="s">
        <v>39</v>
      </c>
      <c r="J32" s="107" t="s">
        <v>41</v>
      </c>
      <c r="L32" s="23"/>
    </row>
    <row r="33" s="22" customFormat="true" ht="14.25" hidden="false" customHeight="true" outlineLevel="0" collapsed="false">
      <c r="B33" s="23"/>
      <c r="D33" s="108" t="s">
        <v>42</v>
      </c>
      <c r="E33" s="15" t="s">
        <v>43</v>
      </c>
      <c r="F33" s="109" t="n">
        <f aca="false">ROUND((SUM(BE122:BE184)),  2)</f>
        <v>0</v>
      </c>
      <c r="I33" s="110" t="n">
        <v>0.21</v>
      </c>
      <c r="J33" s="109" t="n">
        <f aca="false">ROUND(((SUM(BE122:BE184))*I33),  2)</f>
        <v>0</v>
      </c>
      <c r="L33" s="23"/>
    </row>
    <row r="34" s="22" customFormat="true" ht="14.25" hidden="false" customHeight="true" outlineLevel="0" collapsed="false">
      <c r="B34" s="23"/>
      <c r="E34" s="15" t="s">
        <v>44</v>
      </c>
      <c r="F34" s="109" t="n">
        <f aca="false">ROUND((SUM(BF122:BF184)),  2)</f>
        <v>0</v>
      </c>
      <c r="I34" s="110" t="n">
        <v>0.12</v>
      </c>
      <c r="J34" s="109" t="n">
        <f aca="false">ROUND(((SUM(BF122:BF184))*I34),  2)</f>
        <v>0</v>
      </c>
      <c r="L34" s="23"/>
    </row>
    <row r="35" s="22" customFormat="true" ht="14.25" hidden="true" customHeight="true" outlineLevel="0" collapsed="false">
      <c r="B35" s="23"/>
      <c r="E35" s="15" t="s">
        <v>45</v>
      </c>
      <c r="F35" s="109" t="n">
        <f aca="false">ROUND((SUM(BG122:BG184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6</v>
      </c>
      <c r="F36" s="109" t="n">
        <f aca="false">ROUND((SUM(BH122:BH184)),  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7</v>
      </c>
      <c r="F37" s="109" t="n">
        <f aca="false">ROUND((SUM(BI122:BI184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8</v>
      </c>
      <c r="E39" s="59"/>
      <c r="F39" s="59"/>
      <c r="G39" s="113" t="s">
        <v>49</v>
      </c>
      <c r="H39" s="114" t="s">
        <v>50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1</v>
      </c>
      <c r="E50" s="39"/>
      <c r="F50" s="39"/>
      <c r="G50" s="38" t="s">
        <v>52</v>
      </c>
      <c r="H50" s="39"/>
      <c r="I50" s="39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3</v>
      </c>
      <c r="E61" s="25"/>
      <c r="F61" s="117" t="s">
        <v>54</v>
      </c>
      <c r="G61" s="40" t="s">
        <v>53</v>
      </c>
      <c r="H61" s="25"/>
      <c r="I61" s="25"/>
      <c r="J61" s="118" t="s">
        <v>54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5</v>
      </c>
      <c r="E65" s="39"/>
      <c r="F65" s="39"/>
      <c r="G65" s="38" t="s">
        <v>56</v>
      </c>
      <c r="H65" s="39"/>
      <c r="I65" s="39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3</v>
      </c>
      <c r="E76" s="25"/>
      <c r="F76" s="117" t="s">
        <v>54</v>
      </c>
      <c r="G76" s="40" t="s">
        <v>53</v>
      </c>
      <c r="H76" s="25"/>
      <c r="I76" s="25"/>
      <c r="J76" s="118" t="s">
        <v>54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7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Lesní cesta Dolní Peklov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05</v>
      </c>
      <c r="L86" s="23"/>
    </row>
    <row r="87" s="22" customFormat="true" ht="30" hidden="false" customHeight="true" outlineLevel="0" collapsed="false">
      <c r="B87" s="23"/>
      <c r="E87" s="100" t="str">
        <f aca="false">E9</f>
        <v>007.04 - trubní propustek DN 510–590 mm o délce do 10 m včetně 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k.ú. Kostelec nad Černými lesy</v>
      </c>
      <c r="I89" s="15" t="s">
        <v>21</v>
      </c>
      <c r="J89" s="101" t="str">
        <f aca="false">IF(J12="","",J12)</f>
        <v>31. 7. 2024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Česká zemědělská univerzita v Praze Lesy ČZU</v>
      </c>
      <c r="I91" s="15" t="s">
        <v>31</v>
      </c>
      <c r="J91" s="119" t="str">
        <f aca="false">E21</f>
        <v>Ing. Jiří Ježek</v>
      </c>
      <c r="L91" s="23"/>
    </row>
    <row r="92" s="22" customFormat="true" ht="15" hidden="false" customHeight="true" outlineLevel="0" collapsed="false">
      <c r="B92" s="23"/>
      <c r="C92" s="15" t="s">
        <v>29</v>
      </c>
      <c r="F92" s="16" t="str">
        <f aca="false">IF(E18="","",E18)</f>
        <v>Vyplň údaj</v>
      </c>
      <c r="I92" s="15" t="s">
        <v>36</v>
      </c>
      <c r="J92" s="119" t="str">
        <f aca="false">E24</f>
        <v>Ing. Jiří Ježek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08</v>
      </c>
      <c r="D94" s="111"/>
      <c r="E94" s="111"/>
      <c r="F94" s="111"/>
      <c r="G94" s="111"/>
      <c r="H94" s="111"/>
      <c r="I94" s="111"/>
      <c r="J94" s="121" t="s">
        <v>109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10</v>
      </c>
      <c r="J96" s="106" t="n">
        <f aca="false">J122</f>
        <v>0</v>
      </c>
      <c r="L96" s="23"/>
      <c r="AU96" s="3" t="s">
        <v>111</v>
      </c>
    </row>
    <row r="97" s="123" customFormat="true" ht="24.75" hidden="false" customHeight="true" outlineLevel="0" collapsed="false">
      <c r="B97" s="124"/>
      <c r="D97" s="125" t="s">
        <v>112</v>
      </c>
      <c r="E97" s="126"/>
      <c r="F97" s="126"/>
      <c r="G97" s="126"/>
      <c r="H97" s="126"/>
      <c r="I97" s="126"/>
      <c r="J97" s="127" t="n">
        <f aca="false">J123</f>
        <v>0</v>
      </c>
      <c r="L97" s="124"/>
    </row>
    <row r="98" s="128" customFormat="true" ht="19.5" hidden="false" customHeight="true" outlineLevel="0" collapsed="false">
      <c r="B98" s="129"/>
      <c r="D98" s="130" t="s">
        <v>113</v>
      </c>
      <c r="E98" s="131"/>
      <c r="F98" s="131"/>
      <c r="G98" s="131"/>
      <c r="H98" s="131"/>
      <c r="I98" s="131"/>
      <c r="J98" s="132" t="n">
        <f aca="false">J124</f>
        <v>0</v>
      </c>
      <c r="L98" s="129"/>
    </row>
    <row r="99" s="128" customFormat="true" ht="19.5" hidden="false" customHeight="true" outlineLevel="0" collapsed="false">
      <c r="B99" s="129"/>
      <c r="D99" s="130" t="s">
        <v>297</v>
      </c>
      <c r="E99" s="131"/>
      <c r="F99" s="131"/>
      <c r="G99" s="131"/>
      <c r="H99" s="131"/>
      <c r="I99" s="131"/>
      <c r="J99" s="132" t="n">
        <f aca="false">J155</f>
        <v>0</v>
      </c>
      <c r="L99" s="129"/>
    </row>
    <row r="100" s="128" customFormat="true" ht="19.5" hidden="false" customHeight="true" outlineLevel="0" collapsed="false">
      <c r="B100" s="129"/>
      <c r="D100" s="130" t="s">
        <v>298</v>
      </c>
      <c r="E100" s="131"/>
      <c r="F100" s="131"/>
      <c r="G100" s="131"/>
      <c r="H100" s="131"/>
      <c r="I100" s="131"/>
      <c r="J100" s="132" t="n">
        <f aca="false">J162</f>
        <v>0</v>
      </c>
      <c r="L100" s="129"/>
    </row>
    <row r="101" s="128" customFormat="true" ht="19.5" hidden="false" customHeight="true" outlineLevel="0" collapsed="false">
      <c r="B101" s="129"/>
      <c r="D101" s="130" t="s">
        <v>299</v>
      </c>
      <c r="E101" s="131"/>
      <c r="F101" s="131"/>
      <c r="G101" s="131"/>
      <c r="H101" s="131"/>
      <c r="I101" s="131"/>
      <c r="J101" s="132" t="n">
        <f aca="false">J175</f>
        <v>0</v>
      </c>
      <c r="L101" s="129"/>
    </row>
    <row r="102" s="128" customFormat="true" ht="19.5" hidden="false" customHeight="true" outlineLevel="0" collapsed="false">
      <c r="B102" s="129"/>
      <c r="D102" s="130" t="s">
        <v>115</v>
      </c>
      <c r="E102" s="131"/>
      <c r="F102" s="131"/>
      <c r="G102" s="131"/>
      <c r="H102" s="131"/>
      <c r="I102" s="131"/>
      <c r="J102" s="132" t="n">
        <f aca="false">J183</f>
        <v>0</v>
      </c>
      <c r="L102" s="129"/>
    </row>
    <row r="103" s="22" customFormat="true" ht="21.75" hidden="false" customHeight="true" outlineLevel="0" collapsed="false">
      <c r="B103" s="23"/>
      <c r="L103" s="23"/>
    </row>
    <row r="104" s="22" customFormat="true" ht="6.75" hidden="false" customHeight="true" outlineLevel="0" collapsed="false">
      <c r="B104" s="41"/>
      <c r="C104" s="42"/>
      <c r="D104" s="42"/>
      <c r="E104" s="42"/>
      <c r="F104" s="42"/>
      <c r="G104" s="42"/>
      <c r="H104" s="42"/>
      <c r="I104" s="42"/>
      <c r="J104" s="42"/>
      <c r="K104" s="42"/>
      <c r="L104" s="23"/>
    </row>
    <row r="108" s="22" customFormat="true" ht="6.75" hidden="false" customHeight="true" outlineLevel="0" collapsed="false">
      <c r="B108" s="43"/>
      <c r="C108" s="44"/>
      <c r="D108" s="44"/>
      <c r="E108" s="44"/>
      <c r="F108" s="44"/>
      <c r="G108" s="44"/>
      <c r="H108" s="44"/>
      <c r="I108" s="44"/>
      <c r="J108" s="44"/>
      <c r="K108" s="44"/>
      <c r="L108" s="23"/>
    </row>
    <row r="109" s="22" customFormat="true" ht="24.75" hidden="false" customHeight="true" outlineLevel="0" collapsed="false">
      <c r="B109" s="23"/>
      <c r="C109" s="7" t="s">
        <v>118</v>
      </c>
      <c r="L109" s="23"/>
    </row>
    <row r="110" s="22" customFormat="true" ht="6.75" hidden="false" customHeight="true" outlineLevel="0" collapsed="false">
      <c r="B110" s="23"/>
      <c r="L110" s="23"/>
    </row>
    <row r="111" s="22" customFormat="true" ht="12" hidden="false" customHeight="true" outlineLevel="0" collapsed="false">
      <c r="B111" s="23"/>
      <c r="C111" s="15" t="s">
        <v>15</v>
      </c>
      <c r="L111" s="23"/>
    </row>
    <row r="112" s="22" customFormat="true" ht="16.5" hidden="false" customHeight="true" outlineLevel="0" collapsed="false">
      <c r="B112" s="23"/>
      <c r="E112" s="99" t="str">
        <f aca="false">E7</f>
        <v>Lesní cesta Dolní Peklov</v>
      </c>
      <c r="F112" s="99"/>
      <c r="G112" s="99"/>
      <c r="H112" s="99"/>
      <c r="L112" s="23"/>
    </row>
    <row r="113" s="22" customFormat="true" ht="12" hidden="false" customHeight="true" outlineLevel="0" collapsed="false">
      <c r="B113" s="23"/>
      <c r="C113" s="15" t="s">
        <v>105</v>
      </c>
      <c r="L113" s="23"/>
    </row>
    <row r="114" s="22" customFormat="true" ht="30" hidden="false" customHeight="true" outlineLevel="0" collapsed="false">
      <c r="B114" s="23"/>
      <c r="E114" s="100" t="str">
        <f aca="false">E9</f>
        <v>007.04 - trubní propustek DN 510–590 mm o délce do 10 m včetně </v>
      </c>
      <c r="F114" s="100"/>
      <c r="G114" s="100"/>
      <c r="H114" s="100"/>
      <c r="L114" s="23"/>
    </row>
    <row r="115" s="22" customFormat="true" ht="6.75" hidden="false" customHeight="true" outlineLevel="0" collapsed="false">
      <c r="B115" s="23"/>
      <c r="L115" s="23"/>
    </row>
    <row r="116" s="22" customFormat="true" ht="12" hidden="false" customHeight="true" outlineLevel="0" collapsed="false">
      <c r="B116" s="23"/>
      <c r="C116" s="15" t="s">
        <v>19</v>
      </c>
      <c r="F116" s="16" t="str">
        <f aca="false">F12</f>
        <v>k.ú. Kostelec nad Černými lesy</v>
      </c>
      <c r="I116" s="15" t="s">
        <v>21</v>
      </c>
      <c r="J116" s="101" t="str">
        <f aca="false">IF(J12="","",J12)</f>
        <v>31. 7. 2024</v>
      </c>
      <c r="L116" s="23"/>
    </row>
    <row r="117" s="22" customFormat="true" ht="6.75" hidden="false" customHeight="true" outlineLevel="0" collapsed="false">
      <c r="B117" s="23"/>
      <c r="L117" s="23"/>
    </row>
    <row r="118" s="22" customFormat="true" ht="15" hidden="false" customHeight="true" outlineLevel="0" collapsed="false">
      <c r="B118" s="23"/>
      <c r="C118" s="15" t="s">
        <v>23</v>
      </c>
      <c r="F118" s="16" t="str">
        <f aca="false">E15</f>
        <v>Česká zemědělská univerzita v Praze Lesy ČZU</v>
      </c>
      <c r="I118" s="15" t="s">
        <v>31</v>
      </c>
      <c r="J118" s="119" t="str">
        <f aca="false">E21</f>
        <v>Ing. Jiří Ježek</v>
      </c>
      <c r="L118" s="23"/>
    </row>
    <row r="119" s="22" customFormat="true" ht="15" hidden="false" customHeight="true" outlineLevel="0" collapsed="false">
      <c r="B119" s="23"/>
      <c r="C119" s="15" t="s">
        <v>29</v>
      </c>
      <c r="F119" s="16" t="str">
        <f aca="false">IF(E18="","",E18)</f>
        <v>Vyplň údaj</v>
      </c>
      <c r="I119" s="15" t="s">
        <v>36</v>
      </c>
      <c r="J119" s="119" t="str">
        <f aca="false">E24</f>
        <v>Ing. Jiří Ježek</v>
      </c>
      <c r="L119" s="23"/>
    </row>
    <row r="120" s="22" customFormat="true" ht="9.75" hidden="false" customHeight="true" outlineLevel="0" collapsed="false">
      <c r="B120" s="23"/>
      <c r="L120" s="23"/>
    </row>
    <row r="121" s="133" customFormat="true" ht="29.25" hidden="false" customHeight="true" outlineLevel="0" collapsed="false">
      <c r="B121" s="134"/>
      <c r="C121" s="135" t="s">
        <v>119</v>
      </c>
      <c r="D121" s="136" t="s">
        <v>63</v>
      </c>
      <c r="E121" s="136" t="s">
        <v>59</v>
      </c>
      <c r="F121" s="136" t="s">
        <v>60</v>
      </c>
      <c r="G121" s="136" t="s">
        <v>120</v>
      </c>
      <c r="H121" s="136" t="s">
        <v>121</v>
      </c>
      <c r="I121" s="136" t="s">
        <v>122</v>
      </c>
      <c r="J121" s="136" t="s">
        <v>109</v>
      </c>
      <c r="K121" s="137" t="s">
        <v>123</v>
      </c>
      <c r="L121" s="134"/>
      <c r="M121" s="64"/>
      <c r="N121" s="65" t="s">
        <v>42</v>
      </c>
      <c r="O121" s="65" t="s">
        <v>124</v>
      </c>
      <c r="P121" s="65" t="s">
        <v>125</v>
      </c>
      <c r="Q121" s="65" t="s">
        <v>126</v>
      </c>
      <c r="R121" s="65" t="s">
        <v>127</v>
      </c>
      <c r="S121" s="65" t="s">
        <v>128</v>
      </c>
      <c r="T121" s="66" t="s">
        <v>129</v>
      </c>
    </row>
    <row r="122" s="22" customFormat="true" ht="22.5" hidden="false" customHeight="true" outlineLevel="0" collapsed="false">
      <c r="B122" s="23"/>
      <c r="C122" s="70" t="s">
        <v>130</v>
      </c>
      <c r="J122" s="138" t="n">
        <f aca="false">BK122</f>
        <v>0</v>
      </c>
      <c r="L122" s="23"/>
      <c r="M122" s="67"/>
      <c r="N122" s="55"/>
      <c r="O122" s="55"/>
      <c r="P122" s="139" t="n">
        <f aca="false">P123</f>
        <v>0</v>
      </c>
      <c r="Q122" s="55"/>
      <c r="R122" s="139" t="n">
        <f aca="false">R123</f>
        <v>58.5429452</v>
      </c>
      <c r="S122" s="55"/>
      <c r="T122" s="140" t="n">
        <f aca="false">T123</f>
        <v>0</v>
      </c>
      <c r="AT122" s="3" t="s">
        <v>77</v>
      </c>
      <c r="AU122" s="3" t="s">
        <v>111</v>
      </c>
      <c r="BK122" s="141" t="n">
        <f aca="false">BK123</f>
        <v>0</v>
      </c>
    </row>
    <row r="123" s="142" customFormat="true" ht="25.5" hidden="false" customHeight="true" outlineLevel="0" collapsed="false">
      <c r="B123" s="143"/>
      <c r="D123" s="144" t="s">
        <v>77</v>
      </c>
      <c r="E123" s="145" t="s">
        <v>131</v>
      </c>
      <c r="F123" s="145" t="s">
        <v>132</v>
      </c>
      <c r="I123" s="146"/>
      <c r="J123" s="147" t="n">
        <f aca="false">BK123</f>
        <v>0</v>
      </c>
      <c r="L123" s="143"/>
      <c r="M123" s="148"/>
      <c r="P123" s="149" t="n">
        <f aca="false">P124+P155+P162+P175+P183</f>
        <v>0</v>
      </c>
      <c r="R123" s="149" t="n">
        <f aca="false">R124+R155+R162+R175+R183</f>
        <v>58.5429452</v>
      </c>
      <c r="T123" s="150" t="n">
        <f aca="false">T124+T155+T162+T175+T183</f>
        <v>0</v>
      </c>
      <c r="AR123" s="144" t="s">
        <v>86</v>
      </c>
      <c r="AT123" s="151" t="s">
        <v>77</v>
      </c>
      <c r="AU123" s="151" t="s">
        <v>78</v>
      </c>
      <c r="AY123" s="144" t="s">
        <v>133</v>
      </c>
      <c r="BK123" s="152" t="n">
        <f aca="false">BK124+BK155+BK162+BK175+BK183</f>
        <v>0</v>
      </c>
    </row>
    <row r="124" s="142" customFormat="true" ht="22.5" hidden="false" customHeight="true" outlineLevel="0" collapsed="false">
      <c r="B124" s="143"/>
      <c r="D124" s="144" t="s">
        <v>77</v>
      </c>
      <c r="E124" s="153" t="s">
        <v>86</v>
      </c>
      <c r="F124" s="153" t="s">
        <v>134</v>
      </c>
      <c r="I124" s="146"/>
      <c r="J124" s="154" t="n">
        <f aca="false">BK124</f>
        <v>0</v>
      </c>
      <c r="L124" s="143"/>
      <c r="M124" s="148"/>
      <c r="P124" s="149" t="n">
        <f aca="false">SUM(P125:P154)</f>
        <v>0</v>
      </c>
      <c r="R124" s="149" t="n">
        <f aca="false">SUM(R125:R154)</f>
        <v>3.4</v>
      </c>
      <c r="T124" s="150" t="n">
        <f aca="false">SUM(T125:T154)</f>
        <v>0</v>
      </c>
      <c r="AR124" s="144" t="s">
        <v>86</v>
      </c>
      <c r="AT124" s="151" t="s">
        <v>77</v>
      </c>
      <c r="AU124" s="151" t="s">
        <v>86</v>
      </c>
      <c r="AY124" s="144" t="s">
        <v>133</v>
      </c>
      <c r="BK124" s="152" t="n">
        <f aca="false">SUM(BK125:BK154)</f>
        <v>0</v>
      </c>
    </row>
    <row r="125" s="22" customFormat="true" ht="62.25" hidden="false" customHeight="true" outlineLevel="0" collapsed="false">
      <c r="B125" s="155"/>
      <c r="C125" s="156" t="s">
        <v>86</v>
      </c>
      <c r="D125" s="156" t="s">
        <v>135</v>
      </c>
      <c r="E125" s="157" t="s">
        <v>300</v>
      </c>
      <c r="F125" s="158" t="s">
        <v>301</v>
      </c>
      <c r="G125" s="159" t="s">
        <v>167</v>
      </c>
      <c r="H125" s="160" t="n">
        <v>12.24</v>
      </c>
      <c r="I125" s="161"/>
      <c r="J125" s="162" t="n">
        <f aca="false">ROUND(I125*H125,2)</f>
        <v>0</v>
      </c>
      <c r="K125" s="158" t="s">
        <v>139</v>
      </c>
      <c r="L125" s="23"/>
      <c r="M125" s="163"/>
      <c r="N125" s="164" t="s">
        <v>43</v>
      </c>
      <c r="P125" s="165" t="n">
        <f aca="false">O125*H125</f>
        <v>0</v>
      </c>
      <c r="Q125" s="165" t="n">
        <v>0</v>
      </c>
      <c r="R125" s="165" t="n">
        <f aca="false">Q125*H125</f>
        <v>0</v>
      </c>
      <c r="S125" s="165" t="n">
        <v>0</v>
      </c>
      <c r="T125" s="166" t="n">
        <f aca="false">S125*H125</f>
        <v>0</v>
      </c>
      <c r="AR125" s="167" t="s">
        <v>140</v>
      </c>
      <c r="AT125" s="167" t="s">
        <v>135</v>
      </c>
      <c r="AU125" s="167" t="s">
        <v>88</v>
      </c>
      <c r="AY125" s="3" t="s">
        <v>133</v>
      </c>
      <c r="BE125" s="168" t="n">
        <f aca="false">IF(N125="základní",J125,0)</f>
        <v>0</v>
      </c>
      <c r="BF125" s="168" t="n">
        <f aca="false">IF(N125="snížená",J125,0)</f>
        <v>0</v>
      </c>
      <c r="BG125" s="168" t="n">
        <f aca="false">IF(N125="zákl. přenesená",J125,0)</f>
        <v>0</v>
      </c>
      <c r="BH125" s="168" t="n">
        <f aca="false">IF(N125="sníž. přenesená",J125,0)</f>
        <v>0</v>
      </c>
      <c r="BI125" s="168" t="n">
        <f aca="false">IF(N125="nulová",J125,0)</f>
        <v>0</v>
      </c>
      <c r="BJ125" s="3" t="s">
        <v>86</v>
      </c>
      <c r="BK125" s="168" t="n">
        <f aca="false">ROUND(I125*H125,2)</f>
        <v>0</v>
      </c>
      <c r="BL125" s="3" t="s">
        <v>140</v>
      </c>
      <c r="BM125" s="167" t="s">
        <v>302</v>
      </c>
    </row>
    <row r="126" s="22" customFormat="true" ht="18.75" hidden="false" customHeight="false" outlineLevel="0" collapsed="false">
      <c r="B126" s="23"/>
      <c r="D126" s="171" t="s">
        <v>260</v>
      </c>
      <c r="F126" s="186" t="s">
        <v>303</v>
      </c>
      <c r="I126" s="187"/>
      <c r="L126" s="23"/>
      <c r="M126" s="188"/>
      <c r="T126" s="57"/>
      <c r="AT126" s="3" t="s">
        <v>260</v>
      </c>
      <c r="AU126" s="3" t="s">
        <v>88</v>
      </c>
    </row>
    <row r="127" s="169" customFormat="true" ht="9.75" hidden="false" customHeight="false" outlineLevel="0" collapsed="false">
      <c r="B127" s="170"/>
      <c r="D127" s="171" t="s">
        <v>142</v>
      </c>
      <c r="E127" s="172"/>
      <c r="F127" s="173" t="s">
        <v>304</v>
      </c>
      <c r="H127" s="174" t="n">
        <v>12.24</v>
      </c>
      <c r="I127" s="175"/>
      <c r="L127" s="170"/>
      <c r="M127" s="176"/>
      <c r="T127" s="177"/>
      <c r="AT127" s="172" t="s">
        <v>142</v>
      </c>
      <c r="AU127" s="172" t="s">
        <v>88</v>
      </c>
      <c r="AV127" s="169" t="s">
        <v>88</v>
      </c>
      <c r="AW127" s="169" t="s">
        <v>35</v>
      </c>
      <c r="AX127" s="169" t="s">
        <v>78</v>
      </c>
      <c r="AY127" s="172" t="s">
        <v>133</v>
      </c>
    </row>
    <row r="128" s="178" customFormat="true" ht="9.75" hidden="false" customHeight="false" outlineLevel="0" collapsed="false">
      <c r="B128" s="179"/>
      <c r="D128" s="171" t="s">
        <v>142</v>
      </c>
      <c r="E128" s="180"/>
      <c r="F128" s="181" t="s">
        <v>144</v>
      </c>
      <c r="H128" s="182" t="n">
        <v>12.24</v>
      </c>
      <c r="I128" s="183"/>
      <c r="L128" s="179"/>
      <c r="M128" s="184"/>
      <c r="T128" s="185"/>
      <c r="AT128" s="180" t="s">
        <v>142</v>
      </c>
      <c r="AU128" s="180" t="s">
        <v>88</v>
      </c>
      <c r="AV128" s="178" t="s">
        <v>140</v>
      </c>
      <c r="AW128" s="178" t="s">
        <v>35</v>
      </c>
      <c r="AX128" s="178" t="s">
        <v>86</v>
      </c>
      <c r="AY128" s="180" t="s">
        <v>133</v>
      </c>
    </row>
    <row r="129" s="22" customFormat="true" ht="44.25" hidden="false" customHeight="true" outlineLevel="0" collapsed="false">
      <c r="B129" s="155"/>
      <c r="C129" s="156" t="s">
        <v>88</v>
      </c>
      <c r="D129" s="156" t="s">
        <v>135</v>
      </c>
      <c r="E129" s="157" t="s">
        <v>305</v>
      </c>
      <c r="F129" s="158" t="s">
        <v>306</v>
      </c>
      <c r="G129" s="159" t="s">
        <v>167</v>
      </c>
      <c r="H129" s="160" t="n">
        <v>0.22</v>
      </c>
      <c r="I129" s="161"/>
      <c r="J129" s="162" t="n">
        <f aca="false">ROUND(I129*H129,2)</f>
        <v>0</v>
      </c>
      <c r="K129" s="158" t="s">
        <v>139</v>
      </c>
      <c r="L129" s="23"/>
      <c r="M129" s="163"/>
      <c r="N129" s="164" t="s">
        <v>43</v>
      </c>
      <c r="P129" s="165" t="n">
        <f aca="false">O129*H129</f>
        <v>0</v>
      </c>
      <c r="Q129" s="165" t="n">
        <v>0</v>
      </c>
      <c r="R129" s="165" t="n">
        <f aca="false">Q129*H129</f>
        <v>0</v>
      </c>
      <c r="S129" s="165" t="n">
        <v>0</v>
      </c>
      <c r="T129" s="166" t="n">
        <f aca="false">S129*H129</f>
        <v>0</v>
      </c>
      <c r="AR129" s="167" t="s">
        <v>140</v>
      </c>
      <c r="AT129" s="167" t="s">
        <v>135</v>
      </c>
      <c r="AU129" s="167" t="s">
        <v>88</v>
      </c>
      <c r="AY129" s="3" t="s">
        <v>133</v>
      </c>
      <c r="BE129" s="168" t="n">
        <f aca="false">IF(N129="základní",J129,0)</f>
        <v>0</v>
      </c>
      <c r="BF129" s="168" t="n">
        <f aca="false">IF(N129="snížená",J129,0)</f>
        <v>0</v>
      </c>
      <c r="BG129" s="168" t="n">
        <f aca="false">IF(N129="zákl. přenesená",J129,0)</f>
        <v>0</v>
      </c>
      <c r="BH129" s="168" t="n">
        <f aca="false">IF(N129="sníž. přenesená",J129,0)</f>
        <v>0</v>
      </c>
      <c r="BI129" s="168" t="n">
        <f aca="false">IF(N129="nulová",J129,0)</f>
        <v>0</v>
      </c>
      <c r="BJ129" s="3" t="s">
        <v>86</v>
      </c>
      <c r="BK129" s="168" t="n">
        <f aca="false">ROUND(I129*H129,2)</f>
        <v>0</v>
      </c>
      <c r="BL129" s="3" t="s">
        <v>140</v>
      </c>
      <c r="BM129" s="167" t="s">
        <v>307</v>
      </c>
    </row>
    <row r="130" s="169" customFormat="true" ht="9.75" hidden="false" customHeight="false" outlineLevel="0" collapsed="false">
      <c r="B130" s="170"/>
      <c r="D130" s="171" t="s">
        <v>142</v>
      </c>
      <c r="E130" s="172"/>
      <c r="F130" s="173" t="s">
        <v>308</v>
      </c>
      <c r="H130" s="174" t="n">
        <v>0.22</v>
      </c>
      <c r="I130" s="175"/>
      <c r="L130" s="170"/>
      <c r="M130" s="176"/>
      <c r="T130" s="177"/>
      <c r="AT130" s="172" t="s">
        <v>142</v>
      </c>
      <c r="AU130" s="172" t="s">
        <v>88</v>
      </c>
      <c r="AV130" s="169" t="s">
        <v>88</v>
      </c>
      <c r="AW130" s="169" t="s">
        <v>35</v>
      </c>
      <c r="AX130" s="169" t="s">
        <v>78</v>
      </c>
      <c r="AY130" s="172" t="s">
        <v>133</v>
      </c>
    </row>
    <row r="131" s="178" customFormat="true" ht="9.75" hidden="false" customHeight="false" outlineLevel="0" collapsed="false">
      <c r="B131" s="179"/>
      <c r="D131" s="171" t="s">
        <v>142</v>
      </c>
      <c r="E131" s="180"/>
      <c r="F131" s="181" t="s">
        <v>144</v>
      </c>
      <c r="H131" s="182" t="n">
        <v>0.22</v>
      </c>
      <c r="I131" s="183"/>
      <c r="L131" s="179"/>
      <c r="M131" s="184"/>
      <c r="T131" s="185"/>
      <c r="AT131" s="180" t="s">
        <v>142</v>
      </c>
      <c r="AU131" s="180" t="s">
        <v>88</v>
      </c>
      <c r="AV131" s="178" t="s">
        <v>140</v>
      </c>
      <c r="AW131" s="178" t="s">
        <v>35</v>
      </c>
      <c r="AX131" s="178" t="s">
        <v>86</v>
      </c>
      <c r="AY131" s="180" t="s">
        <v>133</v>
      </c>
    </row>
    <row r="132" s="22" customFormat="true" ht="48.75" hidden="false" customHeight="true" outlineLevel="0" collapsed="false">
      <c r="B132" s="155"/>
      <c r="C132" s="156" t="s">
        <v>149</v>
      </c>
      <c r="D132" s="156" t="s">
        <v>135</v>
      </c>
      <c r="E132" s="157" t="s">
        <v>309</v>
      </c>
      <c r="F132" s="158" t="s">
        <v>310</v>
      </c>
      <c r="G132" s="159" t="s">
        <v>167</v>
      </c>
      <c r="H132" s="160" t="n">
        <v>20.48</v>
      </c>
      <c r="I132" s="161"/>
      <c r="J132" s="162" t="n">
        <f aca="false">ROUND(I132*H132,2)</f>
        <v>0</v>
      </c>
      <c r="K132" s="158" t="s">
        <v>139</v>
      </c>
      <c r="L132" s="23"/>
      <c r="M132" s="163"/>
      <c r="N132" s="164" t="s">
        <v>43</v>
      </c>
      <c r="P132" s="165" t="n">
        <f aca="false">O132*H132</f>
        <v>0</v>
      </c>
      <c r="Q132" s="165" t="n">
        <v>0</v>
      </c>
      <c r="R132" s="165" t="n">
        <f aca="false">Q132*H132</f>
        <v>0</v>
      </c>
      <c r="S132" s="165" t="n">
        <v>0</v>
      </c>
      <c r="T132" s="166" t="n">
        <f aca="false">S132*H132</f>
        <v>0</v>
      </c>
      <c r="AR132" s="167" t="s">
        <v>140</v>
      </c>
      <c r="AT132" s="167" t="s">
        <v>135</v>
      </c>
      <c r="AU132" s="167" t="s">
        <v>88</v>
      </c>
      <c r="AY132" s="3" t="s">
        <v>133</v>
      </c>
      <c r="BE132" s="168" t="n">
        <f aca="false">IF(N132="základní",J132,0)</f>
        <v>0</v>
      </c>
      <c r="BF132" s="168" t="n">
        <f aca="false">IF(N132="snížená",J132,0)</f>
        <v>0</v>
      </c>
      <c r="BG132" s="168" t="n">
        <f aca="false">IF(N132="zákl. přenesená",J132,0)</f>
        <v>0</v>
      </c>
      <c r="BH132" s="168" t="n">
        <f aca="false">IF(N132="sníž. přenesená",J132,0)</f>
        <v>0</v>
      </c>
      <c r="BI132" s="168" t="n">
        <f aca="false">IF(N132="nulová",J132,0)</f>
        <v>0</v>
      </c>
      <c r="BJ132" s="3" t="s">
        <v>86</v>
      </c>
      <c r="BK132" s="168" t="n">
        <f aca="false">ROUND(I132*H132,2)</f>
        <v>0</v>
      </c>
      <c r="BL132" s="3" t="s">
        <v>140</v>
      </c>
      <c r="BM132" s="167" t="s">
        <v>311</v>
      </c>
    </row>
    <row r="133" s="169" customFormat="true" ht="9.75" hidden="false" customHeight="false" outlineLevel="0" collapsed="false">
      <c r="B133" s="170"/>
      <c r="D133" s="171" t="s">
        <v>142</v>
      </c>
      <c r="E133" s="172"/>
      <c r="F133" s="173" t="s">
        <v>312</v>
      </c>
      <c r="H133" s="174" t="n">
        <v>20.48</v>
      </c>
      <c r="I133" s="175"/>
      <c r="L133" s="170"/>
      <c r="M133" s="176"/>
      <c r="T133" s="177"/>
      <c r="AT133" s="172" t="s">
        <v>142</v>
      </c>
      <c r="AU133" s="172" t="s">
        <v>88</v>
      </c>
      <c r="AV133" s="169" t="s">
        <v>88</v>
      </c>
      <c r="AW133" s="169" t="s">
        <v>35</v>
      </c>
      <c r="AX133" s="169" t="s">
        <v>78</v>
      </c>
      <c r="AY133" s="172" t="s">
        <v>133</v>
      </c>
    </row>
    <row r="134" s="178" customFormat="true" ht="9.75" hidden="false" customHeight="false" outlineLevel="0" collapsed="false">
      <c r="B134" s="179"/>
      <c r="D134" s="171" t="s">
        <v>142</v>
      </c>
      <c r="E134" s="180"/>
      <c r="F134" s="181" t="s">
        <v>144</v>
      </c>
      <c r="H134" s="182" t="n">
        <v>20.48</v>
      </c>
      <c r="I134" s="183"/>
      <c r="L134" s="179"/>
      <c r="M134" s="184"/>
      <c r="T134" s="185"/>
      <c r="AT134" s="180" t="s">
        <v>142</v>
      </c>
      <c r="AU134" s="180" t="s">
        <v>88</v>
      </c>
      <c r="AV134" s="178" t="s">
        <v>140</v>
      </c>
      <c r="AW134" s="178" t="s">
        <v>35</v>
      </c>
      <c r="AX134" s="178" t="s">
        <v>86</v>
      </c>
      <c r="AY134" s="180" t="s">
        <v>133</v>
      </c>
    </row>
    <row r="135" s="22" customFormat="true" ht="62.25" hidden="false" customHeight="true" outlineLevel="0" collapsed="false">
      <c r="B135" s="155"/>
      <c r="C135" s="156" t="s">
        <v>140</v>
      </c>
      <c r="D135" s="156" t="s">
        <v>135</v>
      </c>
      <c r="E135" s="157" t="s">
        <v>313</v>
      </c>
      <c r="F135" s="158" t="s">
        <v>314</v>
      </c>
      <c r="G135" s="159" t="s">
        <v>167</v>
      </c>
      <c r="H135" s="160" t="n">
        <v>20.05</v>
      </c>
      <c r="I135" s="161"/>
      <c r="J135" s="162" t="n">
        <f aca="false">ROUND(I135*H135,2)</f>
        <v>0</v>
      </c>
      <c r="K135" s="158" t="s">
        <v>139</v>
      </c>
      <c r="L135" s="23"/>
      <c r="M135" s="163"/>
      <c r="N135" s="164" t="s">
        <v>43</v>
      </c>
      <c r="P135" s="165" t="n">
        <f aca="false">O135*H135</f>
        <v>0</v>
      </c>
      <c r="Q135" s="165" t="n">
        <v>0</v>
      </c>
      <c r="R135" s="165" t="n">
        <f aca="false">Q135*H135</f>
        <v>0</v>
      </c>
      <c r="S135" s="165" t="n">
        <v>0</v>
      </c>
      <c r="T135" s="166" t="n">
        <f aca="false">S135*H135</f>
        <v>0</v>
      </c>
      <c r="AR135" s="167" t="s">
        <v>140</v>
      </c>
      <c r="AT135" s="167" t="s">
        <v>135</v>
      </c>
      <c r="AU135" s="167" t="s">
        <v>88</v>
      </c>
      <c r="AY135" s="3" t="s">
        <v>133</v>
      </c>
      <c r="BE135" s="168" t="n">
        <f aca="false">IF(N135="základní",J135,0)</f>
        <v>0</v>
      </c>
      <c r="BF135" s="168" t="n">
        <f aca="false">IF(N135="snížená",J135,0)</f>
        <v>0</v>
      </c>
      <c r="BG135" s="168" t="n">
        <f aca="false">IF(N135="zákl. přenesená",J135,0)</f>
        <v>0</v>
      </c>
      <c r="BH135" s="168" t="n">
        <f aca="false">IF(N135="sníž. přenesená",J135,0)</f>
        <v>0</v>
      </c>
      <c r="BI135" s="168" t="n">
        <f aca="false">IF(N135="nulová",J135,0)</f>
        <v>0</v>
      </c>
      <c r="BJ135" s="3" t="s">
        <v>86</v>
      </c>
      <c r="BK135" s="168" t="n">
        <f aca="false">ROUND(I135*H135,2)</f>
        <v>0</v>
      </c>
      <c r="BL135" s="3" t="s">
        <v>140</v>
      </c>
      <c r="BM135" s="167" t="s">
        <v>315</v>
      </c>
    </row>
    <row r="136" s="169" customFormat="true" ht="9.75" hidden="false" customHeight="false" outlineLevel="0" collapsed="false">
      <c r="B136" s="170"/>
      <c r="D136" s="171" t="s">
        <v>142</v>
      </c>
      <c r="E136" s="172"/>
      <c r="F136" s="173" t="s">
        <v>316</v>
      </c>
      <c r="H136" s="174" t="n">
        <v>7.81</v>
      </c>
      <c r="I136" s="175"/>
      <c r="L136" s="170"/>
      <c r="M136" s="176"/>
      <c r="T136" s="177"/>
      <c r="AT136" s="172" t="s">
        <v>142</v>
      </c>
      <c r="AU136" s="172" t="s">
        <v>88</v>
      </c>
      <c r="AV136" s="169" t="s">
        <v>88</v>
      </c>
      <c r="AW136" s="169" t="s">
        <v>35</v>
      </c>
      <c r="AX136" s="169" t="s">
        <v>78</v>
      </c>
      <c r="AY136" s="172" t="s">
        <v>133</v>
      </c>
    </row>
    <row r="137" s="169" customFormat="true" ht="9.75" hidden="false" customHeight="false" outlineLevel="0" collapsed="false">
      <c r="B137" s="170"/>
      <c r="D137" s="171" t="s">
        <v>142</v>
      </c>
      <c r="E137" s="172"/>
      <c r="F137" s="173" t="s">
        <v>317</v>
      </c>
      <c r="H137" s="174" t="n">
        <v>12.24</v>
      </c>
      <c r="I137" s="175"/>
      <c r="L137" s="170"/>
      <c r="M137" s="176"/>
      <c r="T137" s="177"/>
      <c r="AT137" s="172" t="s">
        <v>142</v>
      </c>
      <c r="AU137" s="172" t="s">
        <v>88</v>
      </c>
      <c r="AV137" s="169" t="s">
        <v>88</v>
      </c>
      <c r="AW137" s="169" t="s">
        <v>35</v>
      </c>
      <c r="AX137" s="169" t="s">
        <v>78</v>
      </c>
      <c r="AY137" s="172" t="s">
        <v>133</v>
      </c>
    </row>
    <row r="138" s="178" customFormat="true" ht="9.75" hidden="false" customHeight="false" outlineLevel="0" collapsed="false">
      <c r="B138" s="179"/>
      <c r="D138" s="171" t="s">
        <v>142</v>
      </c>
      <c r="E138" s="180"/>
      <c r="F138" s="181" t="s">
        <v>144</v>
      </c>
      <c r="H138" s="182" t="n">
        <v>20.05</v>
      </c>
      <c r="I138" s="183"/>
      <c r="L138" s="179"/>
      <c r="M138" s="184"/>
      <c r="T138" s="185"/>
      <c r="AT138" s="180" t="s">
        <v>142</v>
      </c>
      <c r="AU138" s="180" t="s">
        <v>88</v>
      </c>
      <c r="AV138" s="178" t="s">
        <v>140</v>
      </c>
      <c r="AW138" s="178" t="s">
        <v>35</v>
      </c>
      <c r="AX138" s="178" t="s">
        <v>86</v>
      </c>
      <c r="AY138" s="180" t="s">
        <v>133</v>
      </c>
    </row>
    <row r="139" s="22" customFormat="true" ht="37.5" hidden="false" customHeight="true" outlineLevel="0" collapsed="false">
      <c r="B139" s="155"/>
      <c r="C139" s="156" t="s">
        <v>158</v>
      </c>
      <c r="D139" s="156" t="s">
        <v>135</v>
      </c>
      <c r="E139" s="157" t="s">
        <v>219</v>
      </c>
      <c r="F139" s="158" t="s">
        <v>220</v>
      </c>
      <c r="G139" s="159" t="s">
        <v>167</v>
      </c>
      <c r="H139" s="160" t="n">
        <v>21.47</v>
      </c>
      <c r="I139" s="161"/>
      <c r="J139" s="162" t="n">
        <f aca="false">ROUND(I139*H139,2)</f>
        <v>0</v>
      </c>
      <c r="K139" s="158" t="s">
        <v>139</v>
      </c>
      <c r="L139" s="23"/>
      <c r="M139" s="163"/>
      <c r="N139" s="164" t="s">
        <v>43</v>
      </c>
      <c r="P139" s="165" t="n">
        <f aca="false">O139*H139</f>
        <v>0</v>
      </c>
      <c r="Q139" s="165" t="n">
        <v>0</v>
      </c>
      <c r="R139" s="165" t="n">
        <f aca="false">Q139*H139</f>
        <v>0</v>
      </c>
      <c r="S139" s="165" t="n">
        <v>0</v>
      </c>
      <c r="T139" s="166" t="n">
        <f aca="false">S139*H139</f>
        <v>0</v>
      </c>
      <c r="AR139" s="167" t="s">
        <v>140</v>
      </c>
      <c r="AT139" s="167" t="s">
        <v>135</v>
      </c>
      <c r="AU139" s="167" t="s">
        <v>88</v>
      </c>
      <c r="AY139" s="3" t="s">
        <v>133</v>
      </c>
      <c r="BE139" s="168" t="n">
        <f aca="false">IF(N139="základní",J139,0)</f>
        <v>0</v>
      </c>
      <c r="BF139" s="168" t="n">
        <f aca="false">IF(N139="snížená",J139,0)</f>
        <v>0</v>
      </c>
      <c r="BG139" s="168" t="n">
        <f aca="false">IF(N139="zákl. přenesená",J139,0)</f>
        <v>0</v>
      </c>
      <c r="BH139" s="168" t="n">
        <f aca="false">IF(N139="sníž. přenesená",J139,0)</f>
        <v>0</v>
      </c>
      <c r="BI139" s="168" t="n">
        <f aca="false">IF(N139="nulová",J139,0)</f>
        <v>0</v>
      </c>
      <c r="BJ139" s="3" t="s">
        <v>86</v>
      </c>
      <c r="BK139" s="168" t="n">
        <f aca="false">ROUND(I139*H139,2)</f>
        <v>0</v>
      </c>
      <c r="BL139" s="3" t="s">
        <v>140</v>
      </c>
      <c r="BM139" s="167" t="s">
        <v>318</v>
      </c>
    </row>
    <row r="140" s="169" customFormat="true" ht="9.75" hidden="false" customHeight="false" outlineLevel="0" collapsed="false">
      <c r="B140" s="170"/>
      <c r="D140" s="171" t="s">
        <v>142</v>
      </c>
      <c r="E140" s="172"/>
      <c r="F140" s="173" t="s">
        <v>319</v>
      </c>
      <c r="H140" s="174" t="n">
        <v>9.23</v>
      </c>
      <c r="I140" s="175"/>
      <c r="L140" s="170"/>
      <c r="M140" s="176"/>
      <c r="T140" s="177"/>
      <c r="AT140" s="172" t="s">
        <v>142</v>
      </c>
      <c r="AU140" s="172" t="s">
        <v>88</v>
      </c>
      <c r="AV140" s="169" t="s">
        <v>88</v>
      </c>
      <c r="AW140" s="169" t="s">
        <v>35</v>
      </c>
      <c r="AX140" s="169" t="s">
        <v>78</v>
      </c>
      <c r="AY140" s="172" t="s">
        <v>133</v>
      </c>
    </row>
    <row r="141" s="169" customFormat="true" ht="9.75" hidden="false" customHeight="false" outlineLevel="0" collapsed="false">
      <c r="B141" s="170"/>
      <c r="D141" s="171" t="s">
        <v>142</v>
      </c>
      <c r="E141" s="172"/>
      <c r="F141" s="173" t="s">
        <v>317</v>
      </c>
      <c r="H141" s="174" t="n">
        <v>12.24</v>
      </c>
      <c r="I141" s="175"/>
      <c r="L141" s="170"/>
      <c r="M141" s="176"/>
      <c r="T141" s="177"/>
      <c r="AT141" s="172" t="s">
        <v>142</v>
      </c>
      <c r="AU141" s="172" t="s">
        <v>88</v>
      </c>
      <c r="AV141" s="169" t="s">
        <v>88</v>
      </c>
      <c r="AW141" s="169" t="s">
        <v>35</v>
      </c>
      <c r="AX141" s="169" t="s">
        <v>78</v>
      </c>
      <c r="AY141" s="172" t="s">
        <v>133</v>
      </c>
    </row>
    <row r="142" s="178" customFormat="true" ht="9.75" hidden="false" customHeight="false" outlineLevel="0" collapsed="false">
      <c r="B142" s="179"/>
      <c r="D142" s="171" t="s">
        <v>142</v>
      </c>
      <c r="E142" s="180"/>
      <c r="F142" s="181" t="s">
        <v>144</v>
      </c>
      <c r="H142" s="182" t="n">
        <v>21.47</v>
      </c>
      <c r="I142" s="183"/>
      <c r="L142" s="179"/>
      <c r="M142" s="184"/>
      <c r="T142" s="185"/>
      <c r="AT142" s="180" t="s">
        <v>142</v>
      </c>
      <c r="AU142" s="180" t="s">
        <v>88</v>
      </c>
      <c r="AV142" s="178" t="s">
        <v>140</v>
      </c>
      <c r="AW142" s="178" t="s">
        <v>35</v>
      </c>
      <c r="AX142" s="178" t="s">
        <v>86</v>
      </c>
      <c r="AY142" s="180" t="s">
        <v>133</v>
      </c>
    </row>
    <row r="143" s="22" customFormat="true" ht="44.25" hidden="false" customHeight="true" outlineLevel="0" collapsed="false">
      <c r="B143" s="155"/>
      <c r="C143" s="156" t="s">
        <v>164</v>
      </c>
      <c r="D143" s="156" t="s">
        <v>135</v>
      </c>
      <c r="E143" s="157" t="s">
        <v>320</v>
      </c>
      <c r="F143" s="158" t="s">
        <v>321</v>
      </c>
      <c r="G143" s="159" t="s">
        <v>167</v>
      </c>
      <c r="H143" s="160" t="n">
        <v>9.77</v>
      </c>
      <c r="I143" s="161"/>
      <c r="J143" s="162" t="n">
        <f aca="false">ROUND(I143*H143,2)</f>
        <v>0</v>
      </c>
      <c r="K143" s="158" t="s">
        <v>139</v>
      </c>
      <c r="L143" s="23"/>
      <c r="M143" s="163"/>
      <c r="N143" s="164" t="s">
        <v>43</v>
      </c>
      <c r="P143" s="165" t="n">
        <f aca="false">O143*H143</f>
        <v>0</v>
      </c>
      <c r="Q143" s="165" t="n">
        <v>0</v>
      </c>
      <c r="R143" s="165" t="n">
        <f aca="false">Q143*H143</f>
        <v>0</v>
      </c>
      <c r="S143" s="165" t="n">
        <v>0</v>
      </c>
      <c r="T143" s="166" t="n">
        <f aca="false">S143*H143</f>
        <v>0</v>
      </c>
      <c r="AR143" s="167" t="s">
        <v>140</v>
      </c>
      <c r="AT143" s="167" t="s">
        <v>135</v>
      </c>
      <c r="AU143" s="167" t="s">
        <v>88</v>
      </c>
      <c r="AY143" s="3" t="s">
        <v>133</v>
      </c>
      <c r="BE143" s="168" t="n">
        <f aca="false">IF(N143="základní",J143,0)</f>
        <v>0</v>
      </c>
      <c r="BF143" s="168" t="n">
        <f aca="false">IF(N143="snížená",J143,0)</f>
        <v>0</v>
      </c>
      <c r="BG143" s="168" t="n">
        <f aca="false">IF(N143="zákl. přenesená",J143,0)</f>
        <v>0</v>
      </c>
      <c r="BH143" s="168" t="n">
        <f aca="false">IF(N143="sníž. přenesená",J143,0)</f>
        <v>0</v>
      </c>
      <c r="BI143" s="168" t="n">
        <f aca="false">IF(N143="nulová",J143,0)</f>
        <v>0</v>
      </c>
      <c r="BJ143" s="3" t="s">
        <v>86</v>
      </c>
      <c r="BK143" s="168" t="n">
        <f aca="false">ROUND(I143*H143,2)</f>
        <v>0</v>
      </c>
      <c r="BL143" s="3" t="s">
        <v>140</v>
      </c>
      <c r="BM143" s="167" t="s">
        <v>322</v>
      </c>
    </row>
    <row r="144" s="169" customFormat="true" ht="9.75" hidden="false" customHeight="false" outlineLevel="0" collapsed="false">
      <c r="B144" s="170"/>
      <c r="D144" s="171" t="s">
        <v>142</v>
      </c>
      <c r="E144" s="172"/>
      <c r="F144" s="173" t="s">
        <v>323</v>
      </c>
      <c r="H144" s="174" t="n">
        <v>9.77</v>
      </c>
      <c r="I144" s="175"/>
      <c r="L144" s="170"/>
      <c r="M144" s="176"/>
      <c r="T144" s="177"/>
      <c r="AT144" s="172" t="s">
        <v>142</v>
      </c>
      <c r="AU144" s="172" t="s">
        <v>88</v>
      </c>
      <c r="AV144" s="169" t="s">
        <v>88</v>
      </c>
      <c r="AW144" s="169" t="s">
        <v>35</v>
      </c>
      <c r="AX144" s="169" t="s">
        <v>78</v>
      </c>
      <c r="AY144" s="172" t="s">
        <v>133</v>
      </c>
    </row>
    <row r="145" s="178" customFormat="true" ht="9.75" hidden="false" customHeight="false" outlineLevel="0" collapsed="false">
      <c r="B145" s="179"/>
      <c r="D145" s="171" t="s">
        <v>142</v>
      </c>
      <c r="E145" s="180"/>
      <c r="F145" s="181" t="s">
        <v>144</v>
      </c>
      <c r="H145" s="182" t="n">
        <v>9.77</v>
      </c>
      <c r="I145" s="183"/>
      <c r="L145" s="179"/>
      <c r="M145" s="184"/>
      <c r="T145" s="185"/>
      <c r="AT145" s="180" t="s">
        <v>142</v>
      </c>
      <c r="AU145" s="180" t="s">
        <v>88</v>
      </c>
      <c r="AV145" s="178" t="s">
        <v>140</v>
      </c>
      <c r="AW145" s="178" t="s">
        <v>35</v>
      </c>
      <c r="AX145" s="178" t="s">
        <v>86</v>
      </c>
      <c r="AY145" s="180" t="s">
        <v>133</v>
      </c>
    </row>
    <row r="146" s="22" customFormat="true" ht="66.75" hidden="false" customHeight="true" outlineLevel="0" collapsed="false">
      <c r="B146" s="155"/>
      <c r="C146" s="156" t="s">
        <v>170</v>
      </c>
      <c r="D146" s="156" t="s">
        <v>135</v>
      </c>
      <c r="E146" s="157" t="s">
        <v>324</v>
      </c>
      <c r="F146" s="158" t="s">
        <v>325</v>
      </c>
      <c r="G146" s="159" t="s">
        <v>167</v>
      </c>
      <c r="H146" s="160" t="n">
        <v>1.7</v>
      </c>
      <c r="I146" s="161"/>
      <c r="J146" s="162" t="n">
        <f aca="false">ROUND(I146*H146,2)</f>
        <v>0</v>
      </c>
      <c r="K146" s="158" t="s">
        <v>139</v>
      </c>
      <c r="L146" s="23"/>
      <c r="M146" s="163"/>
      <c r="N146" s="164" t="s">
        <v>43</v>
      </c>
      <c r="P146" s="165" t="n">
        <f aca="false">O146*H146</f>
        <v>0</v>
      </c>
      <c r="Q146" s="165" t="n">
        <v>0</v>
      </c>
      <c r="R146" s="165" t="n">
        <f aca="false">Q146*H146</f>
        <v>0</v>
      </c>
      <c r="S146" s="165" t="n">
        <v>0</v>
      </c>
      <c r="T146" s="166" t="n">
        <f aca="false">S146*H146</f>
        <v>0</v>
      </c>
      <c r="AR146" s="167" t="s">
        <v>140</v>
      </c>
      <c r="AT146" s="167" t="s">
        <v>135</v>
      </c>
      <c r="AU146" s="167" t="s">
        <v>88</v>
      </c>
      <c r="AY146" s="3" t="s">
        <v>133</v>
      </c>
      <c r="BE146" s="168" t="n">
        <f aca="false">IF(N146="základní",J146,0)</f>
        <v>0</v>
      </c>
      <c r="BF146" s="168" t="n">
        <f aca="false">IF(N146="snížená",J146,0)</f>
        <v>0</v>
      </c>
      <c r="BG146" s="168" t="n">
        <f aca="false">IF(N146="zákl. přenesená",J146,0)</f>
        <v>0</v>
      </c>
      <c r="BH146" s="168" t="n">
        <f aca="false">IF(N146="sníž. přenesená",J146,0)</f>
        <v>0</v>
      </c>
      <c r="BI146" s="168" t="n">
        <f aca="false">IF(N146="nulová",J146,0)</f>
        <v>0</v>
      </c>
      <c r="BJ146" s="3" t="s">
        <v>86</v>
      </c>
      <c r="BK146" s="168" t="n">
        <f aca="false">ROUND(I146*H146,2)</f>
        <v>0</v>
      </c>
      <c r="BL146" s="3" t="s">
        <v>140</v>
      </c>
      <c r="BM146" s="167" t="s">
        <v>326</v>
      </c>
    </row>
    <row r="147" s="169" customFormat="true" ht="9.75" hidden="false" customHeight="false" outlineLevel="0" collapsed="false">
      <c r="B147" s="170"/>
      <c r="D147" s="171" t="s">
        <v>142</v>
      </c>
      <c r="E147" s="172"/>
      <c r="F147" s="173" t="s">
        <v>327</v>
      </c>
      <c r="H147" s="174" t="n">
        <v>1.7</v>
      </c>
      <c r="I147" s="175"/>
      <c r="L147" s="170"/>
      <c r="M147" s="176"/>
      <c r="T147" s="177"/>
      <c r="AT147" s="172" t="s">
        <v>142</v>
      </c>
      <c r="AU147" s="172" t="s">
        <v>88</v>
      </c>
      <c r="AV147" s="169" t="s">
        <v>88</v>
      </c>
      <c r="AW147" s="169" t="s">
        <v>35</v>
      </c>
      <c r="AX147" s="169" t="s">
        <v>78</v>
      </c>
      <c r="AY147" s="172" t="s">
        <v>133</v>
      </c>
    </row>
    <row r="148" s="178" customFormat="true" ht="9.75" hidden="false" customHeight="false" outlineLevel="0" collapsed="false">
      <c r="B148" s="179"/>
      <c r="D148" s="171" t="s">
        <v>142</v>
      </c>
      <c r="E148" s="180"/>
      <c r="F148" s="181" t="s">
        <v>144</v>
      </c>
      <c r="H148" s="182" t="n">
        <v>1.7</v>
      </c>
      <c r="I148" s="183"/>
      <c r="L148" s="179"/>
      <c r="M148" s="184"/>
      <c r="T148" s="185"/>
      <c r="AT148" s="180" t="s">
        <v>142</v>
      </c>
      <c r="AU148" s="180" t="s">
        <v>88</v>
      </c>
      <c r="AV148" s="178" t="s">
        <v>140</v>
      </c>
      <c r="AW148" s="178" t="s">
        <v>35</v>
      </c>
      <c r="AX148" s="178" t="s">
        <v>86</v>
      </c>
      <c r="AY148" s="180" t="s">
        <v>133</v>
      </c>
    </row>
    <row r="149" s="22" customFormat="true" ht="16.5" hidden="false" customHeight="true" outlineLevel="0" collapsed="false">
      <c r="B149" s="155"/>
      <c r="C149" s="197" t="s">
        <v>174</v>
      </c>
      <c r="D149" s="197" t="s">
        <v>328</v>
      </c>
      <c r="E149" s="198" t="s">
        <v>329</v>
      </c>
      <c r="F149" s="199" t="s">
        <v>330</v>
      </c>
      <c r="G149" s="200" t="s">
        <v>280</v>
      </c>
      <c r="H149" s="201" t="n">
        <v>3.4</v>
      </c>
      <c r="I149" s="202"/>
      <c r="J149" s="203" t="n">
        <f aca="false">ROUND(I149*H149,2)</f>
        <v>0</v>
      </c>
      <c r="K149" s="199"/>
      <c r="L149" s="204"/>
      <c r="M149" s="205"/>
      <c r="N149" s="206" t="s">
        <v>43</v>
      </c>
      <c r="P149" s="165" t="n">
        <f aca="false">O149*H149</f>
        <v>0</v>
      </c>
      <c r="Q149" s="165" t="n">
        <v>1</v>
      </c>
      <c r="R149" s="165" t="n">
        <f aca="false">Q149*H149</f>
        <v>3.4</v>
      </c>
      <c r="S149" s="165" t="n">
        <v>0</v>
      </c>
      <c r="T149" s="166" t="n">
        <f aca="false">S149*H149</f>
        <v>0</v>
      </c>
      <c r="AR149" s="167" t="s">
        <v>174</v>
      </c>
      <c r="AT149" s="167" t="s">
        <v>328</v>
      </c>
      <c r="AU149" s="167" t="s">
        <v>88</v>
      </c>
      <c r="AY149" s="3" t="s">
        <v>133</v>
      </c>
      <c r="BE149" s="168" t="n">
        <f aca="false">IF(N149="základní",J149,0)</f>
        <v>0</v>
      </c>
      <c r="BF149" s="168" t="n">
        <f aca="false">IF(N149="snížená",J149,0)</f>
        <v>0</v>
      </c>
      <c r="BG149" s="168" t="n">
        <f aca="false">IF(N149="zákl. přenesená",J149,0)</f>
        <v>0</v>
      </c>
      <c r="BH149" s="168" t="n">
        <f aca="false">IF(N149="sníž. přenesená",J149,0)</f>
        <v>0</v>
      </c>
      <c r="BI149" s="168" t="n">
        <f aca="false">IF(N149="nulová",J149,0)</f>
        <v>0</v>
      </c>
      <c r="BJ149" s="3" t="s">
        <v>86</v>
      </c>
      <c r="BK149" s="168" t="n">
        <f aca="false">ROUND(I149*H149,2)</f>
        <v>0</v>
      </c>
      <c r="BL149" s="3" t="s">
        <v>140</v>
      </c>
      <c r="BM149" s="167" t="s">
        <v>331</v>
      </c>
    </row>
    <row r="150" s="169" customFormat="true" ht="9.75" hidden="false" customHeight="false" outlineLevel="0" collapsed="false">
      <c r="B150" s="170"/>
      <c r="D150" s="171" t="s">
        <v>142</v>
      </c>
      <c r="F150" s="173" t="s">
        <v>332</v>
      </c>
      <c r="H150" s="174" t="n">
        <v>3.4</v>
      </c>
      <c r="I150" s="175"/>
      <c r="L150" s="170"/>
      <c r="M150" s="176"/>
      <c r="T150" s="177"/>
      <c r="AT150" s="172" t="s">
        <v>142</v>
      </c>
      <c r="AU150" s="172" t="s">
        <v>88</v>
      </c>
      <c r="AV150" s="169" t="s">
        <v>88</v>
      </c>
      <c r="AW150" s="169" t="s">
        <v>2</v>
      </c>
      <c r="AX150" s="169" t="s">
        <v>86</v>
      </c>
      <c r="AY150" s="172" t="s">
        <v>133</v>
      </c>
    </row>
    <row r="151" s="22" customFormat="true" ht="48.75" hidden="false" customHeight="true" outlineLevel="0" collapsed="false">
      <c r="B151" s="155"/>
      <c r="C151" s="156" t="s">
        <v>178</v>
      </c>
      <c r="D151" s="156" t="s">
        <v>135</v>
      </c>
      <c r="E151" s="157" t="s">
        <v>247</v>
      </c>
      <c r="F151" s="158" t="s">
        <v>248</v>
      </c>
      <c r="G151" s="159" t="s">
        <v>161</v>
      </c>
      <c r="H151" s="160" t="n">
        <v>48.48</v>
      </c>
      <c r="I151" s="161"/>
      <c r="J151" s="162" t="n">
        <f aca="false">ROUND(I151*H151,2)</f>
        <v>0</v>
      </c>
      <c r="K151" s="158" t="s">
        <v>139</v>
      </c>
      <c r="L151" s="23"/>
      <c r="M151" s="163"/>
      <c r="N151" s="164" t="s">
        <v>43</v>
      </c>
      <c r="P151" s="165" t="n">
        <f aca="false">O151*H151</f>
        <v>0</v>
      </c>
      <c r="Q151" s="165" t="n">
        <v>0</v>
      </c>
      <c r="R151" s="165" t="n">
        <f aca="false">Q151*H151</f>
        <v>0</v>
      </c>
      <c r="S151" s="165" t="n">
        <v>0</v>
      </c>
      <c r="T151" s="166" t="n">
        <f aca="false">S151*H151</f>
        <v>0</v>
      </c>
      <c r="AR151" s="167" t="s">
        <v>140</v>
      </c>
      <c r="AT151" s="167" t="s">
        <v>135</v>
      </c>
      <c r="AU151" s="167" t="s">
        <v>88</v>
      </c>
      <c r="AY151" s="3" t="s">
        <v>133</v>
      </c>
      <c r="BE151" s="168" t="n">
        <f aca="false">IF(N151="základní",J151,0)</f>
        <v>0</v>
      </c>
      <c r="BF151" s="168" t="n">
        <f aca="false">IF(N151="snížená",J151,0)</f>
        <v>0</v>
      </c>
      <c r="BG151" s="168" t="n">
        <f aca="false">IF(N151="zákl. přenesená",J151,0)</f>
        <v>0</v>
      </c>
      <c r="BH151" s="168" t="n">
        <f aca="false">IF(N151="sníž. přenesená",J151,0)</f>
        <v>0</v>
      </c>
      <c r="BI151" s="168" t="n">
        <f aca="false">IF(N151="nulová",J151,0)</f>
        <v>0</v>
      </c>
      <c r="BJ151" s="3" t="s">
        <v>86</v>
      </c>
      <c r="BK151" s="168" t="n">
        <f aca="false">ROUND(I151*H151,2)</f>
        <v>0</v>
      </c>
      <c r="BL151" s="3" t="s">
        <v>140</v>
      </c>
      <c r="BM151" s="167" t="s">
        <v>333</v>
      </c>
    </row>
    <row r="152" s="169" customFormat="true" ht="9.75" hidden="false" customHeight="false" outlineLevel="0" collapsed="false">
      <c r="B152" s="170"/>
      <c r="D152" s="171" t="s">
        <v>142</v>
      </c>
      <c r="E152" s="172"/>
      <c r="F152" s="173" t="s">
        <v>334</v>
      </c>
      <c r="H152" s="174" t="n">
        <v>4.8</v>
      </c>
      <c r="I152" s="175"/>
      <c r="L152" s="170"/>
      <c r="M152" s="176"/>
      <c r="T152" s="177"/>
      <c r="AT152" s="172" t="s">
        <v>142</v>
      </c>
      <c r="AU152" s="172" t="s">
        <v>88</v>
      </c>
      <c r="AV152" s="169" t="s">
        <v>88</v>
      </c>
      <c r="AW152" s="169" t="s">
        <v>35</v>
      </c>
      <c r="AX152" s="169" t="s">
        <v>78</v>
      </c>
      <c r="AY152" s="172" t="s">
        <v>133</v>
      </c>
    </row>
    <row r="153" s="169" customFormat="true" ht="9.75" hidden="false" customHeight="false" outlineLevel="0" collapsed="false">
      <c r="B153" s="170"/>
      <c r="D153" s="171" t="s">
        <v>142</v>
      </c>
      <c r="E153" s="172"/>
      <c r="F153" s="173" t="s">
        <v>335</v>
      </c>
      <c r="H153" s="174" t="n">
        <v>43.68</v>
      </c>
      <c r="I153" s="175"/>
      <c r="L153" s="170"/>
      <c r="M153" s="176"/>
      <c r="T153" s="177"/>
      <c r="AT153" s="172" t="s">
        <v>142</v>
      </c>
      <c r="AU153" s="172" t="s">
        <v>88</v>
      </c>
      <c r="AV153" s="169" t="s">
        <v>88</v>
      </c>
      <c r="AW153" s="169" t="s">
        <v>35</v>
      </c>
      <c r="AX153" s="169" t="s">
        <v>78</v>
      </c>
      <c r="AY153" s="172" t="s">
        <v>133</v>
      </c>
    </row>
    <row r="154" s="178" customFormat="true" ht="9.75" hidden="false" customHeight="false" outlineLevel="0" collapsed="false">
      <c r="B154" s="179"/>
      <c r="D154" s="171" t="s">
        <v>142</v>
      </c>
      <c r="E154" s="180"/>
      <c r="F154" s="181" t="s">
        <v>144</v>
      </c>
      <c r="H154" s="182" t="n">
        <v>48.48</v>
      </c>
      <c r="I154" s="183"/>
      <c r="L154" s="179"/>
      <c r="M154" s="184"/>
      <c r="T154" s="185"/>
      <c r="AT154" s="180" t="s">
        <v>142</v>
      </c>
      <c r="AU154" s="180" t="s">
        <v>88</v>
      </c>
      <c r="AV154" s="178" t="s">
        <v>140</v>
      </c>
      <c r="AW154" s="178" t="s">
        <v>35</v>
      </c>
      <c r="AX154" s="178" t="s">
        <v>86</v>
      </c>
      <c r="AY154" s="180" t="s">
        <v>133</v>
      </c>
    </row>
    <row r="155" s="142" customFormat="true" ht="22.5" hidden="false" customHeight="true" outlineLevel="0" collapsed="false">
      <c r="B155" s="143"/>
      <c r="D155" s="144" t="s">
        <v>77</v>
      </c>
      <c r="E155" s="153" t="s">
        <v>88</v>
      </c>
      <c r="F155" s="153" t="s">
        <v>336</v>
      </c>
      <c r="I155" s="146"/>
      <c r="J155" s="154" t="n">
        <f aca="false">BK155</f>
        <v>0</v>
      </c>
      <c r="L155" s="143"/>
      <c r="M155" s="148"/>
      <c r="P155" s="149" t="n">
        <f aca="false">SUM(P156:P161)</f>
        <v>0</v>
      </c>
      <c r="R155" s="149" t="n">
        <f aca="false">SUM(R156:R161)</f>
        <v>12.6947412</v>
      </c>
      <c r="T155" s="150" t="n">
        <f aca="false">SUM(T156:T161)</f>
        <v>0</v>
      </c>
      <c r="AR155" s="144" t="s">
        <v>86</v>
      </c>
      <c r="AT155" s="151" t="s">
        <v>77</v>
      </c>
      <c r="AU155" s="151" t="s">
        <v>86</v>
      </c>
      <c r="AY155" s="144" t="s">
        <v>133</v>
      </c>
      <c r="BK155" s="152" t="n">
        <f aca="false">SUM(BK156:BK161)</f>
        <v>0</v>
      </c>
    </row>
    <row r="156" s="22" customFormat="true" ht="37.5" hidden="false" customHeight="true" outlineLevel="0" collapsed="false">
      <c r="B156" s="155"/>
      <c r="C156" s="156" t="s">
        <v>182</v>
      </c>
      <c r="D156" s="156" t="s">
        <v>135</v>
      </c>
      <c r="E156" s="157" t="s">
        <v>337</v>
      </c>
      <c r="F156" s="158" t="s">
        <v>338</v>
      </c>
      <c r="G156" s="159" t="s">
        <v>167</v>
      </c>
      <c r="H156" s="160" t="n">
        <v>0.54</v>
      </c>
      <c r="I156" s="161"/>
      <c r="J156" s="162" t="n">
        <f aca="false">ROUND(I156*H156,2)</f>
        <v>0</v>
      </c>
      <c r="K156" s="158" t="s">
        <v>139</v>
      </c>
      <c r="L156" s="23"/>
      <c r="M156" s="163"/>
      <c r="N156" s="164" t="s">
        <v>43</v>
      </c>
      <c r="P156" s="165" t="n">
        <f aca="false">O156*H156</f>
        <v>0</v>
      </c>
      <c r="Q156" s="165" t="n">
        <v>2.7996</v>
      </c>
      <c r="R156" s="165" t="n">
        <f aca="false">Q156*H156</f>
        <v>1.511784</v>
      </c>
      <c r="S156" s="165" t="n">
        <v>0</v>
      </c>
      <c r="T156" s="166" t="n">
        <f aca="false">S156*H156</f>
        <v>0</v>
      </c>
      <c r="AR156" s="167" t="s">
        <v>140</v>
      </c>
      <c r="AT156" s="167" t="s">
        <v>135</v>
      </c>
      <c r="AU156" s="167" t="s">
        <v>88</v>
      </c>
      <c r="AY156" s="3" t="s">
        <v>133</v>
      </c>
      <c r="BE156" s="168" t="n">
        <f aca="false">IF(N156="základní",J156,0)</f>
        <v>0</v>
      </c>
      <c r="BF156" s="168" t="n">
        <f aca="false">IF(N156="snížená",J156,0)</f>
        <v>0</v>
      </c>
      <c r="BG156" s="168" t="n">
        <f aca="false">IF(N156="zákl. přenesená",J156,0)</f>
        <v>0</v>
      </c>
      <c r="BH156" s="168" t="n">
        <f aca="false">IF(N156="sníž. přenesená",J156,0)</f>
        <v>0</v>
      </c>
      <c r="BI156" s="168" t="n">
        <f aca="false">IF(N156="nulová",J156,0)</f>
        <v>0</v>
      </c>
      <c r="BJ156" s="3" t="s">
        <v>86</v>
      </c>
      <c r="BK156" s="168" t="n">
        <f aca="false">ROUND(I156*H156,2)</f>
        <v>0</v>
      </c>
      <c r="BL156" s="3" t="s">
        <v>140</v>
      </c>
      <c r="BM156" s="167" t="s">
        <v>339</v>
      </c>
    </row>
    <row r="157" s="169" customFormat="true" ht="9.75" hidden="false" customHeight="false" outlineLevel="0" collapsed="false">
      <c r="B157" s="170"/>
      <c r="D157" s="171" t="s">
        <v>142</v>
      </c>
      <c r="E157" s="172"/>
      <c r="F157" s="173" t="s">
        <v>340</v>
      </c>
      <c r="H157" s="174" t="n">
        <v>0.54</v>
      </c>
      <c r="I157" s="175"/>
      <c r="L157" s="170"/>
      <c r="M157" s="176"/>
      <c r="T157" s="177"/>
      <c r="AT157" s="172" t="s">
        <v>142</v>
      </c>
      <c r="AU157" s="172" t="s">
        <v>88</v>
      </c>
      <c r="AV157" s="169" t="s">
        <v>88</v>
      </c>
      <c r="AW157" s="169" t="s">
        <v>35</v>
      </c>
      <c r="AX157" s="169" t="s">
        <v>78</v>
      </c>
      <c r="AY157" s="172" t="s">
        <v>133</v>
      </c>
    </row>
    <row r="158" s="178" customFormat="true" ht="9.75" hidden="false" customHeight="false" outlineLevel="0" collapsed="false">
      <c r="B158" s="179"/>
      <c r="D158" s="171" t="s">
        <v>142</v>
      </c>
      <c r="E158" s="180"/>
      <c r="F158" s="181" t="s">
        <v>144</v>
      </c>
      <c r="H158" s="182" t="n">
        <v>0.54</v>
      </c>
      <c r="I158" s="183"/>
      <c r="L158" s="179"/>
      <c r="M158" s="184"/>
      <c r="T158" s="185"/>
      <c r="AT158" s="180" t="s">
        <v>142</v>
      </c>
      <c r="AU158" s="180" t="s">
        <v>88</v>
      </c>
      <c r="AV158" s="178" t="s">
        <v>140</v>
      </c>
      <c r="AW158" s="178" t="s">
        <v>35</v>
      </c>
      <c r="AX158" s="178" t="s">
        <v>86</v>
      </c>
      <c r="AY158" s="180" t="s">
        <v>133</v>
      </c>
    </row>
    <row r="159" s="22" customFormat="true" ht="24" hidden="false" customHeight="true" outlineLevel="0" collapsed="false">
      <c r="B159" s="155"/>
      <c r="C159" s="156" t="s">
        <v>186</v>
      </c>
      <c r="D159" s="156" t="s">
        <v>135</v>
      </c>
      <c r="E159" s="157" t="s">
        <v>341</v>
      </c>
      <c r="F159" s="158" t="s">
        <v>342</v>
      </c>
      <c r="G159" s="159" t="s">
        <v>167</v>
      </c>
      <c r="H159" s="160" t="n">
        <v>4.86</v>
      </c>
      <c r="I159" s="161"/>
      <c r="J159" s="162" t="n">
        <f aca="false">ROUND(I159*H159,2)</f>
        <v>0</v>
      </c>
      <c r="K159" s="158" t="s">
        <v>139</v>
      </c>
      <c r="L159" s="23"/>
      <c r="M159" s="163"/>
      <c r="N159" s="164" t="s">
        <v>43</v>
      </c>
      <c r="P159" s="165" t="n">
        <f aca="false">O159*H159</f>
        <v>0</v>
      </c>
      <c r="Q159" s="165" t="n">
        <v>2.30102</v>
      </c>
      <c r="R159" s="165" t="n">
        <f aca="false">Q159*H159</f>
        <v>11.1829572</v>
      </c>
      <c r="S159" s="165" t="n">
        <v>0</v>
      </c>
      <c r="T159" s="166" t="n">
        <f aca="false">S159*H159</f>
        <v>0</v>
      </c>
      <c r="AR159" s="167" t="s">
        <v>140</v>
      </c>
      <c r="AT159" s="167" t="s">
        <v>135</v>
      </c>
      <c r="AU159" s="167" t="s">
        <v>88</v>
      </c>
      <c r="AY159" s="3" t="s">
        <v>133</v>
      </c>
      <c r="BE159" s="168" t="n">
        <f aca="false">IF(N159="základní",J159,0)</f>
        <v>0</v>
      </c>
      <c r="BF159" s="168" t="n">
        <f aca="false">IF(N159="snížená",J159,0)</f>
        <v>0</v>
      </c>
      <c r="BG159" s="168" t="n">
        <f aca="false">IF(N159="zákl. přenesená",J159,0)</f>
        <v>0</v>
      </c>
      <c r="BH159" s="168" t="n">
        <f aca="false">IF(N159="sníž. přenesená",J159,0)</f>
        <v>0</v>
      </c>
      <c r="BI159" s="168" t="n">
        <f aca="false">IF(N159="nulová",J159,0)</f>
        <v>0</v>
      </c>
      <c r="BJ159" s="3" t="s">
        <v>86</v>
      </c>
      <c r="BK159" s="168" t="n">
        <f aca="false">ROUND(I159*H159,2)</f>
        <v>0</v>
      </c>
      <c r="BL159" s="3" t="s">
        <v>140</v>
      </c>
      <c r="BM159" s="167" t="s">
        <v>343</v>
      </c>
    </row>
    <row r="160" s="169" customFormat="true" ht="9.75" hidden="false" customHeight="false" outlineLevel="0" collapsed="false">
      <c r="B160" s="170"/>
      <c r="D160" s="171" t="s">
        <v>142</v>
      </c>
      <c r="E160" s="172"/>
      <c r="F160" s="173" t="s">
        <v>344</v>
      </c>
      <c r="H160" s="174" t="n">
        <v>4.86</v>
      </c>
      <c r="I160" s="175"/>
      <c r="L160" s="170"/>
      <c r="M160" s="176"/>
      <c r="T160" s="177"/>
      <c r="AT160" s="172" t="s">
        <v>142</v>
      </c>
      <c r="AU160" s="172" t="s">
        <v>88</v>
      </c>
      <c r="AV160" s="169" t="s">
        <v>88</v>
      </c>
      <c r="AW160" s="169" t="s">
        <v>35</v>
      </c>
      <c r="AX160" s="169" t="s">
        <v>78</v>
      </c>
      <c r="AY160" s="172" t="s">
        <v>133</v>
      </c>
    </row>
    <row r="161" s="178" customFormat="true" ht="9.75" hidden="false" customHeight="false" outlineLevel="0" collapsed="false">
      <c r="B161" s="179"/>
      <c r="D161" s="171" t="s">
        <v>142</v>
      </c>
      <c r="E161" s="180"/>
      <c r="F161" s="181" t="s">
        <v>144</v>
      </c>
      <c r="H161" s="182" t="n">
        <v>4.86</v>
      </c>
      <c r="I161" s="183"/>
      <c r="L161" s="179"/>
      <c r="M161" s="184"/>
      <c r="T161" s="185"/>
      <c r="AT161" s="180" t="s">
        <v>142</v>
      </c>
      <c r="AU161" s="180" t="s">
        <v>88</v>
      </c>
      <c r="AV161" s="178" t="s">
        <v>140</v>
      </c>
      <c r="AW161" s="178" t="s">
        <v>35</v>
      </c>
      <c r="AX161" s="178" t="s">
        <v>86</v>
      </c>
      <c r="AY161" s="180" t="s">
        <v>133</v>
      </c>
    </row>
    <row r="162" s="142" customFormat="true" ht="22.5" hidden="false" customHeight="true" outlineLevel="0" collapsed="false">
      <c r="B162" s="143"/>
      <c r="D162" s="144" t="s">
        <v>77</v>
      </c>
      <c r="E162" s="153" t="s">
        <v>140</v>
      </c>
      <c r="F162" s="153" t="s">
        <v>345</v>
      </c>
      <c r="I162" s="146"/>
      <c r="J162" s="154" t="n">
        <f aca="false">BK162</f>
        <v>0</v>
      </c>
      <c r="L162" s="143"/>
      <c r="M162" s="148"/>
      <c r="P162" s="149" t="n">
        <f aca="false">SUM(P163:P174)</f>
        <v>0</v>
      </c>
      <c r="R162" s="149" t="n">
        <f aca="false">SUM(R163:R174)</f>
        <v>8.178744</v>
      </c>
      <c r="T162" s="150" t="n">
        <f aca="false">SUM(T163:T174)</f>
        <v>0</v>
      </c>
      <c r="AR162" s="144" t="s">
        <v>86</v>
      </c>
      <c r="AT162" s="151" t="s">
        <v>77</v>
      </c>
      <c r="AU162" s="151" t="s">
        <v>86</v>
      </c>
      <c r="AY162" s="144" t="s">
        <v>133</v>
      </c>
      <c r="BK162" s="152" t="n">
        <f aca="false">SUM(BK163:BK174)</f>
        <v>0</v>
      </c>
    </row>
    <row r="163" s="22" customFormat="true" ht="24" hidden="false" customHeight="true" outlineLevel="0" collapsed="false">
      <c r="B163" s="155"/>
      <c r="C163" s="156" t="s">
        <v>7</v>
      </c>
      <c r="D163" s="156" t="s">
        <v>135</v>
      </c>
      <c r="E163" s="157" t="s">
        <v>346</v>
      </c>
      <c r="F163" s="158" t="s">
        <v>347</v>
      </c>
      <c r="G163" s="159" t="s">
        <v>167</v>
      </c>
      <c r="H163" s="160" t="n">
        <v>0.36</v>
      </c>
      <c r="I163" s="161"/>
      <c r="J163" s="162" t="n">
        <f aca="false">ROUND(I163*H163,2)</f>
        <v>0</v>
      </c>
      <c r="K163" s="158" t="s">
        <v>139</v>
      </c>
      <c r="L163" s="23"/>
      <c r="M163" s="163"/>
      <c r="N163" s="164" t="s">
        <v>43</v>
      </c>
      <c r="P163" s="165" t="n">
        <f aca="false">O163*H163</f>
        <v>0</v>
      </c>
      <c r="Q163" s="165" t="n">
        <v>1.7034</v>
      </c>
      <c r="R163" s="165" t="n">
        <f aca="false">Q163*H163</f>
        <v>0.613224</v>
      </c>
      <c r="S163" s="165" t="n">
        <v>0</v>
      </c>
      <c r="T163" s="166" t="n">
        <f aca="false">S163*H163</f>
        <v>0</v>
      </c>
      <c r="AR163" s="167" t="s">
        <v>140</v>
      </c>
      <c r="AT163" s="167" t="s">
        <v>135</v>
      </c>
      <c r="AU163" s="167" t="s">
        <v>88</v>
      </c>
      <c r="AY163" s="3" t="s">
        <v>133</v>
      </c>
      <c r="BE163" s="168" t="n">
        <f aca="false">IF(N163="základní",J163,0)</f>
        <v>0</v>
      </c>
      <c r="BF163" s="168" t="n">
        <f aca="false">IF(N163="snížená",J163,0)</f>
        <v>0</v>
      </c>
      <c r="BG163" s="168" t="n">
        <f aca="false">IF(N163="zákl. přenesená",J163,0)</f>
        <v>0</v>
      </c>
      <c r="BH163" s="168" t="n">
        <f aca="false">IF(N163="sníž. přenesená",J163,0)</f>
        <v>0</v>
      </c>
      <c r="BI163" s="168" t="n">
        <f aca="false">IF(N163="nulová",J163,0)</f>
        <v>0</v>
      </c>
      <c r="BJ163" s="3" t="s">
        <v>86</v>
      </c>
      <c r="BK163" s="168" t="n">
        <f aca="false">ROUND(I163*H163,2)</f>
        <v>0</v>
      </c>
      <c r="BL163" s="3" t="s">
        <v>140</v>
      </c>
      <c r="BM163" s="167" t="s">
        <v>348</v>
      </c>
    </row>
    <row r="164" s="169" customFormat="true" ht="9.75" hidden="false" customHeight="false" outlineLevel="0" collapsed="false">
      <c r="B164" s="170"/>
      <c r="D164" s="171" t="s">
        <v>142</v>
      </c>
      <c r="E164" s="172"/>
      <c r="F164" s="173" t="s">
        <v>349</v>
      </c>
      <c r="H164" s="174" t="n">
        <v>0.36</v>
      </c>
      <c r="I164" s="175"/>
      <c r="L164" s="170"/>
      <c r="M164" s="176"/>
      <c r="T164" s="177"/>
      <c r="AT164" s="172" t="s">
        <v>142</v>
      </c>
      <c r="AU164" s="172" t="s">
        <v>88</v>
      </c>
      <c r="AV164" s="169" t="s">
        <v>88</v>
      </c>
      <c r="AW164" s="169" t="s">
        <v>35</v>
      </c>
      <c r="AX164" s="169" t="s">
        <v>78</v>
      </c>
      <c r="AY164" s="172" t="s">
        <v>133</v>
      </c>
    </row>
    <row r="165" s="178" customFormat="true" ht="9.75" hidden="false" customHeight="false" outlineLevel="0" collapsed="false">
      <c r="B165" s="179"/>
      <c r="D165" s="171" t="s">
        <v>142</v>
      </c>
      <c r="E165" s="180"/>
      <c r="F165" s="181" t="s">
        <v>144</v>
      </c>
      <c r="H165" s="182" t="n">
        <v>0.36</v>
      </c>
      <c r="I165" s="183"/>
      <c r="L165" s="179"/>
      <c r="M165" s="184"/>
      <c r="T165" s="185"/>
      <c r="AT165" s="180" t="s">
        <v>142</v>
      </c>
      <c r="AU165" s="180" t="s">
        <v>88</v>
      </c>
      <c r="AV165" s="178" t="s">
        <v>140</v>
      </c>
      <c r="AW165" s="178" t="s">
        <v>35</v>
      </c>
      <c r="AX165" s="178" t="s">
        <v>86</v>
      </c>
      <c r="AY165" s="180" t="s">
        <v>133</v>
      </c>
    </row>
    <row r="166" s="22" customFormat="true" ht="37.5" hidden="false" customHeight="true" outlineLevel="0" collapsed="false">
      <c r="B166" s="155"/>
      <c r="C166" s="156" t="s">
        <v>193</v>
      </c>
      <c r="D166" s="156" t="s">
        <v>135</v>
      </c>
      <c r="E166" s="157" t="s">
        <v>350</v>
      </c>
      <c r="F166" s="158" t="s">
        <v>351</v>
      </c>
      <c r="G166" s="159" t="s">
        <v>167</v>
      </c>
      <c r="H166" s="160" t="n">
        <v>2</v>
      </c>
      <c r="I166" s="161"/>
      <c r="J166" s="162" t="n">
        <f aca="false">ROUND(I166*H166,2)</f>
        <v>0</v>
      </c>
      <c r="K166" s="158" t="s">
        <v>139</v>
      </c>
      <c r="L166" s="23"/>
      <c r="M166" s="163"/>
      <c r="N166" s="164" t="s">
        <v>43</v>
      </c>
      <c r="P166" s="165" t="n">
        <f aca="false">O166*H166</f>
        <v>0</v>
      </c>
      <c r="Q166" s="165" t="n">
        <v>1.9968</v>
      </c>
      <c r="R166" s="165" t="n">
        <f aca="false">Q166*H166</f>
        <v>3.9936</v>
      </c>
      <c r="S166" s="165" t="n">
        <v>0</v>
      </c>
      <c r="T166" s="166" t="n">
        <f aca="false">S166*H166</f>
        <v>0</v>
      </c>
      <c r="AR166" s="167" t="s">
        <v>140</v>
      </c>
      <c r="AT166" s="167" t="s">
        <v>135</v>
      </c>
      <c r="AU166" s="167" t="s">
        <v>88</v>
      </c>
      <c r="AY166" s="3" t="s">
        <v>133</v>
      </c>
      <c r="BE166" s="168" t="n">
        <f aca="false">IF(N166="základní",J166,0)</f>
        <v>0</v>
      </c>
      <c r="BF166" s="168" t="n">
        <f aca="false">IF(N166="snížená",J166,0)</f>
        <v>0</v>
      </c>
      <c r="BG166" s="168" t="n">
        <f aca="false">IF(N166="zákl. přenesená",J166,0)</f>
        <v>0</v>
      </c>
      <c r="BH166" s="168" t="n">
        <f aca="false">IF(N166="sníž. přenesená",J166,0)</f>
        <v>0</v>
      </c>
      <c r="BI166" s="168" t="n">
        <f aca="false">IF(N166="nulová",J166,0)</f>
        <v>0</v>
      </c>
      <c r="BJ166" s="3" t="s">
        <v>86</v>
      </c>
      <c r="BK166" s="168" t="n">
        <f aca="false">ROUND(I166*H166,2)</f>
        <v>0</v>
      </c>
      <c r="BL166" s="3" t="s">
        <v>140</v>
      </c>
      <c r="BM166" s="167" t="s">
        <v>352</v>
      </c>
    </row>
    <row r="167" s="169" customFormat="true" ht="9.75" hidden="false" customHeight="false" outlineLevel="0" collapsed="false">
      <c r="B167" s="170"/>
      <c r="D167" s="171" t="s">
        <v>142</v>
      </c>
      <c r="E167" s="172"/>
      <c r="F167" s="173" t="s">
        <v>353</v>
      </c>
      <c r="H167" s="174" t="n">
        <v>2</v>
      </c>
      <c r="I167" s="175"/>
      <c r="L167" s="170"/>
      <c r="M167" s="176"/>
      <c r="T167" s="177"/>
      <c r="AT167" s="172" t="s">
        <v>142</v>
      </c>
      <c r="AU167" s="172" t="s">
        <v>88</v>
      </c>
      <c r="AV167" s="169" t="s">
        <v>88</v>
      </c>
      <c r="AW167" s="169" t="s">
        <v>35</v>
      </c>
      <c r="AX167" s="169" t="s">
        <v>78</v>
      </c>
      <c r="AY167" s="172" t="s">
        <v>133</v>
      </c>
    </row>
    <row r="168" s="178" customFormat="true" ht="9.75" hidden="false" customHeight="false" outlineLevel="0" collapsed="false">
      <c r="B168" s="179"/>
      <c r="D168" s="171" t="s">
        <v>142</v>
      </c>
      <c r="E168" s="180"/>
      <c r="F168" s="181" t="s">
        <v>144</v>
      </c>
      <c r="H168" s="182" t="n">
        <v>2</v>
      </c>
      <c r="I168" s="183"/>
      <c r="L168" s="179"/>
      <c r="M168" s="184"/>
      <c r="T168" s="185"/>
      <c r="AT168" s="180" t="s">
        <v>142</v>
      </c>
      <c r="AU168" s="180" t="s">
        <v>88</v>
      </c>
      <c r="AV168" s="178" t="s">
        <v>140</v>
      </c>
      <c r="AW168" s="178" t="s">
        <v>35</v>
      </c>
      <c r="AX168" s="178" t="s">
        <v>86</v>
      </c>
      <c r="AY168" s="180" t="s">
        <v>133</v>
      </c>
    </row>
    <row r="169" s="22" customFormat="true" ht="24" hidden="false" customHeight="true" outlineLevel="0" collapsed="false">
      <c r="B169" s="155"/>
      <c r="C169" s="156" t="s">
        <v>197</v>
      </c>
      <c r="D169" s="156" t="s">
        <v>135</v>
      </c>
      <c r="E169" s="157" t="s">
        <v>354</v>
      </c>
      <c r="F169" s="158" t="s">
        <v>355</v>
      </c>
      <c r="G169" s="159" t="s">
        <v>161</v>
      </c>
      <c r="H169" s="160" t="n">
        <v>4</v>
      </c>
      <c r="I169" s="161"/>
      <c r="J169" s="162" t="n">
        <f aca="false">ROUND(I169*H169,2)</f>
        <v>0</v>
      </c>
      <c r="K169" s="158" t="s">
        <v>139</v>
      </c>
      <c r="L169" s="23"/>
      <c r="M169" s="163"/>
      <c r="N169" s="164" t="s">
        <v>43</v>
      </c>
      <c r="P169" s="165" t="n">
        <f aca="false">O169*H169</f>
        <v>0</v>
      </c>
      <c r="Q169" s="165" t="n">
        <v>0</v>
      </c>
      <c r="R169" s="165" t="n">
        <f aca="false">Q169*H169</f>
        <v>0</v>
      </c>
      <c r="S169" s="165" t="n">
        <v>0</v>
      </c>
      <c r="T169" s="166" t="n">
        <f aca="false">S169*H169</f>
        <v>0</v>
      </c>
      <c r="AR169" s="167" t="s">
        <v>140</v>
      </c>
      <c r="AT169" s="167" t="s">
        <v>135</v>
      </c>
      <c r="AU169" s="167" t="s">
        <v>88</v>
      </c>
      <c r="AY169" s="3" t="s">
        <v>133</v>
      </c>
      <c r="BE169" s="168" t="n">
        <f aca="false">IF(N169="základní",J169,0)</f>
        <v>0</v>
      </c>
      <c r="BF169" s="168" t="n">
        <f aca="false">IF(N169="snížená",J169,0)</f>
        <v>0</v>
      </c>
      <c r="BG169" s="168" t="n">
        <f aca="false">IF(N169="zákl. přenesená",J169,0)</f>
        <v>0</v>
      </c>
      <c r="BH169" s="168" t="n">
        <f aca="false">IF(N169="sníž. přenesená",J169,0)</f>
        <v>0</v>
      </c>
      <c r="BI169" s="168" t="n">
        <f aca="false">IF(N169="nulová",J169,0)</f>
        <v>0</v>
      </c>
      <c r="BJ169" s="3" t="s">
        <v>86</v>
      </c>
      <c r="BK169" s="168" t="n">
        <f aca="false">ROUND(I169*H169,2)</f>
        <v>0</v>
      </c>
      <c r="BL169" s="3" t="s">
        <v>140</v>
      </c>
      <c r="BM169" s="167" t="s">
        <v>356</v>
      </c>
    </row>
    <row r="170" s="169" customFormat="true" ht="9.75" hidden="false" customHeight="false" outlineLevel="0" collapsed="false">
      <c r="B170" s="170"/>
      <c r="D170" s="171" t="s">
        <v>142</v>
      </c>
      <c r="E170" s="172"/>
      <c r="F170" s="173" t="s">
        <v>357</v>
      </c>
      <c r="H170" s="174" t="n">
        <v>4</v>
      </c>
      <c r="I170" s="175"/>
      <c r="L170" s="170"/>
      <c r="M170" s="176"/>
      <c r="T170" s="177"/>
      <c r="AT170" s="172" t="s">
        <v>142</v>
      </c>
      <c r="AU170" s="172" t="s">
        <v>88</v>
      </c>
      <c r="AV170" s="169" t="s">
        <v>88</v>
      </c>
      <c r="AW170" s="169" t="s">
        <v>35</v>
      </c>
      <c r="AX170" s="169" t="s">
        <v>78</v>
      </c>
      <c r="AY170" s="172" t="s">
        <v>133</v>
      </c>
    </row>
    <row r="171" s="178" customFormat="true" ht="9.75" hidden="false" customHeight="false" outlineLevel="0" collapsed="false">
      <c r="B171" s="179"/>
      <c r="D171" s="171" t="s">
        <v>142</v>
      </c>
      <c r="E171" s="180"/>
      <c r="F171" s="181" t="s">
        <v>144</v>
      </c>
      <c r="H171" s="182" t="n">
        <v>4</v>
      </c>
      <c r="I171" s="183"/>
      <c r="L171" s="179"/>
      <c r="M171" s="184"/>
      <c r="T171" s="185"/>
      <c r="AT171" s="180" t="s">
        <v>142</v>
      </c>
      <c r="AU171" s="180" t="s">
        <v>88</v>
      </c>
      <c r="AV171" s="178" t="s">
        <v>140</v>
      </c>
      <c r="AW171" s="178" t="s">
        <v>35</v>
      </c>
      <c r="AX171" s="178" t="s">
        <v>86</v>
      </c>
      <c r="AY171" s="180" t="s">
        <v>133</v>
      </c>
    </row>
    <row r="172" s="22" customFormat="true" ht="55.5" hidden="false" customHeight="true" outlineLevel="0" collapsed="false">
      <c r="B172" s="155"/>
      <c r="C172" s="156" t="s">
        <v>201</v>
      </c>
      <c r="D172" s="156" t="s">
        <v>135</v>
      </c>
      <c r="E172" s="157" t="s">
        <v>358</v>
      </c>
      <c r="F172" s="158" t="s">
        <v>359</v>
      </c>
      <c r="G172" s="159" t="s">
        <v>161</v>
      </c>
      <c r="H172" s="160" t="n">
        <v>3.96</v>
      </c>
      <c r="I172" s="161"/>
      <c r="J172" s="162" t="n">
        <f aca="false">ROUND(I172*H172,2)</f>
        <v>0</v>
      </c>
      <c r="K172" s="158" t="s">
        <v>139</v>
      </c>
      <c r="L172" s="23"/>
      <c r="M172" s="163"/>
      <c r="N172" s="164" t="s">
        <v>43</v>
      </c>
      <c r="P172" s="165" t="n">
        <f aca="false">O172*H172</f>
        <v>0</v>
      </c>
      <c r="Q172" s="165" t="n">
        <v>0.902</v>
      </c>
      <c r="R172" s="165" t="n">
        <f aca="false">Q172*H172</f>
        <v>3.57192</v>
      </c>
      <c r="S172" s="165" t="n">
        <v>0</v>
      </c>
      <c r="T172" s="166" t="n">
        <f aca="false">S172*H172</f>
        <v>0</v>
      </c>
      <c r="AR172" s="167" t="s">
        <v>140</v>
      </c>
      <c r="AT172" s="167" t="s">
        <v>135</v>
      </c>
      <c r="AU172" s="167" t="s">
        <v>88</v>
      </c>
      <c r="AY172" s="3" t="s">
        <v>133</v>
      </c>
      <c r="BE172" s="168" t="n">
        <f aca="false">IF(N172="základní",J172,0)</f>
        <v>0</v>
      </c>
      <c r="BF172" s="168" t="n">
        <f aca="false">IF(N172="snížená",J172,0)</f>
        <v>0</v>
      </c>
      <c r="BG172" s="168" t="n">
        <f aca="false">IF(N172="zákl. přenesená",J172,0)</f>
        <v>0</v>
      </c>
      <c r="BH172" s="168" t="n">
        <f aca="false">IF(N172="sníž. přenesená",J172,0)</f>
        <v>0</v>
      </c>
      <c r="BI172" s="168" t="n">
        <f aca="false">IF(N172="nulová",J172,0)</f>
        <v>0</v>
      </c>
      <c r="BJ172" s="3" t="s">
        <v>86</v>
      </c>
      <c r="BK172" s="168" t="n">
        <f aca="false">ROUND(I172*H172,2)</f>
        <v>0</v>
      </c>
      <c r="BL172" s="3" t="s">
        <v>140</v>
      </c>
      <c r="BM172" s="167" t="s">
        <v>360</v>
      </c>
    </row>
    <row r="173" s="169" customFormat="true" ht="9.75" hidden="false" customHeight="false" outlineLevel="0" collapsed="false">
      <c r="B173" s="170"/>
      <c r="D173" s="171" t="s">
        <v>142</v>
      </c>
      <c r="E173" s="172"/>
      <c r="F173" s="173" t="s">
        <v>361</v>
      </c>
      <c r="H173" s="174" t="n">
        <v>3.96</v>
      </c>
      <c r="I173" s="175"/>
      <c r="L173" s="170"/>
      <c r="M173" s="176"/>
      <c r="T173" s="177"/>
      <c r="AT173" s="172" t="s">
        <v>142</v>
      </c>
      <c r="AU173" s="172" t="s">
        <v>88</v>
      </c>
      <c r="AV173" s="169" t="s">
        <v>88</v>
      </c>
      <c r="AW173" s="169" t="s">
        <v>35</v>
      </c>
      <c r="AX173" s="169" t="s">
        <v>78</v>
      </c>
      <c r="AY173" s="172" t="s">
        <v>133</v>
      </c>
    </row>
    <row r="174" s="178" customFormat="true" ht="9.75" hidden="false" customHeight="false" outlineLevel="0" collapsed="false">
      <c r="B174" s="179"/>
      <c r="D174" s="171" t="s">
        <v>142</v>
      </c>
      <c r="E174" s="180"/>
      <c r="F174" s="181" t="s">
        <v>144</v>
      </c>
      <c r="H174" s="182" t="n">
        <v>3.96</v>
      </c>
      <c r="I174" s="183"/>
      <c r="L174" s="179"/>
      <c r="M174" s="184"/>
      <c r="T174" s="185"/>
      <c r="AT174" s="180" t="s">
        <v>142</v>
      </c>
      <c r="AU174" s="180" t="s">
        <v>88</v>
      </c>
      <c r="AV174" s="178" t="s">
        <v>140</v>
      </c>
      <c r="AW174" s="178" t="s">
        <v>35</v>
      </c>
      <c r="AX174" s="178" t="s">
        <v>86</v>
      </c>
      <c r="AY174" s="180" t="s">
        <v>133</v>
      </c>
    </row>
    <row r="175" s="142" customFormat="true" ht="22.5" hidden="false" customHeight="true" outlineLevel="0" collapsed="false">
      <c r="B175" s="143"/>
      <c r="D175" s="144" t="s">
        <v>77</v>
      </c>
      <c r="E175" s="153" t="s">
        <v>178</v>
      </c>
      <c r="F175" s="153" t="s">
        <v>362</v>
      </c>
      <c r="I175" s="146"/>
      <c r="J175" s="154" t="n">
        <f aca="false">BK175</f>
        <v>0</v>
      </c>
      <c r="L175" s="143"/>
      <c r="M175" s="148"/>
      <c r="P175" s="149" t="n">
        <f aca="false">SUM(P176:P182)</f>
        <v>0</v>
      </c>
      <c r="R175" s="149" t="n">
        <f aca="false">SUM(R176:R182)</f>
        <v>34.26946</v>
      </c>
      <c r="T175" s="150" t="n">
        <f aca="false">SUM(T176:T182)</f>
        <v>0</v>
      </c>
      <c r="AR175" s="144" t="s">
        <v>86</v>
      </c>
      <c r="AT175" s="151" t="s">
        <v>77</v>
      </c>
      <c r="AU175" s="151" t="s">
        <v>86</v>
      </c>
      <c r="AY175" s="144" t="s">
        <v>133</v>
      </c>
      <c r="BK175" s="152" t="n">
        <f aca="false">SUM(BK176:BK182)</f>
        <v>0</v>
      </c>
    </row>
    <row r="176" s="22" customFormat="true" ht="33" hidden="false" customHeight="true" outlineLevel="0" collapsed="false">
      <c r="B176" s="155"/>
      <c r="C176" s="156" t="s">
        <v>205</v>
      </c>
      <c r="D176" s="156" t="s">
        <v>135</v>
      </c>
      <c r="E176" s="157" t="s">
        <v>363</v>
      </c>
      <c r="F176" s="158" t="s">
        <v>364</v>
      </c>
      <c r="G176" s="159" t="s">
        <v>138</v>
      </c>
      <c r="H176" s="160" t="n">
        <v>2</v>
      </c>
      <c r="I176" s="161"/>
      <c r="J176" s="162" t="n">
        <f aca="false">ROUND(I176*H176,2)</f>
        <v>0</v>
      </c>
      <c r="K176" s="158" t="s">
        <v>139</v>
      </c>
      <c r="L176" s="23"/>
      <c r="M176" s="163"/>
      <c r="N176" s="164" t="s">
        <v>43</v>
      </c>
      <c r="P176" s="165" t="n">
        <f aca="false">O176*H176</f>
        <v>0</v>
      </c>
      <c r="Q176" s="165" t="n">
        <v>16.75142</v>
      </c>
      <c r="R176" s="165" t="n">
        <f aca="false">Q176*H176</f>
        <v>33.50284</v>
      </c>
      <c r="S176" s="165" t="n">
        <v>0</v>
      </c>
      <c r="T176" s="166" t="n">
        <f aca="false">S176*H176</f>
        <v>0</v>
      </c>
      <c r="AR176" s="167" t="s">
        <v>140</v>
      </c>
      <c r="AT176" s="167" t="s">
        <v>135</v>
      </c>
      <c r="AU176" s="167" t="s">
        <v>88</v>
      </c>
      <c r="AY176" s="3" t="s">
        <v>133</v>
      </c>
      <c r="BE176" s="168" t="n">
        <f aca="false">IF(N176="základní",J176,0)</f>
        <v>0</v>
      </c>
      <c r="BF176" s="168" t="n">
        <f aca="false">IF(N176="snížená",J176,0)</f>
        <v>0</v>
      </c>
      <c r="BG176" s="168" t="n">
        <f aca="false">IF(N176="zákl. přenesená",J176,0)</f>
        <v>0</v>
      </c>
      <c r="BH176" s="168" t="n">
        <f aca="false">IF(N176="sníž. přenesená",J176,0)</f>
        <v>0</v>
      </c>
      <c r="BI176" s="168" t="n">
        <f aca="false">IF(N176="nulová",J176,0)</f>
        <v>0</v>
      </c>
      <c r="BJ176" s="3" t="s">
        <v>86</v>
      </c>
      <c r="BK176" s="168" t="n">
        <f aca="false">ROUND(I176*H176,2)</f>
        <v>0</v>
      </c>
      <c r="BL176" s="3" t="s">
        <v>140</v>
      </c>
      <c r="BM176" s="167" t="s">
        <v>365</v>
      </c>
    </row>
    <row r="177" s="169" customFormat="true" ht="9.75" hidden="false" customHeight="false" outlineLevel="0" collapsed="false">
      <c r="B177" s="170"/>
      <c r="D177" s="171" t="s">
        <v>142</v>
      </c>
      <c r="E177" s="172"/>
      <c r="F177" s="173" t="s">
        <v>366</v>
      </c>
      <c r="H177" s="174" t="n">
        <v>2</v>
      </c>
      <c r="I177" s="175"/>
      <c r="L177" s="170"/>
      <c r="M177" s="176"/>
      <c r="T177" s="177"/>
      <c r="AT177" s="172" t="s">
        <v>142</v>
      </c>
      <c r="AU177" s="172" t="s">
        <v>88</v>
      </c>
      <c r="AV177" s="169" t="s">
        <v>88</v>
      </c>
      <c r="AW177" s="169" t="s">
        <v>35</v>
      </c>
      <c r="AX177" s="169" t="s">
        <v>78</v>
      </c>
      <c r="AY177" s="172" t="s">
        <v>133</v>
      </c>
    </row>
    <row r="178" s="178" customFormat="true" ht="9.75" hidden="false" customHeight="false" outlineLevel="0" collapsed="false">
      <c r="B178" s="179"/>
      <c r="D178" s="171" t="s">
        <v>142</v>
      </c>
      <c r="E178" s="180"/>
      <c r="F178" s="181" t="s">
        <v>144</v>
      </c>
      <c r="H178" s="182" t="n">
        <v>2</v>
      </c>
      <c r="I178" s="183"/>
      <c r="L178" s="179"/>
      <c r="M178" s="184"/>
      <c r="T178" s="185"/>
      <c r="AT178" s="180" t="s">
        <v>142</v>
      </c>
      <c r="AU178" s="180" t="s">
        <v>88</v>
      </c>
      <c r="AV178" s="178" t="s">
        <v>140</v>
      </c>
      <c r="AW178" s="178" t="s">
        <v>35</v>
      </c>
      <c r="AX178" s="178" t="s">
        <v>86</v>
      </c>
      <c r="AY178" s="180" t="s">
        <v>133</v>
      </c>
    </row>
    <row r="179" s="22" customFormat="true" ht="24" hidden="false" customHeight="true" outlineLevel="0" collapsed="false">
      <c r="B179" s="155"/>
      <c r="C179" s="156" t="s">
        <v>209</v>
      </c>
      <c r="D179" s="156" t="s">
        <v>135</v>
      </c>
      <c r="E179" s="157" t="s">
        <v>367</v>
      </c>
      <c r="F179" s="158" t="s">
        <v>368</v>
      </c>
      <c r="G179" s="159" t="s">
        <v>369</v>
      </c>
      <c r="H179" s="160" t="n">
        <v>6</v>
      </c>
      <c r="I179" s="161"/>
      <c r="J179" s="162" t="n">
        <f aca="false">ROUND(I179*H179,2)</f>
        <v>0</v>
      </c>
      <c r="K179" s="158" t="s">
        <v>139</v>
      </c>
      <c r="L179" s="23"/>
      <c r="M179" s="163"/>
      <c r="N179" s="164" t="s">
        <v>43</v>
      </c>
      <c r="P179" s="165" t="n">
        <f aca="false">O179*H179</f>
        <v>0</v>
      </c>
      <c r="Q179" s="165" t="n">
        <v>0</v>
      </c>
      <c r="R179" s="165" t="n">
        <f aca="false">Q179*H179</f>
        <v>0</v>
      </c>
      <c r="S179" s="165" t="n">
        <v>0</v>
      </c>
      <c r="T179" s="166" t="n">
        <f aca="false">S179*H179</f>
        <v>0</v>
      </c>
      <c r="AR179" s="167" t="s">
        <v>140</v>
      </c>
      <c r="AT179" s="167" t="s">
        <v>135</v>
      </c>
      <c r="AU179" s="167" t="s">
        <v>88</v>
      </c>
      <c r="AY179" s="3" t="s">
        <v>133</v>
      </c>
      <c r="BE179" s="168" t="n">
        <f aca="false">IF(N179="základní",J179,0)</f>
        <v>0</v>
      </c>
      <c r="BF179" s="168" t="n">
        <f aca="false">IF(N179="snížená",J179,0)</f>
        <v>0</v>
      </c>
      <c r="BG179" s="168" t="n">
        <f aca="false">IF(N179="zákl. přenesená",J179,0)</f>
        <v>0</v>
      </c>
      <c r="BH179" s="168" t="n">
        <f aca="false">IF(N179="sníž. přenesená",J179,0)</f>
        <v>0</v>
      </c>
      <c r="BI179" s="168" t="n">
        <f aca="false">IF(N179="nulová",J179,0)</f>
        <v>0</v>
      </c>
      <c r="BJ179" s="3" t="s">
        <v>86</v>
      </c>
      <c r="BK179" s="168" t="n">
        <f aca="false">ROUND(I179*H179,2)</f>
        <v>0</v>
      </c>
      <c r="BL179" s="3" t="s">
        <v>140</v>
      </c>
      <c r="BM179" s="167" t="s">
        <v>370</v>
      </c>
    </row>
    <row r="180" s="169" customFormat="true" ht="9.75" hidden="false" customHeight="false" outlineLevel="0" collapsed="false">
      <c r="B180" s="170"/>
      <c r="D180" s="171" t="s">
        <v>142</v>
      </c>
      <c r="E180" s="172"/>
      <c r="F180" s="173" t="s">
        <v>371</v>
      </c>
      <c r="H180" s="174" t="n">
        <v>6</v>
      </c>
      <c r="I180" s="175"/>
      <c r="L180" s="170"/>
      <c r="M180" s="176"/>
      <c r="T180" s="177"/>
      <c r="AT180" s="172" t="s">
        <v>142</v>
      </c>
      <c r="AU180" s="172" t="s">
        <v>88</v>
      </c>
      <c r="AV180" s="169" t="s">
        <v>88</v>
      </c>
      <c r="AW180" s="169" t="s">
        <v>35</v>
      </c>
      <c r="AX180" s="169" t="s">
        <v>78</v>
      </c>
      <c r="AY180" s="172" t="s">
        <v>133</v>
      </c>
    </row>
    <row r="181" s="178" customFormat="true" ht="9.75" hidden="false" customHeight="false" outlineLevel="0" collapsed="false">
      <c r="B181" s="179"/>
      <c r="D181" s="171" t="s">
        <v>142</v>
      </c>
      <c r="E181" s="180"/>
      <c r="F181" s="181" t="s">
        <v>144</v>
      </c>
      <c r="H181" s="182" t="n">
        <v>6</v>
      </c>
      <c r="I181" s="183"/>
      <c r="L181" s="179"/>
      <c r="M181" s="184"/>
      <c r="T181" s="185"/>
      <c r="AT181" s="180" t="s">
        <v>142</v>
      </c>
      <c r="AU181" s="180" t="s">
        <v>88</v>
      </c>
      <c r="AV181" s="178" t="s">
        <v>140</v>
      </c>
      <c r="AW181" s="178" t="s">
        <v>35</v>
      </c>
      <c r="AX181" s="178" t="s">
        <v>86</v>
      </c>
      <c r="AY181" s="180" t="s">
        <v>133</v>
      </c>
    </row>
    <row r="182" s="22" customFormat="true" ht="24" hidden="false" customHeight="true" outlineLevel="0" collapsed="false">
      <c r="B182" s="155"/>
      <c r="C182" s="197" t="s">
        <v>213</v>
      </c>
      <c r="D182" s="197" t="s">
        <v>328</v>
      </c>
      <c r="E182" s="198" t="s">
        <v>372</v>
      </c>
      <c r="F182" s="199" t="s">
        <v>373</v>
      </c>
      <c r="G182" s="200" t="s">
        <v>369</v>
      </c>
      <c r="H182" s="201" t="n">
        <v>6</v>
      </c>
      <c r="I182" s="202"/>
      <c r="J182" s="203" t="n">
        <f aca="false">ROUND(I182*H182,2)</f>
        <v>0</v>
      </c>
      <c r="K182" s="199"/>
      <c r="L182" s="204"/>
      <c r="M182" s="205"/>
      <c r="N182" s="206" t="s">
        <v>43</v>
      </c>
      <c r="P182" s="165" t="n">
        <f aca="false">O182*H182</f>
        <v>0</v>
      </c>
      <c r="Q182" s="165" t="n">
        <v>0.12777</v>
      </c>
      <c r="R182" s="165" t="n">
        <f aca="false">Q182*H182</f>
        <v>0.76662</v>
      </c>
      <c r="S182" s="165" t="n">
        <v>0</v>
      </c>
      <c r="T182" s="166" t="n">
        <f aca="false">S182*H182</f>
        <v>0</v>
      </c>
      <c r="AR182" s="167" t="s">
        <v>174</v>
      </c>
      <c r="AT182" s="167" t="s">
        <v>328</v>
      </c>
      <c r="AU182" s="167" t="s">
        <v>88</v>
      </c>
      <c r="AY182" s="3" t="s">
        <v>133</v>
      </c>
      <c r="BE182" s="168" t="n">
        <f aca="false">IF(N182="základní",J182,0)</f>
        <v>0</v>
      </c>
      <c r="BF182" s="168" t="n">
        <f aca="false">IF(N182="snížená",J182,0)</f>
        <v>0</v>
      </c>
      <c r="BG182" s="168" t="n">
        <f aca="false">IF(N182="zákl. přenesená",J182,0)</f>
        <v>0</v>
      </c>
      <c r="BH182" s="168" t="n">
        <f aca="false">IF(N182="sníž. přenesená",J182,0)</f>
        <v>0</v>
      </c>
      <c r="BI182" s="168" t="n">
        <f aca="false">IF(N182="nulová",J182,0)</f>
        <v>0</v>
      </c>
      <c r="BJ182" s="3" t="s">
        <v>86</v>
      </c>
      <c r="BK182" s="168" t="n">
        <f aca="false">ROUND(I182*H182,2)</f>
        <v>0</v>
      </c>
      <c r="BL182" s="3" t="s">
        <v>140</v>
      </c>
      <c r="BM182" s="167" t="s">
        <v>374</v>
      </c>
    </row>
    <row r="183" s="142" customFormat="true" ht="22.5" hidden="false" customHeight="true" outlineLevel="0" collapsed="false">
      <c r="B183" s="143"/>
      <c r="D183" s="144" t="s">
        <v>77</v>
      </c>
      <c r="E183" s="153" t="s">
        <v>275</v>
      </c>
      <c r="F183" s="153" t="s">
        <v>276</v>
      </c>
      <c r="I183" s="146"/>
      <c r="J183" s="154" t="n">
        <f aca="false">BK183</f>
        <v>0</v>
      </c>
      <c r="L183" s="143"/>
      <c r="M183" s="148"/>
      <c r="P183" s="149" t="n">
        <f aca="false">P184</f>
        <v>0</v>
      </c>
      <c r="R183" s="149" t="n">
        <f aca="false">R184</f>
        <v>0</v>
      </c>
      <c r="T183" s="150" t="n">
        <f aca="false">T184</f>
        <v>0</v>
      </c>
      <c r="AR183" s="144" t="s">
        <v>86</v>
      </c>
      <c r="AT183" s="151" t="s">
        <v>77</v>
      </c>
      <c r="AU183" s="151" t="s">
        <v>86</v>
      </c>
      <c r="AY183" s="144" t="s">
        <v>133</v>
      </c>
      <c r="BK183" s="152" t="n">
        <f aca="false">BK184</f>
        <v>0</v>
      </c>
    </row>
    <row r="184" s="22" customFormat="true" ht="44.25" hidden="false" customHeight="true" outlineLevel="0" collapsed="false">
      <c r="B184" s="155"/>
      <c r="C184" s="156" t="s">
        <v>218</v>
      </c>
      <c r="D184" s="156" t="s">
        <v>135</v>
      </c>
      <c r="E184" s="157" t="s">
        <v>278</v>
      </c>
      <c r="F184" s="158" t="s">
        <v>279</v>
      </c>
      <c r="G184" s="159" t="s">
        <v>280</v>
      </c>
      <c r="H184" s="160" t="n">
        <v>58.543</v>
      </c>
      <c r="I184" s="161"/>
      <c r="J184" s="162" t="n">
        <f aca="false">ROUND(I184*H184,2)</f>
        <v>0</v>
      </c>
      <c r="K184" s="158" t="s">
        <v>139</v>
      </c>
      <c r="L184" s="23"/>
      <c r="M184" s="192"/>
      <c r="N184" s="193" t="s">
        <v>43</v>
      </c>
      <c r="O184" s="194"/>
      <c r="P184" s="195" t="n">
        <f aca="false">O184*H184</f>
        <v>0</v>
      </c>
      <c r="Q184" s="195" t="n">
        <v>0</v>
      </c>
      <c r="R184" s="195" t="n">
        <f aca="false">Q184*H184</f>
        <v>0</v>
      </c>
      <c r="S184" s="195" t="n">
        <v>0</v>
      </c>
      <c r="T184" s="196" t="n">
        <f aca="false">S184*H184</f>
        <v>0</v>
      </c>
      <c r="AR184" s="167" t="s">
        <v>140</v>
      </c>
      <c r="AT184" s="167" t="s">
        <v>135</v>
      </c>
      <c r="AU184" s="167" t="s">
        <v>88</v>
      </c>
      <c r="AY184" s="3" t="s">
        <v>133</v>
      </c>
      <c r="BE184" s="168" t="n">
        <f aca="false">IF(N184="základní",J184,0)</f>
        <v>0</v>
      </c>
      <c r="BF184" s="168" t="n">
        <f aca="false">IF(N184="snížená",J184,0)</f>
        <v>0</v>
      </c>
      <c r="BG184" s="168" t="n">
        <f aca="false">IF(N184="zákl. přenesená",J184,0)</f>
        <v>0</v>
      </c>
      <c r="BH184" s="168" t="n">
        <f aca="false">IF(N184="sníž. přenesená",J184,0)</f>
        <v>0</v>
      </c>
      <c r="BI184" s="168" t="n">
        <f aca="false">IF(N184="nulová",J184,0)</f>
        <v>0</v>
      </c>
      <c r="BJ184" s="3" t="s">
        <v>86</v>
      </c>
      <c r="BK184" s="168" t="n">
        <f aca="false">ROUND(I184*H184,2)</f>
        <v>0</v>
      </c>
      <c r="BL184" s="3" t="s">
        <v>140</v>
      </c>
      <c r="BM184" s="167" t="s">
        <v>375</v>
      </c>
    </row>
    <row r="185" s="22" customFormat="true" ht="6.75" hidden="false" customHeight="true" outlineLevel="0" collapsed="false">
      <c r="B185" s="41"/>
      <c r="C185" s="42"/>
      <c r="D185" s="42"/>
      <c r="E185" s="42"/>
      <c r="F185" s="42"/>
      <c r="G185" s="42"/>
      <c r="H185" s="42"/>
      <c r="I185" s="42"/>
      <c r="J185" s="42"/>
      <c r="K185" s="42"/>
      <c r="L185" s="23"/>
    </row>
  </sheetData>
  <autoFilter ref="C121:K184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8</v>
      </c>
    </row>
    <row r="4" customFormat="false" ht="24.75" hidden="false" customHeight="true" outlineLevel="0" collapsed="false">
      <c r="B4" s="6"/>
      <c r="D4" s="7" t="s">
        <v>104</v>
      </c>
      <c r="L4" s="6"/>
      <c r="M4" s="9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Lesní cesta Dolní Peklov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05</v>
      </c>
      <c r="L8" s="23"/>
    </row>
    <row r="9" s="22" customFormat="true" ht="30" hidden="false" customHeight="true" outlineLevel="0" collapsed="false">
      <c r="B9" s="23"/>
      <c r="E9" s="100" t="s">
        <v>376</v>
      </c>
      <c r="F9" s="100"/>
      <c r="G9" s="100"/>
      <c r="H9" s="100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31. 7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">
        <v>25</v>
      </c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 t="s">
        <v>28</v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9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1</v>
      </c>
      <c r="I20" s="15" t="s">
        <v>24</v>
      </c>
      <c r="J20" s="16" t="s">
        <v>32</v>
      </c>
      <c r="L20" s="23"/>
    </row>
    <row r="21" s="22" customFormat="true" ht="18" hidden="false" customHeight="true" outlineLevel="0" collapsed="false">
      <c r="B21" s="23"/>
      <c r="E21" s="16" t="s">
        <v>33</v>
      </c>
      <c r="I21" s="15" t="s">
        <v>27</v>
      </c>
      <c r="J21" s="16" t="s">
        <v>34</v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6</v>
      </c>
      <c r="I23" s="15" t="s">
        <v>24</v>
      </c>
      <c r="J23" s="16" t="s">
        <v>32</v>
      </c>
      <c r="L23" s="23"/>
    </row>
    <row r="24" s="22" customFormat="true" ht="18" hidden="false" customHeight="true" outlineLevel="0" collapsed="false">
      <c r="B24" s="23"/>
      <c r="E24" s="16" t="s">
        <v>33</v>
      </c>
      <c r="I24" s="15" t="s">
        <v>27</v>
      </c>
      <c r="J24" s="16" t="s">
        <v>34</v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7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8</v>
      </c>
      <c r="J30" s="106" t="n">
        <f aca="false">ROUND(J120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40</v>
      </c>
      <c r="I32" s="107" t="s">
        <v>39</v>
      </c>
      <c r="J32" s="107" t="s">
        <v>41</v>
      </c>
      <c r="L32" s="23"/>
    </row>
    <row r="33" s="22" customFormat="true" ht="14.25" hidden="false" customHeight="true" outlineLevel="0" collapsed="false">
      <c r="B33" s="23"/>
      <c r="D33" s="108" t="s">
        <v>42</v>
      </c>
      <c r="E33" s="15" t="s">
        <v>43</v>
      </c>
      <c r="F33" s="109" t="n">
        <f aca="false">ROUND((SUM(BE120:BE141)),  2)</f>
        <v>0</v>
      </c>
      <c r="I33" s="110" t="n">
        <v>0.21</v>
      </c>
      <c r="J33" s="109" t="n">
        <f aca="false">ROUND(((SUM(BE120:BE141))*I33),  2)</f>
        <v>0</v>
      </c>
      <c r="L33" s="23"/>
    </row>
    <row r="34" s="22" customFormat="true" ht="14.25" hidden="false" customHeight="true" outlineLevel="0" collapsed="false">
      <c r="B34" s="23"/>
      <c r="E34" s="15" t="s">
        <v>44</v>
      </c>
      <c r="F34" s="109" t="n">
        <f aca="false">ROUND((SUM(BF120:BF141)),  2)</f>
        <v>0</v>
      </c>
      <c r="I34" s="110" t="n">
        <v>0.12</v>
      </c>
      <c r="J34" s="109" t="n">
        <f aca="false">ROUND(((SUM(BF120:BF141))*I34),  2)</f>
        <v>0</v>
      </c>
      <c r="L34" s="23"/>
    </row>
    <row r="35" s="22" customFormat="true" ht="14.25" hidden="true" customHeight="true" outlineLevel="0" collapsed="false">
      <c r="B35" s="23"/>
      <c r="E35" s="15" t="s">
        <v>45</v>
      </c>
      <c r="F35" s="109" t="n">
        <f aca="false">ROUND((SUM(BG120:BG141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6</v>
      </c>
      <c r="F36" s="109" t="n">
        <f aca="false">ROUND((SUM(BH120:BH141)),  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7</v>
      </c>
      <c r="F37" s="109" t="n">
        <f aca="false">ROUND((SUM(BI120:BI141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8</v>
      </c>
      <c r="E39" s="59"/>
      <c r="F39" s="59"/>
      <c r="G39" s="113" t="s">
        <v>49</v>
      </c>
      <c r="H39" s="114" t="s">
        <v>50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1</v>
      </c>
      <c r="E50" s="39"/>
      <c r="F50" s="39"/>
      <c r="G50" s="38" t="s">
        <v>52</v>
      </c>
      <c r="H50" s="39"/>
      <c r="I50" s="39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3</v>
      </c>
      <c r="E61" s="25"/>
      <c r="F61" s="117" t="s">
        <v>54</v>
      </c>
      <c r="G61" s="40" t="s">
        <v>53</v>
      </c>
      <c r="H61" s="25"/>
      <c r="I61" s="25"/>
      <c r="J61" s="118" t="s">
        <v>54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5</v>
      </c>
      <c r="E65" s="39"/>
      <c r="F65" s="39"/>
      <c r="G65" s="38" t="s">
        <v>56</v>
      </c>
      <c r="H65" s="39"/>
      <c r="I65" s="39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3</v>
      </c>
      <c r="E76" s="25"/>
      <c r="F76" s="117" t="s">
        <v>54</v>
      </c>
      <c r="G76" s="40" t="s">
        <v>53</v>
      </c>
      <c r="H76" s="25"/>
      <c r="I76" s="25"/>
      <c r="J76" s="118" t="s">
        <v>54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7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Lesní cesta Dolní Peklov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05</v>
      </c>
      <c r="L86" s="23"/>
    </row>
    <row r="87" s="22" customFormat="true" ht="30" hidden="false" customHeight="true" outlineLevel="0" collapsed="false">
      <c r="B87" s="23"/>
      <c r="E87" s="100" t="str">
        <f aca="false">E9</f>
        <v>007.16 - samostatný sjezd, bez propustku nebo otevřeného žlabu s mříží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k.ú. Kostelec nad Černými lesy</v>
      </c>
      <c r="I89" s="15" t="s">
        <v>21</v>
      </c>
      <c r="J89" s="101" t="str">
        <f aca="false">IF(J12="","",J12)</f>
        <v>31. 7. 2024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Česká zemědělská univerzita v Praze Lesy ČZU</v>
      </c>
      <c r="I91" s="15" t="s">
        <v>31</v>
      </c>
      <c r="J91" s="119" t="str">
        <f aca="false">E21</f>
        <v>Ing. Jiří Ježek</v>
      </c>
      <c r="L91" s="23"/>
    </row>
    <row r="92" s="22" customFormat="true" ht="15" hidden="false" customHeight="true" outlineLevel="0" collapsed="false">
      <c r="B92" s="23"/>
      <c r="C92" s="15" t="s">
        <v>29</v>
      </c>
      <c r="F92" s="16" t="str">
        <f aca="false">IF(E18="","",E18)</f>
        <v>Vyplň údaj</v>
      </c>
      <c r="I92" s="15" t="s">
        <v>36</v>
      </c>
      <c r="J92" s="119" t="str">
        <f aca="false">E24</f>
        <v>Ing. Jiří Ježek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08</v>
      </c>
      <c r="D94" s="111"/>
      <c r="E94" s="111"/>
      <c r="F94" s="111"/>
      <c r="G94" s="111"/>
      <c r="H94" s="111"/>
      <c r="I94" s="111"/>
      <c r="J94" s="121" t="s">
        <v>109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10</v>
      </c>
      <c r="J96" s="106" t="n">
        <f aca="false">J120</f>
        <v>0</v>
      </c>
      <c r="L96" s="23"/>
      <c r="AU96" s="3" t="s">
        <v>111</v>
      </c>
    </row>
    <row r="97" s="123" customFormat="true" ht="24.75" hidden="false" customHeight="true" outlineLevel="0" collapsed="false">
      <c r="B97" s="124"/>
      <c r="D97" s="125" t="s">
        <v>112</v>
      </c>
      <c r="E97" s="126"/>
      <c r="F97" s="126"/>
      <c r="G97" s="126"/>
      <c r="H97" s="126"/>
      <c r="I97" s="126"/>
      <c r="J97" s="127" t="n">
        <f aca="false">J121</f>
        <v>0</v>
      </c>
      <c r="L97" s="124"/>
    </row>
    <row r="98" s="128" customFormat="true" ht="19.5" hidden="false" customHeight="true" outlineLevel="0" collapsed="false">
      <c r="B98" s="129"/>
      <c r="D98" s="130" t="s">
        <v>113</v>
      </c>
      <c r="E98" s="131"/>
      <c r="F98" s="131"/>
      <c r="G98" s="131"/>
      <c r="H98" s="131"/>
      <c r="I98" s="131"/>
      <c r="J98" s="132" t="n">
        <f aca="false">J122</f>
        <v>0</v>
      </c>
      <c r="L98" s="129"/>
    </row>
    <row r="99" s="128" customFormat="true" ht="19.5" hidden="false" customHeight="true" outlineLevel="0" collapsed="false">
      <c r="B99" s="129"/>
      <c r="D99" s="130" t="s">
        <v>114</v>
      </c>
      <c r="E99" s="131"/>
      <c r="F99" s="131"/>
      <c r="G99" s="131"/>
      <c r="H99" s="131"/>
      <c r="I99" s="131"/>
      <c r="J99" s="132" t="n">
        <f aca="false">J132</f>
        <v>0</v>
      </c>
      <c r="L99" s="129"/>
    </row>
    <row r="100" s="128" customFormat="true" ht="19.5" hidden="false" customHeight="true" outlineLevel="0" collapsed="false">
      <c r="B100" s="129"/>
      <c r="D100" s="130" t="s">
        <v>115</v>
      </c>
      <c r="E100" s="131"/>
      <c r="F100" s="131"/>
      <c r="G100" s="131"/>
      <c r="H100" s="131"/>
      <c r="I100" s="131"/>
      <c r="J100" s="132" t="n">
        <f aca="false">J140</f>
        <v>0</v>
      </c>
      <c r="L100" s="129"/>
    </row>
    <row r="101" s="22" customFormat="true" ht="21.75" hidden="false" customHeight="true" outlineLevel="0" collapsed="false">
      <c r="B101" s="23"/>
      <c r="L101" s="23"/>
    </row>
    <row r="102" s="22" customFormat="true" ht="6.75" hidden="false" customHeight="true" outlineLevel="0" collapsed="false">
      <c r="B102" s="41"/>
      <c r="C102" s="42"/>
      <c r="D102" s="42"/>
      <c r="E102" s="42"/>
      <c r="F102" s="42"/>
      <c r="G102" s="42"/>
      <c r="H102" s="42"/>
      <c r="I102" s="42"/>
      <c r="J102" s="42"/>
      <c r="K102" s="42"/>
      <c r="L102" s="23"/>
    </row>
    <row r="106" s="22" customFormat="true" ht="6.75" hidden="false" customHeight="true" outlineLevel="0" collapsed="false">
      <c r="B106" s="43"/>
      <c r="C106" s="44"/>
      <c r="D106" s="44"/>
      <c r="E106" s="44"/>
      <c r="F106" s="44"/>
      <c r="G106" s="44"/>
      <c r="H106" s="44"/>
      <c r="I106" s="44"/>
      <c r="J106" s="44"/>
      <c r="K106" s="44"/>
      <c r="L106" s="23"/>
    </row>
    <row r="107" s="22" customFormat="true" ht="24.75" hidden="false" customHeight="true" outlineLevel="0" collapsed="false">
      <c r="B107" s="23"/>
      <c r="C107" s="7" t="s">
        <v>118</v>
      </c>
      <c r="L107" s="23"/>
    </row>
    <row r="108" s="22" customFormat="true" ht="6.75" hidden="false" customHeight="true" outlineLevel="0" collapsed="false">
      <c r="B108" s="23"/>
      <c r="L108" s="23"/>
    </row>
    <row r="109" s="22" customFormat="true" ht="12" hidden="false" customHeight="true" outlineLevel="0" collapsed="false">
      <c r="B109" s="23"/>
      <c r="C109" s="15" t="s">
        <v>15</v>
      </c>
      <c r="L109" s="23"/>
    </row>
    <row r="110" s="22" customFormat="true" ht="16.5" hidden="false" customHeight="true" outlineLevel="0" collapsed="false">
      <c r="B110" s="23"/>
      <c r="E110" s="99" t="str">
        <f aca="false">E7</f>
        <v>Lesní cesta Dolní Peklov</v>
      </c>
      <c r="F110" s="99"/>
      <c r="G110" s="99"/>
      <c r="H110" s="99"/>
      <c r="L110" s="23"/>
    </row>
    <row r="111" s="22" customFormat="true" ht="12" hidden="false" customHeight="true" outlineLevel="0" collapsed="false">
      <c r="B111" s="23"/>
      <c r="C111" s="15" t="s">
        <v>105</v>
      </c>
      <c r="L111" s="23"/>
    </row>
    <row r="112" s="22" customFormat="true" ht="30" hidden="false" customHeight="true" outlineLevel="0" collapsed="false">
      <c r="B112" s="23"/>
      <c r="E112" s="100" t="str">
        <f aca="false">E9</f>
        <v>007.16 - samostatný sjezd, bez propustku nebo otevřeného žlabu s mříží</v>
      </c>
      <c r="F112" s="100"/>
      <c r="G112" s="100"/>
      <c r="H112" s="100"/>
      <c r="L112" s="23"/>
    </row>
    <row r="113" s="22" customFormat="true" ht="6.75" hidden="false" customHeight="true" outlineLevel="0" collapsed="false">
      <c r="B113" s="23"/>
      <c r="L113" s="23"/>
    </row>
    <row r="114" s="22" customFormat="true" ht="12" hidden="false" customHeight="true" outlineLevel="0" collapsed="false">
      <c r="B114" s="23"/>
      <c r="C114" s="15" t="s">
        <v>19</v>
      </c>
      <c r="F114" s="16" t="str">
        <f aca="false">F12</f>
        <v>k.ú. Kostelec nad Černými lesy</v>
      </c>
      <c r="I114" s="15" t="s">
        <v>21</v>
      </c>
      <c r="J114" s="101" t="str">
        <f aca="false">IF(J12="","",J12)</f>
        <v>31. 7. 2024</v>
      </c>
      <c r="L114" s="23"/>
    </row>
    <row r="115" s="22" customFormat="true" ht="6.75" hidden="false" customHeight="true" outlineLevel="0" collapsed="false">
      <c r="B115" s="23"/>
      <c r="L115" s="23"/>
    </row>
    <row r="116" s="22" customFormat="true" ht="15" hidden="false" customHeight="true" outlineLevel="0" collapsed="false">
      <c r="B116" s="23"/>
      <c r="C116" s="15" t="s">
        <v>23</v>
      </c>
      <c r="F116" s="16" t="str">
        <f aca="false">E15</f>
        <v>Česká zemědělská univerzita v Praze Lesy ČZU</v>
      </c>
      <c r="I116" s="15" t="s">
        <v>31</v>
      </c>
      <c r="J116" s="119" t="str">
        <f aca="false">E21</f>
        <v>Ing. Jiří Ježek</v>
      </c>
      <c r="L116" s="23"/>
    </row>
    <row r="117" s="22" customFormat="true" ht="15" hidden="false" customHeight="true" outlineLevel="0" collapsed="false">
      <c r="B117" s="23"/>
      <c r="C117" s="15" t="s">
        <v>29</v>
      </c>
      <c r="F117" s="16" t="str">
        <f aca="false">IF(E18="","",E18)</f>
        <v>Vyplň údaj</v>
      </c>
      <c r="I117" s="15" t="s">
        <v>36</v>
      </c>
      <c r="J117" s="119" t="str">
        <f aca="false">E24</f>
        <v>Ing. Jiří Ježek</v>
      </c>
      <c r="L117" s="23"/>
    </row>
    <row r="118" s="22" customFormat="true" ht="9.75" hidden="false" customHeight="true" outlineLevel="0" collapsed="false">
      <c r="B118" s="23"/>
      <c r="L118" s="23"/>
    </row>
    <row r="119" s="133" customFormat="true" ht="29.25" hidden="false" customHeight="true" outlineLevel="0" collapsed="false">
      <c r="B119" s="134"/>
      <c r="C119" s="135" t="s">
        <v>119</v>
      </c>
      <c r="D119" s="136" t="s">
        <v>63</v>
      </c>
      <c r="E119" s="136" t="s">
        <v>59</v>
      </c>
      <c r="F119" s="136" t="s">
        <v>60</v>
      </c>
      <c r="G119" s="136" t="s">
        <v>120</v>
      </c>
      <c r="H119" s="136" t="s">
        <v>121</v>
      </c>
      <c r="I119" s="136" t="s">
        <v>122</v>
      </c>
      <c r="J119" s="136" t="s">
        <v>109</v>
      </c>
      <c r="K119" s="137" t="s">
        <v>123</v>
      </c>
      <c r="L119" s="134"/>
      <c r="M119" s="64"/>
      <c r="N119" s="65" t="s">
        <v>42</v>
      </c>
      <c r="O119" s="65" t="s">
        <v>124</v>
      </c>
      <c r="P119" s="65" t="s">
        <v>125</v>
      </c>
      <c r="Q119" s="65" t="s">
        <v>126</v>
      </c>
      <c r="R119" s="65" t="s">
        <v>127</v>
      </c>
      <c r="S119" s="65" t="s">
        <v>128</v>
      </c>
      <c r="T119" s="66" t="s">
        <v>129</v>
      </c>
    </row>
    <row r="120" s="22" customFormat="true" ht="22.5" hidden="false" customHeight="true" outlineLevel="0" collapsed="false">
      <c r="B120" s="23"/>
      <c r="C120" s="70" t="s">
        <v>130</v>
      </c>
      <c r="J120" s="138" t="n">
        <f aca="false">BK120</f>
        <v>0</v>
      </c>
      <c r="L120" s="23"/>
      <c r="M120" s="67"/>
      <c r="N120" s="55"/>
      <c r="O120" s="55"/>
      <c r="P120" s="139" t="n">
        <f aca="false">P121</f>
        <v>0</v>
      </c>
      <c r="Q120" s="55"/>
      <c r="R120" s="139" t="n">
        <f aca="false">R121</f>
        <v>209.439981</v>
      </c>
      <c r="S120" s="55"/>
      <c r="T120" s="140" t="n">
        <f aca="false">T121</f>
        <v>0</v>
      </c>
      <c r="AT120" s="3" t="s">
        <v>77</v>
      </c>
      <c r="AU120" s="3" t="s">
        <v>111</v>
      </c>
      <c r="BK120" s="141" t="n">
        <f aca="false">BK121</f>
        <v>0</v>
      </c>
    </row>
    <row r="121" s="142" customFormat="true" ht="25.5" hidden="false" customHeight="true" outlineLevel="0" collapsed="false">
      <c r="B121" s="143"/>
      <c r="D121" s="144" t="s">
        <v>77</v>
      </c>
      <c r="E121" s="145" t="s">
        <v>131</v>
      </c>
      <c r="F121" s="145" t="s">
        <v>132</v>
      </c>
      <c r="I121" s="146"/>
      <c r="J121" s="147" t="n">
        <f aca="false">BK121</f>
        <v>0</v>
      </c>
      <c r="L121" s="143"/>
      <c r="M121" s="148"/>
      <c r="P121" s="149" t="n">
        <f aca="false">P122+P132+P140</f>
        <v>0</v>
      </c>
      <c r="R121" s="149" t="n">
        <f aca="false">R122+R132+R140</f>
        <v>209.439981</v>
      </c>
      <c r="T121" s="150" t="n">
        <f aca="false">T122+T132+T140</f>
        <v>0</v>
      </c>
      <c r="AR121" s="144" t="s">
        <v>86</v>
      </c>
      <c r="AT121" s="151" t="s">
        <v>77</v>
      </c>
      <c r="AU121" s="151" t="s">
        <v>78</v>
      </c>
      <c r="AY121" s="144" t="s">
        <v>133</v>
      </c>
      <c r="BK121" s="152" t="n">
        <f aca="false">BK122+BK132+BK140</f>
        <v>0</v>
      </c>
    </row>
    <row r="122" s="142" customFormat="true" ht="22.5" hidden="false" customHeight="true" outlineLevel="0" collapsed="false">
      <c r="B122" s="143"/>
      <c r="D122" s="144" t="s">
        <v>77</v>
      </c>
      <c r="E122" s="153" t="s">
        <v>86</v>
      </c>
      <c r="F122" s="153" t="s">
        <v>134</v>
      </c>
      <c r="I122" s="146"/>
      <c r="J122" s="154" t="n">
        <f aca="false">BK122</f>
        <v>0</v>
      </c>
      <c r="L122" s="143"/>
      <c r="M122" s="148"/>
      <c r="P122" s="149" t="n">
        <f aca="false">SUM(P123:P131)</f>
        <v>0</v>
      </c>
      <c r="R122" s="149" t="n">
        <f aca="false">SUM(R123:R131)</f>
        <v>0</v>
      </c>
      <c r="T122" s="150" t="n">
        <f aca="false">SUM(T123:T131)</f>
        <v>0</v>
      </c>
      <c r="AR122" s="144" t="s">
        <v>86</v>
      </c>
      <c r="AT122" s="151" t="s">
        <v>77</v>
      </c>
      <c r="AU122" s="151" t="s">
        <v>86</v>
      </c>
      <c r="AY122" s="144" t="s">
        <v>133</v>
      </c>
      <c r="BK122" s="152" t="n">
        <f aca="false">SUM(BK123:BK131)</f>
        <v>0</v>
      </c>
    </row>
    <row r="123" s="22" customFormat="true" ht="24" hidden="false" customHeight="true" outlineLevel="0" collapsed="false">
      <c r="B123" s="155"/>
      <c r="C123" s="156" t="s">
        <v>86</v>
      </c>
      <c r="D123" s="156" t="s">
        <v>135</v>
      </c>
      <c r="E123" s="157" t="s">
        <v>159</v>
      </c>
      <c r="F123" s="158" t="s">
        <v>160</v>
      </c>
      <c r="G123" s="159" t="s">
        <v>161</v>
      </c>
      <c r="H123" s="160" t="n">
        <v>253.59</v>
      </c>
      <c r="I123" s="161"/>
      <c r="J123" s="162" t="n">
        <f aca="false">ROUND(I123*H123,2)</f>
        <v>0</v>
      </c>
      <c r="K123" s="158" t="s">
        <v>139</v>
      </c>
      <c r="L123" s="23"/>
      <c r="M123" s="163"/>
      <c r="N123" s="164" t="s">
        <v>43</v>
      </c>
      <c r="P123" s="165" t="n">
        <f aca="false">O123*H123</f>
        <v>0</v>
      </c>
      <c r="Q123" s="165" t="n">
        <v>0</v>
      </c>
      <c r="R123" s="165" t="n">
        <f aca="false">Q123*H123</f>
        <v>0</v>
      </c>
      <c r="S123" s="165" t="n">
        <v>0</v>
      </c>
      <c r="T123" s="166" t="n">
        <f aca="false">S123*H123</f>
        <v>0</v>
      </c>
      <c r="AR123" s="167" t="s">
        <v>140</v>
      </c>
      <c r="AT123" s="167" t="s">
        <v>135</v>
      </c>
      <c r="AU123" s="167" t="s">
        <v>88</v>
      </c>
      <c r="AY123" s="3" t="s">
        <v>133</v>
      </c>
      <c r="BE123" s="168" t="n">
        <f aca="false">IF(N123="základní",J123,0)</f>
        <v>0</v>
      </c>
      <c r="BF123" s="168" t="n">
        <f aca="false">IF(N123="snížená",J123,0)</f>
        <v>0</v>
      </c>
      <c r="BG123" s="168" t="n">
        <f aca="false">IF(N123="zákl. přenesená",J123,0)</f>
        <v>0</v>
      </c>
      <c r="BH123" s="168" t="n">
        <f aca="false">IF(N123="sníž. přenesená",J123,0)</f>
        <v>0</v>
      </c>
      <c r="BI123" s="168" t="n">
        <f aca="false">IF(N123="nulová",J123,0)</f>
        <v>0</v>
      </c>
      <c r="BJ123" s="3" t="s">
        <v>86</v>
      </c>
      <c r="BK123" s="168" t="n">
        <f aca="false">ROUND(I123*H123,2)</f>
        <v>0</v>
      </c>
      <c r="BL123" s="3" t="s">
        <v>140</v>
      </c>
      <c r="BM123" s="167" t="s">
        <v>377</v>
      </c>
    </row>
    <row r="124" s="169" customFormat="true" ht="9.75" hidden="false" customHeight="false" outlineLevel="0" collapsed="false">
      <c r="B124" s="170"/>
      <c r="D124" s="171" t="s">
        <v>142</v>
      </c>
      <c r="E124" s="172"/>
      <c r="F124" s="173" t="s">
        <v>378</v>
      </c>
      <c r="H124" s="174" t="n">
        <v>253.59</v>
      </c>
      <c r="I124" s="175"/>
      <c r="L124" s="170"/>
      <c r="M124" s="176"/>
      <c r="T124" s="177"/>
      <c r="AT124" s="172" t="s">
        <v>142</v>
      </c>
      <c r="AU124" s="172" t="s">
        <v>88</v>
      </c>
      <c r="AV124" s="169" t="s">
        <v>88</v>
      </c>
      <c r="AW124" s="169" t="s">
        <v>35</v>
      </c>
      <c r="AX124" s="169" t="s">
        <v>78</v>
      </c>
      <c r="AY124" s="172" t="s">
        <v>133</v>
      </c>
    </row>
    <row r="125" s="178" customFormat="true" ht="9.75" hidden="false" customHeight="false" outlineLevel="0" collapsed="false">
      <c r="B125" s="179"/>
      <c r="D125" s="171" t="s">
        <v>142</v>
      </c>
      <c r="E125" s="180"/>
      <c r="F125" s="181" t="s">
        <v>144</v>
      </c>
      <c r="H125" s="182" t="n">
        <v>253.59</v>
      </c>
      <c r="I125" s="183"/>
      <c r="L125" s="179"/>
      <c r="M125" s="184"/>
      <c r="T125" s="185"/>
      <c r="AT125" s="180" t="s">
        <v>142</v>
      </c>
      <c r="AU125" s="180" t="s">
        <v>88</v>
      </c>
      <c r="AV125" s="178" t="s">
        <v>140</v>
      </c>
      <c r="AW125" s="178" t="s">
        <v>35</v>
      </c>
      <c r="AX125" s="178" t="s">
        <v>86</v>
      </c>
      <c r="AY125" s="180" t="s">
        <v>133</v>
      </c>
    </row>
    <row r="126" s="22" customFormat="true" ht="33" hidden="false" customHeight="true" outlineLevel="0" collapsed="false">
      <c r="B126" s="155"/>
      <c r="C126" s="156" t="s">
        <v>88</v>
      </c>
      <c r="D126" s="156" t="s">
        <v>135</v>
      </c>
      <c r="E126" s="157" t="s">
        <v>228</v>
      </c>
      <c r="F126" s="158" t="s">
        <v>229</v>
      </c>
      <c r="G126" s="159" t="s">
        <v>161</v>
      </c>
      <c r="H126" s="160" t="n">
        <v>126.795</v>
      </c>
      <c r="I126" s="161"/>
      <c r="J126" s="162" t="n">
        <f aca="false">ROUND(I126*H126,2)</f>
        <v>0</v>
      </c>
      <c r="K126" s="158" t="s">
        <v>139</v>
      </c>
      <c r="L126" s="23"/>
      <c r="M126" s="163"/>
      <c r="N126" s="164" t="s">
        <v>43</v>
      </c>
      <c r="P126" s="165" t="n">
        <f aca="false">O126*H126</f>
        <v>0</v>
      </c>
      <c r="Q126" s="165" t="n">
        <v>0</v>
      </c>
      <c r="R126" s="165" t="n">
        <f aca="false">Q126*H126</f>
        <v>0</v>
      </c>
      <c r="S126" s="165" t="n">
        <v>0</v>
      </c>
      <c r="T126" s="166" t="n">
        <f aca="false">S126*H126</f>
        <v>0</v>
      </c>
      <c r="AR126" s="167" t="s">
        <v>140</v>
      </c>
      <c r="AT126" s="167" t="s">
        <v>135</v>
      </c>
      <c r="AU126" s="167" t="s">
        <v>88</v>
      </c>
      <c r="AY126" s="3" t="s">
        <v>133</v>
      </c>
      <c r="BE126" s="168" t="n">
        <f aca="false">IF(N126="základní",J126,0)</f>
        <v>0</v>
      </c>
      <c r="BF126" s="168" t="n">
        <f aca="false">IF(N126="snížená",J126,0)</f>
        <v>0</v>
      </c>
      <c r="BG126" s="168" t="n">
        <f aca="false">IF(N126="zákl. přenesená",J126,0)</f>
        <v>0</v>
      </c>
      <c r="BH126" s="168" t="n">
        <f aca="false">IF(N126="sníž. přenesená",J126,0)</f>
        <v>0</v>
      </c>
      <c r="BI126" s="168" t="n">
        <f aca="false">IF(N126="nulová",J126,0)</f>
        <v>0</v>
      </c>
      <c r="BJ126" s="3" t="s">
        <v>86</v>
      </c>
      <c r="BK126" s="168" t="n">
        <f aca="false">ROUND(I126*H126,2)</f>
        <v>0</v>
      </c>
      <c r="BL126" s="3" t="s">
        <v>140</v>
      </c>
      <c r="BM126" s="167" t="s">
        <v>379</v>
      </c>
    </row>
    <row r="127" s="169" customFormat="true" ht="9.75" hidden="false" customHeight="false" outlineLevel="0" collapsed="false">
      <c r="B127" s="170"/>
      <c r="D127" s="171" t="s">
        <v>142</v>
      </c>
      <c r="E127" s="172"/>
      <c r="F127" s="173" t="s">
        <v>380</v>
      </c>
      <c r="H127" s="174" t="n">
        <v>126.795</v>
      </c>
      <c r="I127" s="175"/>
      <c r="L127" s="170"/>
      <c r="M127" s="176"/>
      <c r="T127" s="177"/>
      <c r="AT127" s="172" t="s">
        <v>142</v>
      </c>
      <c r="AU127" s="172" t="s">
        <v>88</v>
      </c>
      <c r="AV127" s="169" t="s">
        <v>88</v>
      </c>
      <c r="AW127" s="169" t="s">
        <v>35</v>
      </c>
      <c r="AX127" s="169" t="s">
        <v>78</v>
      </c>
      <c r="AY127" s="172" t="s">
        <v>133</v>
      </c>
    </row>
    <row r="128" s="178" customFormat="true" ht="9.75" hidden="false" customHeight="false" outlineLevel="0" collapsed="false">
      <c r="B128" s="179"/>
      <c r="D128" s="171" t="s">
        <v>142</v>
      </c>
      <c r="E128" s="180"/>
      <c r="F128" s="181" t="s">
        <v>144</v>
      </c>
      <c r="H128" s="182" t="n">
        <v>126.795</v>
      </c>
      <c r="I128" s="183"/>
      <c r="L128" s="179"/>
      <c r="M128" s="184"/>
      <c r="T128" s="185"/>
      <c r="AT128" s="180" t="s">
        <v>142</v>
      </c>
      <c r="AU128" s="180" t="s">
        <v>88</v>
      </c>
      <c r="AV128" s="178" t="s">
        <v>140</v>
      </c>
      <c r="AW128" s="178" t="s">
        <v>35</v>
      </c>
      <c r="AX128" s="178" t="s">
        <v>86</v>
      </c>
      <c r="AY128" s="180" t="s">
        <v>133</v>
      </c>
    </row>
    <row r="129" s="22" customFormat="true" ht="33" hidden="false" customHeight="true" outlineLevel="0" collapsed="false">
      <c r="B129" s="155"/>
      <c r="C129" s="156" t="s">
        <v>149</v>
      </c>
      <c r="D129" s="156" t="s">
        <v>135</v>
      </c>
      <c r="E129" s="157" t="s">
        <v>237</v>
      </c>
      <c r="F129" s="158" t="s">
        <v>238</v>
      </c>
      <c r="G129" s="159" t="s">
        <v>161</v>
      </c>
      <c r="H129" s="160" t="n">
        <v>126.795</v>
      </c>
      <c r="I129" s="161"/>
      <c r="J129" s="162" t="n">
        <f aca="false">ROUND(I129*H129,2)</f>
        <v>0</v>
      </c>
      <c r="K129" s="158" t="s">
        <v>139</v>
      </c>
      <c r="L129" s="23"/>
      <c r="M129" s="163"/>
      <c r="N129" s="164" t="s">
        <v>43</v>
      </c>
      <c r="P129" s="165" t="n">
        <f aca="false">O129*H129</f>
        <v>0</v>
      </c>
      <c r="Q129" s="165" t="n">
        <v>0</v>
      </c>
      <c r="R129" s="165" t="n">
        <f aca="false">Q129*H129</f>
        <v>0</v>
      </c>
      <c r="S129" s="165" t="n">
        <v>0</v>
      </c>
      <c r="T129" s="166" t="n">
        <f aca="false">S129*H129</f>
        <v>0</v>
      </c>
      <c r="AR129" s="167" t="s">
        <v>140</v>
      </c>
      <c r="AT129" s="167" t="s">
        <v>135</v>
      </c>
      <c r="AU129" s="167" t="s">
        <v>88</v>
      </c>
      <c r="AY129" s="3" t="s">
        <v>133</v>
      </c>
      <c r="BE129" s="168" t="n">
        <f aca="false">IF(N129="základní",J129,0)</f>
        <v>0</v>
      </c>
      <c r="BF129" s="168" t="n">
        <f aca="false">IF(N129="snížená",J129,0)</f>
        <v>0</v>
      </c>
      <c r="BG129" s="168" t="n">
        <f aca="false">IF(N129="zákl. přenesená",J129,0)</f>
        <v>0</v>
      </c>
      <c r="BH129" s="168" t="n">
        <f aca="false">IF(N129="sníž. přenesená",J129,0)</f>
        <v>0</v>
      </c>
      <c r="BI129" s="168" t="n">
        <f aca="false">IF(N129="nulová",J129,0)</f>
        <v>0</v>
      </c>
      <c r="BJ129" s="3" t="s">
        <v>86</v>
      </c>
      <c r="BK129" s="168" t="n">
        <f aca="false">ROUND(I129*H129,2)</f>
        <v>0</v>
      </c>
      <c r="BL129" s="3" t="s">
        <v>140</v>
      </c>
      <c r="BM129" s="167" t="s">
        <v>381</v>
      </c>
    </row>
    <row r="130" s="169" customFormat="true" ht="9.75" hidden="false" customHeight="false" outlineLevel="0" collapsed="false">
      <c r="B130" s="170"/>
      <c r="D130" s="171" t="s">
        <v>142</v>
      </c>
      <c r="E130" s="172"/>
      <c r="F130" s="173" t="s">
        <v>380</v>
      </c>
      <c r="H130" s="174" t="n">
        <v>126.795</v>
      </c>
      <c r="I130" s="175"/>
      <c r="L130" s="170"/>
      <c r="M130" s="176"/>
      <c r="T130" s="177"/>
      <c r="AT130" s="172" t="s">
        <v>142</v>
      </c>
      <c r="AU130" s="172" t="s">
        <v>88</v>
      </c>
      <c r="AV130" s="169" t="s">
        <v>88</v>
      </c>
      <c r="AW130" s="169" t="s">
        <v>35</v>
      </c>
      <c r="AX130" s="169" t="s">
        <v>78</v>
      </c>
      <c r="AY130" s="172" t="s">
        <v>133</v>
      </c>
    </row>
    <row r="131" s="178" customFormat="true" ht="9.75" hidden="false" customHeight="false" outlineLevel="0" collapsed="false">
      <c r="B131" s="179"/>
      <c r="D131" s="171" t="s">
        <v>142</v>
      </c>
      <c r="E131" s="180"/>
      <c r="F131" s="181" t="s">
        <v>144</v>
      </c>
      <c r="H131" s="182" t="n">
        <v>126.795</v>
      </c>
      <c r="I131" s="183"/>
      <c r="L131" s="179"/>
      <c r="M131" s="184"/>
      <c r="T131" s="185"/>
      <c r="AT131" s="180" t="s">
        <v>142</v>
      </c>
      <c r="AU131" s="180" t="s">
        <v>88</v>
      </c>
      <c r="AV131" s="178" t="s">
        <v>140</v>
      </c>
      <c r="AW131" s="178" t="s">
        <v>35</v>
      </c>
      <c r="AX131" s="178" t="s">
        <v>86</v>
      </c>
      <c r="AY131" s="180" t="s">
        <v>133</v>
      </c>
    </row>
    <row r="132" s="142" customFormat="true" ht="22.5" hidden="false" customHeight="true" outlineLevel="0" collapsed="false">
      <c r="B132" s="143"/>
      <c r="D132" s="144" t="s">
        <v>77</v>
      </c>
      <c r="E132" s="153" t="s">
        <v>158</v>
      </c>
      <c r="F132" s="153" t="s">
        <v>255</v>
      </c>
      <c r="I132" s="146"/>
      <c r="J132" s="154" t="n">
        <f aca="false">BK132</f>
        <v>0</v>
      </c>
      <c r="L132" s="143"/>
      <c r="M132" s="148"/>
      <c r="P132" s="149" t="n">
        <f aca="false">SUM(P133:P139)</f>
        <v>0</v>
      </c>
      <c r="R132" s="149" t="n">
        <f aca="false">SUM(R133:R139)</f>
        <v>209.439981</v>
      </c>
      <c r="T132" s="150" t="n">
        <f aca="false">SUM(T133:T139)</f>
        <v>0</v>
      </c>
      <c r="AR132" s="144" t="s">
        <v>86</v>
      </c>
      <c r="AT132" s="151" t="s">
        <v>77</v>
      </c>
      <c r="AU132" s="151" t="s">
        <v>86</v>
      </c>
      <c r="AY132" s="144" t="s">
        <v>133</v>
      </c>
      <c r="BK132" s="152" t="n">
        <f aca="false">SUM(BK133:BK139)</f>
        <v>0</v>
      </c>
    </row>
    <row r="133" s="22" customFormat="true" ht="37.5" hidden="false" customHeight="true" outlineLevel="0" collapsed="false">
      <c r="B133" s="155"/>
      <c r="C133" s="156" t="s">
        <v>140</v>
      </c>
      <c r="D133" s="156" t="s">
        <v>135</v>
      </c>
      <c r="E133" s="157" t="s">
        <v>382</v>
      </c>
      <c r="F133" s="158" t="s">
        <v>383</v>
      </c>
      <c r="G133" s="159" t="s">
        <v>161</v>
      </c>
      <c r="H133" s="160" t="n">
        <v>253.59</v>
      </c>
      <c r="I133" s="161"/>
      <c r="J133" s="162" t="n">
        <f aca="false">ROUND(I133*H133,2)</f>
        <v>0</v>
      </c>
      <c r="K133" s="158" t="s">
        <v>139</v>
      </c>
      <c r="L133" s="23"/>
      <c r="M133" s="163"/>
      <c r="N133" s="164" t="s">
        <v>43</v>
      </c>
      <c r="P133" s="165" t="n">
        <f aca="false">O133*H133</f>
        <v>0</v>
      </c>
      <c r="Q133" s="165" t="n">
        <v>0.4809</v>
      </c>
      <c r="R133" s="165" t="n">
        <f aca="false">Q133*H133</f>
        <v>121.951431</v>
      </c>
      <c r="S133" s="165" t="n">
        <v>0</v>
      </c>
      <c r="T133" s="166" t="n">
        <f aca="false">S133*H133</f>
        <v>0</v>
      </c>
      <c r="AR133" s="167" t="s">
        <v>140</v>
      </c>
      <c r="AT133" s="167" t="s">
        <v>135</v>
      </c>
      <c r="AU133" s="167" t="s">
        <v>88</v>
      </c>
      <c r="AY133" s="3" t="s">
        <v>133</v>
      </c>
      <c r="BE133" s="168" t="n">
        <f aca="false">IF(N133="základní",J133,0)</f>
        <v>0</v>
      </c>
      <c r="BF133" s="168" t="n">
        <f aca="false">IF(N133="snížená",J133,0)</f>
        <v>0</v>
      </c>
      <c r="BG133" s="168" t="n">
        <f aca="false">IF(N133="zákl. přenesená",J133,0)</f>
        <v>0</v>
      </c>
      <c r="BH133" s="168" t="n">
        <f aca="false">IF(N133="sníž. přenesená",J133,0)</f>
        <v>0</v>
      </c>
      <c r="BI133" s="168" t="n">
        <f aca="false">IF(N133="nulová",J133,0)</f>
        <v>0</v>
      </c>
      <c r="BJ133" s="3" t="s">
        <v>86</v>
      </c>
      <c r="BK133" s="168" t="n">
        <f aca="false">ROUND(I133*H133,2)</f>
        <v>0</v>
      </c>
      <c r="BL133" s="3" t="s">
        <v>140</v>
      </c>
      <c r="BM133" s="167" t="s">
        <v>384</v>
      </c>
    </row>
    <row r="134" s="169" customFormat="true" ht="9.75" hidden="false" customHeight="false" outlineLevel="0" collapsed="false">
      <c r="B134" s="170"/>
      <c r="D134" s="171" t="s">
        <v>142</v>
      </c>
      <c r="E134" s="172"/>
      <c r="F134" s="173" t="s">
        <v>378</v>
      </c>
      <c r="H134" s="174" t="n">
        <v>253.59</v>
      </c>
      <c r="I134" s="175"/>
      <c r="L134" s="170"/>
      <c r="M134" s="176"/>
      <c r="T134" s="177"/>
      <c r="AT134" s="172" t="s">
        <v>142</v>
      </c>
      <c r="AU134" s="172" t="s">
        <v>88</v>
      </c>
      <c r="AV134" s="169" t="s">
        <v>88</v>
      </c>
      <c r="AW134" s="169" t="s">
        <v>35</v>
      </c>
      <c r="AX134" s="169" t="s">
        <v>78</v>
      </c>
      <c r="AY134" s="172" t="s">
        <v>133</v>
      </c>
    </row>
    <row r="135" s="178" customFormat="true" ht="9.75" hidden="false" customHeight="false" outlineLevel="0" collapsed="false">
      <c r="B135" s="179"/>
      <c r="D135" s="171" t="s">
        <v>142</v>
      </c>
      <c r="E135" s="180"/>
      <c r="F135" s="181" t="s">
        <v>144</v>
      </c>
      <c r="H135" s="182" t="n">
        <v>253.59</v>
      </c>
      <c r="I135" s="183"/>
      <c r="L135" s="179"/>
      <c r="M135" s="184"/>
      <c r="T135" s="185"/>
      <c r="AT135" s="180" t="s">
        <v>142</v>
      </c>
      <c r="AU135" s="180" t="s">
        <v>88</v>
      </c>
      <c r="AV135" s="178" t="s">
        <v>140</v>
      </c>
      <c r="AW135" s="178" t="s">
        <v>35</v>
      </c>
      <c r="AX135" s="178" t="s">
        <v>86</v>
      </c>
      <c r="AY135" s="180" t="s">
        <v>133</v>
      </c>
    </row>
    <row r="136" s="22" customFormat="true" ht="33" hidden="false" customHeight="true" outlineLevel="0" collapsed="false">
      <c r="B136" s="155"/>
      <c r="C136" s="156" t="s">
        <v>158</v>
      </c>
      <c r="D136" s="156" t="s">
        <v>135</v>
      </c>
      <c r="E136" s="157" t="s">
        <v>385</v>
      </c>
      <c r="F136" s="158" t="s">
        <v>386</v>
      </c>
      <c r="G136" s="159" t="s">
        <v>161</v>
      </c>
      <c r="H136" s="160" t="n">
        <v>253.59</v>
      </c>
      <c r="I136" s="161"/>
      <c r="J136" s="162" t="n">
        <f aca="false">ROUND(I136*H136,2)</f>
        <v>0</v>
      </c>
      <c r="K136" s="158" t="s">
        <v>139</v>
      </c>
      <c r="L136" s="23"/>
      <c r="M136" s="163"/>
      <c r="N136" s="164" t="s">
        <v>43</v>
      </c>
      <c r="P136" s="165" t="n">
        <f aca="false">O136*H136</f>
        <v>0</v>
      </c>
      <c r="Q136" s="165" t="n">
        <v>0.345</v>
      </c>
      <c r="R136" s="165" t="n">
        <f aca="false">Q136*H136</f>
        <v>87.48855</v>
      </c>
      <c r="S136" s="165" t="n">
        <v>0</v>
      </c>
      <c r="T136" s="166" t="n">
        <f aca="false">S136*H136</f>
        <v>0</v>
      </c>
      <c r="AR136" s="167" t="s">
        <v>140</v>
      </c>
      <c r="AT136" s="167" t="s">
        <v>135</v>
      </c>
      <c r="AU136" s="167" t="s">
        <v>88</v>
      </c>
      <c r="AY136" s="3" t="s">
        <v>133</v>
      </c>
      <c r="BE136" s="168" t="n">
        <f aca="false">IF(N136="základní",J136,0)</f>
        <v>0</v>
      </c>
      <c r="BF136" s="168" t="n">
        <f aca="false">IF(N136="snížená",J136,0)</f>
        <v>0</v>
      </c>
      <c r="BG136" s="168" t="n">
        <f aca="false">IF(N136="zákl. přenesená",J136,0)</f>
        <v>0</v>
      </c>
      <c r="BH136" s="168" t="n">
        <f aca="false">IF(N136="sníž. přenesená",J136,0)</f>
        <v>0</v>
      </c>
      <c r="BI136" s="168" t="n">
        <f aca="false">IF(N136="nulová",J136,0)</f>
        <v>0</v>
      </c>
      <c r="BJ136" s="3" t="s">
        <v>86</v>
      </c>
      <c r="BK136" s="168" t="n">
        <f aca="false">ROUND(I136*H136,2)</f>
        <v>0</v>
      </c>
      <c r="BL136" s="3" t="s">
        <v>140</v>
      </c>
      <c r="BM136" s="167" t="s">
        <v>387</v>
      </c>
    </row>
    <row r="137" s="22" customFormat="true" ht="18.75" hidden="false" customHeight="false" outlineLevel="0" collapsed="false">
      <c r="B137" s="23"/>
      <c r="D137" s="171" t="s">
        <v>260</v>
      </c>
      <c r="F137" s="186" t="s">
        <v>388</v>
      </c>
      <c r="I137" s="187"/>
      <c r="L137" s="23"/>
      <c r="M137" s="188"/>
      <c r="T137" s="57"/>
      <c r="AT137" s="3" t="s">
        <v>260</v>
      </c>
      <c r="AU137" s="3" t="s">
        <v>88</v>
      </c>
    </row>
    <row r="138" s="169" customFormat="true" ht="9.75" hidden="false" customHeight="false" outlineLevel="0" collapsed="false">
      <c r="B138" s="170"/>
      <c r="D138" s="171" t="s">
        <v>142</v>
      </c>
      <c r="E138" s="172"/>
      <c r="F138" s="173" t="s">
        <v>378</v>
      </c>
      <c r="H138" s="174" t="n">
        <v>253.59</v>
      </c>
      <c r="I138" s="175"/>
      <c r="L138" s="170"/>
      <c r="M138" s="176"/>
      <c r="T138" s="177"/>
      <c r="AT138" s="172" t="s">
        <v>142</v>
      </c>
      <c r="AU138" s="172" t="s">
        <v>88</v>
      </c>
      <c r="AV138" s="169" t="s">
        <v>88</v>
      </c>
      <c r="AW138" s="169" t="s">
        <v>35</v>
      </c>
      <c r="AX138" s="169" t="s">
        <v>78</v>
      </c>
      <c r="AY138" s="172" t="s">
        <v>133</v>
      </c>
    </row>
    <row r="139" s="178" customFormat="true" ht="9.75" hidden="false" customHeight="false" outlineLevel="0" collapsed="false">
      <c r="B139" s="179"/>
      <c r="D139" s="171" t="s">
        <v>142</v>
      </c>
      <c r="E139" s="180"/>
      <c r="F139" s="181" t="s">
        <v>144</v>
      </c>
      <c r="H139" s="182" t="n">
        <v>253.59</v>
      </c>
      <c r="I139" s="183"/>
      <c r="L139" s="179"/>
      <c r="M139" s="184"/>
      <c r="T139" s="185"/>
      <c r="AT139" s="180" t="s">
        <v>142</v>
      </c>
      <c r="AU139" s="180" t="s">
        <v>88</v>
      </c>
      <c r="AV139" s="178" t="s">
        <v>140</v>
      </c>
      <c r="AW139" s="178" t="s">
        <v>35</v>
      </c>
      <c r="AX139" s="178" t="s">
        <v>86</v>
      </c>
      <c r="AY139" s="180" t="s">
        <v>133</v>
      </c>
    </row>
    <row r="140" s="142" customFormat="true" ht="22.5" hidden="false" customHeight="true" outlineLevel="0" collapsed="false">
      <c r="B140" s="143"/>
      <c r="D140" s="144" t="s">
        <v>77</v>
      </c>
      <c r="E140" s="153" t="s">
        <v>275</v>
      </c>
      <c r="F140" s="153" t="s">
        <v>276</v>
      </c>
      <c r="I140" s="146"/>
      <c r="J140" s="154" t="n">
        <f aca="false">BK140</f>
        <v>0</v>
      </c>
      <c r="L140" s="143"/>
      <c r="M140" s="148"/>
      <c r="P140" s="149" t="n">
        <f aca="false">P141</f>
        <v>0</v>
      </c>
      <c r="R140" s="149" t="n">
        <f aca="false">R141</f>
        <v>0</v>
      </c>
      <c r="T140" s="150" t="n">
        <f aca="false">T141</f>
        <v>0</v>
      </c>
      <c r="AR140" s="144" t="s">
        <v>86</v>
      </c>
      <c r="AT140" s="151" t="s">
        <v>77</v>
      </c>
      <c r="AU140" s="151" t="s">
        <v>86</v>
      </c>
      <c r="AY140" s="144" t="s">
        <v>133</v>
      </c>
      <c r="BK140" s="152" t="n">
        <f aca="false">BK141</f>
        <v>0</v>
      </c>
    </row>
    <row r="141" s="22" customFormat="true" ht="44.25" hidden="false" customHeight="true" outlineLevel="0" collapsed="false">
      <c r="B141" s="155"/>
      <c r="C141" s="156" t="s">
        <v>164</v>
      </c>
      <c r="D141" s="156" t="s">
        <v>135</v>
      </c>
      <c r="E141" s="157" t="s">
        <v>278</v>
      </c>
      <c r="F141" s="158" t="s">
        <v>279</v>
      </c>
      <c r="G141" s="159" t="s">
        <v>280</v>
      </c>
      <c r="H141" s="160" t="n">
        <v>209.44</v>
      </c>
      <c r="I141" s="161"/>
      <c r="J141" s="162" t="n">
        <f aca="false">ROUND(I141*H141,2)</f>
        <v>0</v>
      </c>
      <c r="K141" s="158" t="s">
        <v>139</v>
      </c>
      <c r="L141" s="23"/>
      <c r="M141" s="192"/>
      <c r="N141" s="193" t="s">
        <v>43</v>
      </c>
      <c r="O141" s="194"/>
      <c r="P141" s="195" t="n">
        <f aca="false">O141*H141</f>
        <v>0</v>
      </c>
      <c r="Q141" s="195" t="n">
        <v>0</v>
      </c>
      <c r="R141" s="195" t="n">
        <f aca="false">Q141*H141</f>
        <v>0</v>
      </c>
      <c r="S141" s="195" t="n">
        <v>0</v>
      </c>
      <c r="T141" s="196" t="n">
        <f aca="false">S141*H141</f>
        <v>0</v>
      </c>
      <c r="AR141" s="167" t="s">
        <v>140</v>
      </c>
      <c r="AT141" s="167" t="s">
        <v>135</v>
      </c>
      <c r="AU141" s="167" t="s">
        <v>88</v>
      </c>
      <c r="AY141" s="3" t="s">
        <v>133</v>
      </c>
      <c r="BE141" s="168" t="n">
        <f aca="false">IF(N141="základní",J141,0)</f>
        <v>0</v>
      </c>
      <c r="BF141" s="168" t="n">
        <f aca="false">IF(N141="snížená",J141,0)</f>
        <v>0</v>
      </c>
      <c r="BG141" s="168" t="n">
        <f aca="false">IF(N141="zákl. přenesená",J141,0)</f>
        <v>0</v>
      </c>
      <c r="BH141" s="168" t="n">
        <f aca="false">IF(N141="sníž. přenesená",J141,0)</f>
        <v>0</v>
      </c>
      <c r="BI141" s="168" t="n">
        <f aca="false">IF(N141="nulová",J141,0)</f>
        <v>0</v>
      </c>
      <c r="BJ141" s="3" t="s">
        <v>86</v>
      </c>
      <c r="BK141" s="168" t="n">
        <f aca="false">ROUND(I141*H141,2)</f>
        <v>0</v>
      </c>
      <c r="BL141" s="3" t="s">
        <v>140</v>
      </c>
      <c r="BM141" s="167" t="s">
        <v>389</v>
      </c>
    </row>
    <row r="142" s="22" customFormat="true" ht="6.75" hidden="false" customHeight="true" outlineLevel="0" collapsed="false">
      <c r="B142" s="41"/>
      <c r="C142" s="42"/>
      <c r="D142" s="42"/>
      <c r="E142" s="42"/>
      <c r="F142" s="42"/>
      <c r="G142" s="42"/>
      <c r="H142" s="42"/>
      <c r="I142" s="42"/>
      <c r="J142" s="42"/>
      <c r="K142" s="42"/>
      <c r="L142" s="23"/>
    </row>
  </sheetData>
  <autoFilter ref="C119:K141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8</v>
      </c>
    </row>
    <row r="4" customFormat="false" ht="24.75" hidden="false" customHeight="true" outlineLevel="0" collapsed="false">
      <c r="B4" s="6"/>
      <c r="D4" s="7" t="s">
        <v>104</v>
      </c>
      <c r="L4" s="6"/>
      <c r="M4" s="9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Lesní cesta Dolní Peklov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05</v>
      </c>
      <c r="L8" s="23"/>
    </row>
    <row r="9" s="22" customFormat="true" ht="16.5" hidden="false" customHeight="true" outlineLevel="0" collapsed="false">
      <c r="B9" s="23"/>
      <c r="E9" s="100" t="s">
        <v>390</v>
      </c>
      <c r="F9" s="100"/>
      <c r="G9" s="100"/>
      <c r="H9" s="100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31. 7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">
        <v>25</v>
      </c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 t="s">
        <v>28</v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9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1</v>
      </c>
      <c r="I20" s="15" t="s">
        <v>24</v>
      </c>
      <c r="J20" s="16" t="s">
        <v>32</v>
      </c>
      <c r="L20" s="23"/>
    </row>
    <row r="21" s="22" customFormat="true" ht="18" hidden="false" customHeight="true" outlineLevel="0" collapsed="false">
      <c r="B21" s="23"/>
      <c r="E21" s="16" t="s">
        <v>33</v>
      </c>
      <c r="I21" s="15" t="s">
        <v>27</v>
      </c>
      <c r="J21" s="16" t="s">
        <v>34</v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6</v>
      </c>
      <c r="I23" s="15" t="s">
        <v>24</v>
      </c>
      <c r="J23" s="16" t="s">
        <v>32</v>
      </c>
      <c r="L23" s="23"/>
    </row>
    <row r="24" s="22" customFormat="true" ht="18" hidden="false" customHeight="true" outlineLevel="0" collapsed="false">
      <c r="B24" s="23"/>
      <c r="E24" s="16" t="s">
        <v>33</v>
      </c>
      <c r="I24" s="15" t="s">
        <v>27</v>
      </c>
      <c r="J24" s="16" t="s">
        <v>34</v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7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8</v>
      </c>
      <c r="J30" s="106" t="n">
        <f aca="false">ROUND(J120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40</v>
      </c>
      <c r="I32" s="107" t="s">
        <v>39</v>
      </c>
      <c r="J32" s="107" t="s">
        <v>41</v>
      </c>
      <c r="L32" s="23"/>
    </row>
    <row r="33" s="22" customFormat="true" ht="14.25" hidden="false" customHeight="true" outlineLevel="0" collapsed="false">
      <c r="B33" s="23"/>
      <c r="D33" s="108" t="s">
        <v>42</v>
      </c>
      <c r="E33" s="15" t="s">
        <v>43</v>
      </c>
      <c r="F33" s="109" t="n">
        <f aca="false">ROUND((SUM(BE120:BE142)),  2)</f>
        <v>0</v>
      </c>
      <c r="I33" s="110" t="n">
        <v>0.21</v>
      </c>
      <c r="J33" s="109" t="n">
        <f aca="false">ROUND(((SUM(BE120:BE142))*I33),  2)</f>
        <v>0</v>
      </c>
      <c r="L33" s="23"/>
    </row>
    <row r="34" s="22" customFormat="true" ht="14.25" hidden="false" customHeight="true" outlineLevel="0" collapsed="false">
      <c r="B34" s="23"/>
      <c r="E34" s="15" t="s">
        <v>44</v>
      </c>
      <c r="F34" s="109" t="n">
        <f aca="false">ROUND((SUM(BF120:BF142)),  2)</f>
        <v>0</v>
      </c>
      <c r="I34" s="110" t="n">
        <v>0.12</v>
      </c>
      <c r="J34" s="109" t="n">
        <f aca="false">ROUND(((SUM(BF120:BF142))*I34),  2)</f>
        <v>0</v>
      </c>
      <c r="L34" s="23"/>
    </row>
    <row r="35" s="22" customFormat="true" ht="14.25" hidden="true" customHeight="true" outlineLevel="0" collapsed="false">
      <c r="B35" s="23"/>
      <c r="E35" s="15" t="s">
        <v>45</v>
      </c>
      <c r="F35" s="109" t="n">
        <f aca="false">ROUND((SUM(BG120:BG142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6</v>
      </c>
      <c r="F36" s="109" t="n">
        <f aca="false">ROUND((SUM(BH120:BH142)),  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7</v>
      </c>
      <c r="F37" s="109" t="n">
        <f aca="false">ROUND((SUM(BI120:BI142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8</v>
      </c>
      <c r="E39" s="59"/>
      <c r="F39" s="59"/>
      <c r="G39" s="113" t="s">
        <v>49</v>
      </c>
      <c r="H39" s="114" t="s">
        <v>50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1</v>
      </c>
      <c r="E50" s="39"/>
      <c r="F50" s="39"/>
      <c r="G50" s="38" t="s">
        <v>52</v>
      </c>
      <c r="H50" s="39"/>
      <c r="I50" s="39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3</v>
      </c>
      <c r="E61" s="25"/>
      <c r="F61" s="117" t="s">
        <v>54</v>
      </c>
      <c r="G61" s="40" t="s">
        <v>53</v>
      </c>
      <c r="H61" s="25"/>
      <c r="I61" s="25"/>
      <c r="J61" s="118" t="s">
        <v>54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5</v>
      </c>
      <c r="E65" s="39"/>
      <c r="F65" s="39"/>
      <c r="G65" s="38" t="s">
        <v>56</v>
      </c>
      <c r="H65" s="39"/>
      <c r="I65" s="39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3</v>
      </c>
      <c r="E76" s="25"/>
      <c r="F76" s="117" t="s">
        <v>54</v>
      </c>
      <c r="G76" s="40" t="s">
        <v>53</v>
      </c>
      <c r="H76" s="25"/>
      <c r="I76" s="25"/>
      <c r="J76" s="118" t="s">
        <v>54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7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Lesní cesta Dolní Peklov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05</v>
      </c>
      <c r="L86" s="23"/>
    </row>
    <row r="87" s="22" customFormat="true" ht="16.5" hidden="false" customHeight="true" outlineLevel="0" collapsed="false">
      <c r="B87" s="23"/>
      <c r="E87" s="100" t="str">
        <f aca="false">E9</f>
        <v>007.20 - výhybna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k.ú. Kostelec nad Černými lesy</v>
      </c>
      <c r="I89" s="15" t="s">
        <v>21</v>
      </c>
      <c r="J89" s="101" t="str">
        <f aca="false">IF(J12="","",J12)</f>
        <v>31. 7. 2024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Česká zemědělská univerzita v Praze Lesy ČZU</v>
      </c>
      <c r="I91" s="15" t="s">
        <v>31</v>
      </c>
      <c r="J91" s="119" t="str">
        <f aca="false">E21</f>
        <v>Ing. Jiří Ježek</v>
      </c>
      <c r="L91" s="23"/>
    </row>
    <row r="92" s="22" customFormat="true" ht="15" hidden="false" customHeight="true" outlineLevel="0" collapsed="false">
      <c r="B92" s="23"/>
      <c r="C92" s="15" t="s">
        <v>29</v>
      </c>
      <c r="F92" s="16" t="str">
        <f aca="false">IF(E18="","",E18)</f>
        <v>Vyplň údaj</v>
      </c>
      <c r="I92" s="15" t="s">
        <v>36</v>
      </c>
      <c r="J92" s="119" t="str">
        <f aca="false">E24</f>
        <v>Ing. Jiří Ježek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08</v>
      </c>
      <c r="D94" s="111"/>
      <c r="E94" s="111"/>
      <c r="F94" s="111"/>
      <c r="G94" s="111"/>
      <c r="H94" s="111"/>
      <c r="I94" s="111"/>
      <c r="J94" s="121" t="s">
        <v>109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10</v>
      </c>
      <c r="J96" s="106" t="n">
        <f aca="false">J120</f>
        <v>0</v>
      </c>
      <c r="L96" s="23"/>
      <c r="AU96" s="3" t="s">
        <v>111</v>
      </c>
    </row>
    <row r="97" s="123" customFormat="true" ht="24.75" hidden="false" customHeight="true" outlineLevel="0" collapsed="false">
      <c r="B97" s="124"/>
      <c r="D97" s="125" t="s">
        <v>112</v>
      </c>
      <c r="E97" s="126"/>
      <c r="F97" s="126"/>
      <c r="G97" s="126"/>
      <c r="H97" s="126"/>
      <c r="I97" s="126"/>
      <c r="J97" s="127" t="n">
        <f aca="false">J121</f>
        <v>0</v>
      </c>
      <c r="L97" s="124"/>
    </row>
    <row r="98" s="128" customFormat="true" ht="19.5" hidden="false" customHeight="true" outlineLevel="0" collapsed="false">
      <c r="B98" s="129"/>
      <c r="D98" s="130" t="s">
        <v>113</v>
      </c>
      <c r="E98" s="131"/>
      <c r="F98" s="131"/>
      <c r="G98" s="131"/>
      <c r="H98" s="131"/>
      <c r="I98" s="131"/>
      <c r="J98" s="132" t="n">
        <f aca="false">J122</f>
        <v>0</v>
      </c>
      <c r="L98" s="129"/>
    </row>
    <row r="99" s="128" customFormat="true" ht="19.5" hidden="false" customHeight="true" outlineLevel="0" collapsed="false">
      <c r="B99" s="129"/>
      <c r="D99" s="130" t="s">
        <v>114</v>
      </c>
      <c r="E99" s="131"/>
      <c r="F99" s="131"/>
      <c r="G99" s="131"/>
      <c r="H99" s="131"/>
      <c r="I99" s="131"/>
      <c r="J99" s="132" t="n">
        <f aca="false">J132</f>
        <v>0</v>
      </c>
      <c r="L99" s="129"/>
    </row>
    <row r="100" s="128" customFormat="true" ht="19.5" hidden="false" customHeight="true" outlineLevel="0" collapsed="false">
      <c r="B100" s="129"/>
      <c r="D100" s="130" t="s">
        <v>115</v>
      </c>
      <c r="E100" s="131"/>
      <c r="F100" s="131"/>
      <c r="G100" s="131"/>
      <c r="H100" s="131"/>
      <c r="I100" s="131"/>
      <c r="J100" s="132" t="n">
        <f aca="false">J141</f>
        <v>0</v>
      </c>
      <c r="L100" s="129"/>
    </row>
    <row r="101" s="22" customFormat="true" ht="21.75" hidden="false" customHeight="true" outlineLevel="0" collapsed="false">
      <c r="B101" s="23"/>
      <c r="L101" s="23"/>
    </row>
    <row r="102" s="22" customFormat="true" ht="6.75" hidden="false" customHeight="true" outlineLevel="0" collapsed="false">
      <c r="B102" s="41"/>
      <c r="C102" s="42"/>
      <c r="D102" s="42"/>
      <c r="E102" s="42"/>
      <c r="F102" s="42"/>
      <c r="G102" s="42"/>
      <c r="H102" s="42"/>
      <c r="I102" s="42"/>
      <c r="J102" s="42"/>
      <c r="K102" s="42"/>
      <c r="L102" s="23"/>
    </row>
    <row r="106" s="22" customFormat="true" ht="6.75" hidden="false" customHeight="true" outlineLevel="0" collapsed="false">
      <c r="B106" s="43"/>
      <c r="C106" s="44"/>
      <c r="D106" s="44"/>
      <c r="E106" s="44"/>
      <c r="F106" s="44"/>
      <c r="G106" s="44"/>
      <c r="H106" s="44"/>
      <c r="I106" s="44"/>
      <c r="J106" s="44"/>
      <c r="K106" s="44"/>
      <c r="L106" s="23"/>
    </row>
    <row r="107" s="22" customFormat="true" ht="24.75" hidden="false" customHeight="true" outlineLevel="0" collapsed="false">
      <c r="B107" s="23"/>
      <c r="C107" s="7" t="s">
        <v>118</v>
      </c>
      <c r="L107" s="23"/>
    </row>
    <row r="108" s="22" customFormat="true" ht="6.75" hidden="false" customHeight="true" outlineLevel="0" collapsed="false">
      <c r="B108" s="23"/>
      <c r="L108" s="23"/>
    </row>
    <row r="109" s="22" customFormat="true" ht="12" hidden="false" customHeight="true" outlineLevel="0" collapsed="false">
      <c r="B109" s="23"/>
      <c r="C109" s="15" t="s">
        <v>15</v>
      </c>
      <c r="L109" s="23"/>
    </row>
    <row r="110" s="22" customFormat="true" ht="16.5" hidden="false" customHeight="true" outlineLevel="0" collapsed="false">
      <c r="B110" s="23"/>
      <c r="E110" s="99" t="str">
        <f aca="false">E7</f>
        <v>Lesní cesta Dolní Peklov</v>
      </c>
      <c r="F110" s="99"/>
      <c r="G110" s="99"/>
      <c r="H110" s="99"/>
      <c r="L110" s="23"/>
    </row>
    <row r="111" s="22" customFormat="true" ht="12" hidden="false" customHeight="true" outlineLevel="0" collapsed="false">
      <c r="B111" s="23"/>
      <c r="C111" s="15" t="s">
        <v>105</v>
      </c>
      <c r="L111" s="23"/>
    </row>
    <row r="112" s="22" customFormat="true" ht="16.5" hidden="false" customHeight="true" outlineLevel="0" collapsed="false">
      <c r="B112" s="23"/>
      <c r="E112" s="100" t="str">
        <f aca="false">E9</f>
        <v>007.20 - výhybna</v>
      </c>
      <c r="F112" s="100"/>
      <c r="G112" s="100"/>
      <c r="H112" s="100"/>
      <c r="L112" s="23"/>
    </row>
    <row r="113" s="22" customFormat="true" ht="6.75" hidden="false" customHeight="true" outlineLevel="0" collapsed="false">
      <c r="B113" s="23"/>
      <c r="L113" s="23"/>
    </row>
    <row r="114" s="22" customFormat="true" ht="12" hidden="false" customHeight="true" outlineLevel="0" collapsed="false">
      <c r="B114" s="23"/>
      <c r="C114" s="15" t="s">
        <v>19</v>
      </c>
      <c r="F114" s="16" t="str">
        <f aca="false">F12</f>
        <v>k.ú. Kostelec nad Černými lesy</v>
      </c>
      <c r="I114" s="15" t="s">
        <v>21</v>
      </c>
      <c r="J114" s="101" t="str">
        <f aca="false">IF(J12="","",J12)</f>
        <v>31. 7. 2024</v>
      </c>
      <c r="L114" s="23"/>
    </row>
    <row r="115" s="22" customFormat="true" ht="6.75" hidden="false" customHeight="true" outlineLevel="0" collapsed="false">
      <c r="B115" s="23"/>
      <c r="L115" s="23"/>
    </row>
    <row r="116" s="22" customFormat="true" ht="15" hidden="false" customHeight="true" outlineLevel="0" collapsed="false">
      <c r="B116" s="23"/>
      <c r="C116" s="15" t="s">
        <v>23</v>
      </c>
      <c r="F116" s="16" t="str">
        <f aca="false">E15</f>
        <v>Česká zemědělská univerzita v Praze Lesy ČZU</v>
      </c>
      <c r="I116" s="15" t="s">
        <v>31</v>
      </c>
      <c r="J116" s="119" t="str">
        <f aca="false">E21</f>
        <v>Ing. Jiří Ježek</v>
      </c>
      <c r="L116" s="23"/>
    </row>
    <row r="117" s="22" customFormat="true" ht="15" hidden="false" customHeight="true" outlineLevel="0" collapsed="false">
      <c r="B117" s="23"/>
      <c r="C117" s="15" t="s">
        <v>29</v>
      </c>
      <c r="F117" s="16" t="str">
        <f aca="false">IF(E18="","",E18)</f>
        <v>Vyplň údaj</v>
      </c>
      <c r="I117" s="15" t="s">
        <v>36</v>
      </c>
      <c r="J117" s="119" t="str">
        <f aca="false">E24</f>
        <v>Ing. Jiří Ježek</v>
      </c>
      <c r="L117" s="23"/>
    </row>
    <row r="118" s="22" customFormat="true" ht="9.75" hidden="false" customHeight="true" outlineLevel="0" collapsed="false">
      <c r="B118" s="23"/>
      <c r="L118" s="23"/>
    </row>
    <row r="119" s="133" customFormat="true" ht="29.25" hidden="false" customHeight="true" outlineLevel="0" collapsed="false">
      <c r="B119" s="134"/>
      <c r="C119" s="135" t="s">
        <v>119</v>
      </c>
      <c r="D119" s="136" t="s">
        <v>63</v>
      </c>
      <c r="E119" s="136" t="s">
        <v>59</v>
      </c>
      <c r="F119" s="136" t="s">
        <v>60</v>
      </c>
      <c r="G119" s="136" t="s">
        <v>120</v>
      </c>
      <c r="H119" s="136" t="s">
        <v>121</v>
      </c>
      <c r="I119" s="136" t="s">
        <v>122</v>
      </c>
      <c r="J119" s="136" t="s">
        <v>109</v>
      </c>
      <c r="K119" s="137" t="s">
        <v>123</v>
      </c>
      <c r="L119" s="134"/>
      <c r="M119" s="64"/>
      <c r="N119" s="65" t="s">
        <v>42</v>
      </c>
      <c r="O119" s="65" t="s">
        <v>124</v>
      </c>
      <c r="P119" s="65" t="s">
        <v>125</v>
      </c>
      <c r="Q119" s="65" t="s">
        <v>126</v>
      </c>
      <c r="R119" s="65" t="s">
        <v>127</v>
      </c>
      <c r="S119" s="65" t="s">
        <v>128</v>
      </c>
      <c r="T119" s="66" t="s">
        <v>129</v>
      </c>
    </row>
    <row r="120" s="22" customFormat="true" ht="22.5" hidden="false" customHeight="true" outlineLevel="0" collapsed="false">
      <c r="B120" s="23"/>
      <c r="C120" s="70" t="s">
        <v>130</v>
      </c>
      <c r="J120" s="138" t="n">
        <f aca="false">BK120</f>
        <v>0</v>
      </c>
      <c r="L120" s="23"/>
      <c r="M120" s="67"/>
      <c r="N120" s="55"/>
      <c r="O120" s="55"/>
      <c r="P120" s="139" t="n">
        <f aca="false">P121</f>
        <v>0</v>
      </c>
      <c r="Q120" s="55"/>
      <c r="R120" s="139" t="n">
        <f aca="false">R121</f>
        <v>216.44035</v>
      </c>
      <c r="S120" s="55"/>
      <c r="T120" s="140" t="n">
        <f aca="false">T121</f>
        <v>0</v>
      </c>
      <c r="AT120" s="3" t="s">
        <v>77</v>
      </c>
      <c r="AU120" s="3" t="s">
        <v>111</v>
      </c>
      <c r="BK120" s="141" t="n">
        <f aca="false">BK121</f>
        <v>0</v>
      </c>
    </row>
    <row r="121" s="142" customFormat="true" ht="25.5" hidden="false" customHeight="true" outlineLevel="0" collapsed="false">
      <c r="B121" s="143"/>
      <c r="D121" s="144" t="s">
        <v>77</v>
      </c>
      <c r="E121" s="145" t="s">
        <v>131</v>
      </c>
      <c r="F121" s="145" t="s">
        <v>132</v>
      </c>
      <c r="I121" s="146"/>
      <c r="J121" s="147" t="n">
        <f aca="false">BK121</f>
        <v>0</v>
      </c>
      <c r="L121" s="143"/>
      <c r="M121" s="148"/>
      <c r="P121" s="149" t="n">
        <f aca="false">P122+P132+P141</f>
        <v>0</v>
      </c>
      <c r="R121" s="149" t="n">
        <f aca="false">R122+R132+R141</f>
        <v>216.44035</v>
      </c>
      <c r="T121" s="150" t="n">
        <f aca="false">T122+T132+T141</f>
        <v>0</v>
      </c>
      <c r="AR121" s="144" t="s">
        <v>86</v>
      </c>
      <c r="AT121" s="151" t="s">
        <v>77</v>
      </c>
      <c r="AU121" s="151" t="s">
        <v>78</v>
      </c>
      <c r="AY121" s="144" t="s">
        <v>133</v>
      </c>
      <c r="BK121" s="152" t="n">
        <f aca="false">BK122+BK132+BK141</f>
        <v>0</v>
      </c>
    </row>
    <row r="122" s="142" customFormat="true" ht="22.5" hidden="false" customHeight="true" outlineLevel="0" collapsed="false">
      <c r="B122" s="143"/>
      <c r="D122" s="144" t="s">
        <v>77</v>
      </c>
      <c r="E122" s="153" t="s">
        <v>86</v>
      </c>
      <c r="F122" s="153" t="s">
        <v>134</v>
      </c>
      <c r="I122" s="146"/>
      <c r="J122" s="154" t="n">
        <f aca="false">BK122</f>
        <v>0</v>
      </c>
      <c r="L122" s="143"/>
      <c r="M122" s="148"/>
      <c r="P122" s="149" t="n">
        <f aca="false">SUM(P123:P131)</f>
        <v>0</v>
      </c>
      <c r="R122" s="149" t="n">
        <f aca="false">SUM(R123:R131)</f>
        <v>0</v>
      </c>
      <c r="T122" s="150" t="n">
        <f aca="false">SUM(T123:T131)</f>
        <v>0</v>
      </c>
      <c r="AR122" s="144" t="s">
        <v>86</v>
      </c>
      <c r="AT122" s="151" t="s">
        <v>77</v>
      </c>
      <c r="AU122" s="151" t="s">
        <v>86</v>
      </c>
      <c r="AY122" s="144" t="s">
        <v>133</v>
      </c>
      <c r="BK122" s="152" t="n">
        <f aca="false">SUM(BK123:BK131)</f>
        <v>0</v>
      </c>
    </row>
    <row r="123" s="22" customFormat="true" ht="24" hidden="false" customHeight="true" outlineLevel="0" collapsed="false">
      <c r="B123" s="155"/>
      <c r="C123" s="156" t="s">
        <v>86</v>
      </c>
      <c r="D123" s="156" t="s">
        <v>135</v>
      </c>
      <c r="E123" s="157" t="s">
        <v>159</v>
      </c>
      <c r="F123" s="158" t="s">
        <v>160</v>
      </c>
      <c r="G123" s="159" t="s">
        <v>161</v>
      </c>
      <c r="H123" s="160" t="n">
        <v>268.87</v>
      </c>
      <c r="I123" s="161"/>
      <c r="J123" s="162" t="n">
        <f aca="false">ROUND(I123*H123,2)</f>
        <v>0</v>
      </c>
      <c r="K123" s="158" t="s">
        <v>139</v>
      </c>
      <c r="L123" s="23"/>
      <c r="M123" s="163"/>
      <c r="N123" s="164" t="s">
        <v>43</v>
      </c>
      <c r="P123" s="165" t="n">
        <f aca="false">O123*H123</f>
        <v>0</v>
      </c>
      <c r="Q123" s="165" t="n">
        <v>0</v>
      </c>
      <c r="R123" s="165" t="n">
        <f aca="false">Q123*H123</f>
        <v>0</v>
      </c>
      <c r="S123" s="165" t="n">
        <v>0</v>
      </c>
      <c r="T123" s="166" t="n">
        <f aca="false">S123*H123</f>
        <v>0</v>
      </c>
      <c r="AR123" s="167" t="s">
        <v>140</v>
      </c>
      <c r="AT123" s="167" t="s">
        <v>135</v>
      </c>
      <c r="AU123" s="167" t="s">
        <v>88</v>
      </c>
      <c r="AY123" s="3" t="s">
        <v>133</v>
      </c>
      <c r="BE123" s="168" t="n">
        <f aca="false">IF(N123="základní",J123,0)</f>
        <v>0</v>
      </c>
      <c r="BF123" s="168" t="n">
        <f aca="false">IF(N123="snížená",J123,0)</f>
        <v>0</v>
      </c>
      <c r="BG123" s="168" t="n">
        <f aca="false">IF(N123="zákl. přenesená",J123,0)</f>
        <v>0</v>
      </c>
      <c r="BH123" s="168" t="n">
        <f aca="false">IF(N123="sníž. přenesená",J123,0)</f>
        <v>0</v>
      </c>
      <c r="BI123" s="168" t="n">
        <f aca="false">IF(N123="nulová",J123,0)</f>
        <v>0</v>
      </c>
      <c r="BJ123" s="3" t="s">
        <v>86</v>
      </c>
      <c r="BK123" s="168" t="n">
        <f aca="false">ROUND(I123*H123,2)</f>
        <v>0</v>
      </c>
      <c r="BL123" s="3" t="s">
        <v>140</v>
      </c>
      <c r="BM123" s="167" t="s">
        <v>391</v>
      </c>
    </row>
    <row r="124" s="169" customFormat="true" ht="9.75" hidden="false" customHeight="false" outlineLevel="0" collapsed="false">
      <c r="B124" s="170"/>
      <c r="D124" s="171" t="s">
        <v>142</v>
      </c>
      <c r="E124" s="172"/>
      <c r="F124" s="173" t="s">
        <v>392</v>
      </c>
      <c r="H124" s="174" t="n">
        <v>268.87</v>
      </c>
      <c r="I124" s="175"/>
      <c r="L124" s="170"/>
      <c r="M124" s="176"/>
      <c r="T124" s="177"/>
      <c r="AT124" s="172" t="s">
        <v>142</v>
      </c>
      <c r="AU124" s="172" t="s">
        <v>88</v>
      </c>
      <c r="AV124" s="169" t="s">
        <v>88</v>
      </c>
      <c r="AW124" s="169" t="s">
        <v>35</v>
      </c>
      <c r="AX124" s="169" t="s">
        <v>78</v>
      </c>
      <c r="AY124" s="172" t="s">
        <v>133</v>
      </c>
    </row>
    <row r="125" s="178" customFormat="true" ht="9.75" hidden="false" customHeight="false" outlineLevel="0" collapsed="false">
      <c r="B125" s="179"/>
      <c r="D125" s="171" t="s">
        <v>142</v>
      </c>
      <c r="E125" s="180"/>
      <c r="F125" s="181" t="s">
        <v>144</v>
      </c>
      <c r="H125" s="182" t="n">
        <v>268.87</v>
      </c>
      <c r="I125" s="183"/>
      <c r="L125" s="179"/>
      <c r="M125" s="184"/>
      <c r="T125" s="185"/>
      <c r="AT125" s="180" t="s">
        <v>142</v>
      </c>
      <c r="AU125" s="180" t="s">
        <v>88</v>
      </c>
      <c r="AV125" s="178" t="s">
        <v>140</v>
      </c>
      <c r="AW125" s="178" t="s">
        <v>35</v>
      </c>
      <c r="AX125" s="178" t="s">
        <v>86</v>
      </c>
      <c r="AY125" s="180" t="s">
        <v>133</v>
      </c>
    </row>
    <row r="126" s="22" customFormat="true" ht="33" hidden="false" customHeight="true" outlineLevel="0" collapsed="false">
      <c r="B126" s="155"/>
      <c r="C126" s="156" t="s">
        <v>88</v>
      </c>
      <c r="D126" s="156" t="s">
        <v>135</v>
      </c>
      <c r="E126" s="157" t="s">
        <v>228</v>
      </c>
      <c r="F126" s="158" t="s">
        <v>229</v>
      </c>
      <c r="G126" s="159" t="s">
        <v>161</v>
      </c>
      <c r="H126" s="160" t="n">
        <v>134.435</v>
      </c>
      <c r="I126" s="161"/>
      <c r="J126" s="162" t="n">
        <f aca="false">ROUND(I126*H126,2)</f>
        <v>0</v>
      </c>
      <c r="K126" s="158" t="s">
        <v>139</v>
      </c>
      <c r="L126" s="23"/>
      <c r="M126" s="163"/>
      <c r="N126" s="164" t="s">
        <v>43</v>
      </c>
      <c r="P126" s="165" t="n">
        <f aca="false">O126*H126</f>
        <v>0</v>
      </c>
      <c r="Q126" s="165" t="n">
        <v>0</v>
      </c>
      <c r="R126" s="165" t="n">
        <f aca="false">Q126*H126</f>
        <v>0</v>
      </c>
      <c r="S126" s="165" t="n">
        <v>0</v>
      </c>
      <c r="T126" s="166" t="n">
        <f aca="false">S126*H126</f>
        <v>0</v>
      </c>
      <c r="AR126" s="167" t="s">
        <v>140</v>
      </c>
      <c r="AT126" s="167" t="s">
        <v>135</v>
      </c>
      <c r="AU126" s="167" t="s">
        <v>88</v>
      </c>
      <c r="AY126" s="3" t="s">
        <v>133</v>
      </c>
      <c r="BE126" s="168" t="n">
        <f aca="false">IF(N126="základní",J126,0)</f>
        <v>0</v>
      </c>
      <c r="BF126" s="168" t="n">
        <f aca="false">IF(N126="snížená",J126,0)</f>
        <v>0</v>
      </c>
      <c r="BG126" s="168" t="n">
        <f aca="false">IF(N126="zákl. přenesená",J126,0)</f>
        <v>0</v>
      </c>
      <c r="BH126" s="168" t="n">
        <f aca="false">IF(N126="sníž. přenesená",J126,0)</f>
        <v>0</v>
      </c>
      <c r="BI126" s="168" t="n">
        <f aca="false">IF(N126="nulová",J126,0)</f>
        <v>0</v>
      </c>
      <c r="BJ126" s="3" t="s">
        <v>86</v>
      </c>
      <c r="BK126" s="168" t="n">
        <f aca="false">ROUND(I126*H126,2)</f>
        <v>0</v>
      </c>
      <c r="BL126" s="3" t="s">
        <v>140</v>
      </c>
      <c r="BM126" s="167" t="s">
        <v>393</v>
      </c>
    </row>
    <row r="127" s="169" customFormat="true" ht="9.75" hidden="false" customHeight="false" outlineLevel="0" collapsed="false">
      <c r="B127" s="170"/>
      <c r="D127" s="171" t="s">
        <v>142</v>
      </c>
      <c r="E127" s="172"/>
      <c r="F127" s="173" t="s">
        <v>394</v>
      </c>
      <c r="H127" s="174" t="n">
        <v>134.435</v>
      </c>
      <c r="I127" s="175"/>
      <c r="L127" s="170"/>
      <c r="M127" s="176"/>
      <c r="T127" s="177"/>
      <c r="AT127" s="172" t="s">
        <v>142</v>
      </c>
      <c r="AU127" s="172" t="s">
        <v>88</v>
      </c>
      <c r="AV127" s="169" t="s">
        <v>88</v>
      </c>
      <c r="AW127" s="169" t="s">
        <v>35</v>
      </c>
      <c r="AX127" s="169" t="s">
        <v>78</v>
      </c>
      <c r="AY127" s="172" t="s">
        <v>133</v>
      </c>
    </row>
    <row r="128" s="178" customFormat="true" ht="9.75" hidden="false" customHeight="false" outlineLevel="0" collapsed="false">
      <c r="B128" s="179"/>
      <c r="D128" s="171" t="s">
        <v>142</v>
      </c>
      <c r="E128" s="180"/>
      <c r="F128" s="181" t="s">
        <v>144</v>
      </c>
      <c r="H128" s="182" t="n">
        <v>134.435</v>
      </c>
      <c r="I128" s="183"/>
      <c r="L128" s="179"/>
      <c r="M128" s="184"/>
      <c r="T128" s="185"/>
      <c r="AT128" s="180" t="s">
        <v>142</v>
      </c>
      <c r="AU128" s="180" t="s">
        <v>88</v>
      </c>
      <c r="AV128" s="178" t="s">
        <v>140</v>
      </c>
      <c r="AW128" s="178" t="s">
        <v>35</v>
      </c>
      <c r="AX128" s="178" t="s">
        <v>86</v>
      </c>
      <c r="AY128" s="180" t="s">
        <v>133</v>
      </c>
    </row>
    <row r="129" s="22" customFormat="true" ht="33" hidden="false" customHeight="true" outlineLevel="0" collapsed="false">
      <c r="B129" s="155"/>
      <c r="C129" s="156" t="s">
        <v>149</v>
      </c>
      <c r="D129" s="156" t="s">
        <v>135</v>
      </c>
      <c r="E129" s="157" t="s">
        <v>237</v>
      </c>
      <c r="F129" s="158" t="s">
        <v>238</v>
      </c>
      <c r="G129" s="159" t="s">
        <v>161</v>
      </c>
      <c r="H129" s="160" t="n">
        <v>134.435</v>
      </c>
      <c r="I129" s="161"/>
      <c r="J129" s="162" t="n">
        <f aca="false">ROUND(I129*H129,2)</f>
        <v>0</v>
      </c>
      <c r="K129" s="158" t="s">
        <v>139</v>
      </c>
      <c r="L129" s="23"/>
      <c r="M129" s="163"/>
      <c r="N129" s="164" t="s">
        <v>43</v>
      </c>
      <c r="P129" s="165" t="n">
        <f aca="false">O129*H129</f>
        <v>0</v>
      </c>
      <c r="Q129" s="165" t="n">
        <v>0</v>
      </c>
      <c r="R129" s="165" t="n">
        <f aca="false">Q129*H129</f>
        <v>0</v>
      </c>
      <c r="S129" s="165" t="n">
        <v>0</v>
      </c>
      <c r="T129" s="166" t="n">
        <f aca="false">S129*H129</f>
        <v>0</v>
      </c>
      <c r="AR129" s="167" t="s">
        <v>140</v>
      </c>
      <c r="AT129" s="167" t="s">
        <v>135</v>
      </c>
      <c r="AU129" s="167" t="s">
        <v>88</v>
      </c>
      <c r="AY129" s="3" t="s">
        <v>133</v>
      </c>
      <c r="BE129" s="168" t="n">
        <f aca="false">IF(N129="základní",J129,0)</f>
        <v>0</v>
      </c>
      <c r="BF129" s="168" t="n">
        <f aca="false">IF(N129="snížená",J129,0)</f>
        <v>0</v>
      </c>
      <c r="BG129" s="168" t="n">
        <f aca="false">IF(N129="zákl. přenesená",J129,0)</f>
        <v>0</v>
      </c>
      <c r="BH129" s="168" t="n">
        <f aca="false">IF(N129="sníž. přenesená",J129,0)</f>
        <v>0</v>
      </c>
      <c r="BI129" s="168" t="n">
        <f aca="false">IF(N129="nulová",J129,0)</f>
        <v>0</v>
      </c>
      <c r="BJ129" s="3" t="s">
        <v>86</v>
      </c>
      <c r="BK129" s="168" t="n">
        <f aca="false">ROUND(I129*H129,2)</f>
        <v>0</v>
      </c>
      <c r="BL129" s="3" t="s">
        <v>140</v>
      </c>
      <c r="BM129" s="167" t="s">
        <v>395</v>
      </c>
    </row>
    <row r="130" s="169" customFormat="true" ht="9.75" hidden="false" customHeight="false" outlineLevel="0" collapsed="false">
      <c r="B130" s="170"/>
      <c r="D130" s="171" t="s">
        <v>142</v>
      </c>
      <c r="E130" s="172"/>
      <c r="F130" s="173" t="s">
        <v>394</v>
      </c>
      <c r="H130" s="174" t="n">
        <v>134.435</v>
      </c>
      <c r="I130" s="175"/>
      <c r="L130" s="170"/>
      <c r="M130" s="176"/>
      <c r="T130" s="177"/>
      <c r="AT130" s="172" t="s">
        <v>142</v>
      </c>
      <c r="AU130" s="172" t="s">
        <v>88</v>
      </c>
      <c r="AV130" s="169" t="s">
        <v>88</v>
      </c>
      <c r="AW130" s="169" t="s">
        <v>35</v>
      </c>
      <c r="AX130" s="169" t="s">
        <v>78</v>
      </c>
      <c r="AY130" s="172" t="s">
        <v>133</v>
      </c>
    </row>
    <row r="131" s="178" customFormat="true" ht="9.75" hidden="false" customHeight="false" outlineLevel="0" collapsed="false">
      <c r="B131" s="179"/>
      <c r="D131" s="171" t="s">
        <v>142</v>
      </c>
      <c r="E131" s="180"/>
      <c r="F131" s="181" t="s">
        <v>144</v>
      </c>
      <c r="H131" s="182" t="n">
        <v>134.435</v>
      </c>
      <c r="I131" s="183"/>
      <c r="L131" s="179"/>
      <c r="M131" s="184"/>
      <c r="T131" s="185"/>
      <c r="AT131" s="180" t="s">
        <v>142</v>
      </c>
      <c r="AU131" s="180" t="s">
        <v>88</v>
      </c>
      <c r="AV131" s="178" t="s">
        <v>140</v>
      </c>
      <c r="AW131" s="178" t="s">
        <v>35</v>
      </c>
      <c r="AX131" s="178" t="s">
        <v>86</v>
      </c>
      <c r="AY131" s="180" t="s">
        <v>133</v>
      </c>
    </row>
    <row r="132" s="142" customFormat="true" ht="22.5" hidden="false" customHeight="true" outlineLevel="0" collapsed="false">
      <c r="B132" s="143"/>
      <c r="D132" s="144" t="s">
        <v>77</v>
      </c>
      <c r="E132" s="153" t="s">
        <v>158</v>
      </c>
      <c r="F132" s="153" t="s">
        <v>255</v>
      </c>
      <c r="I132" s="146"/>
      <c r="J132" s="154" t="n">
        <f aca="false">BK132</f>
        <v>0</v>
      </c>
      <c r="L132" s="143"/>
      <c r="M132" s="148"/>
      <c r="P132" s="149" t="n">
        <f aca="false">SUM(P133:P140)</f>
        <v>0</v>
      </c>
      <c r="R132" s="149" t="n">
        <f aca="false">SUM(R133:R140)</f>
        <v>216.44035</v>
      </c>
      <c r="T132" s="150" t="n">
        <f aca="false">SUM(T133:T140)</f>
        <v>0</v>
      </c>
      <c r="AR132" s="144" t="s">
        <v>86</v>
      </c>
      <c r="AT132" s="151" t="s">
        <v>77</v>
      </c>
      <c r="AU132" s="151" t="s">
        <v>86</v>
      </c>
      <c r="AY132" s="144" t="s">
        <v>133</v>
      </c>
      <c r="BK132" s="152" t="n">
        <f aca="false">SUM(BK133:BK140)</f>
        <v>0</v>
      </c>
    </row>
    <row r="133" s="22" customFormat="true" ht="33" hidden="false" customHeight="true" outlineLevel="0" collapsed="false">
      <c r="B133" s="155"/>
      <c r="C133" s="156" t="s">
        <v>140</v>
      </c>
      <c r="D133" s="156" t="s">
        <v>135</v>
      </c>
      <c r="E133" s="157" t="s">
        <v>264</v>
      </c>
      <c r="F133" s="158" t="s">
        <v>265</v>
      </c>
      <c r="G133" s="159" t="s">
        <v>161</v>
      </c>
      <c r="H133" s="160" t="n">
        <v>268.87</v>
      </c>
      <c r="I133" s="161"/>
      <c r="J133" s="162" t="n">
        <f aca="false">ROUND(I133*H133,2)</f>
        <v>0</v>
      </c>
      <c r="K133" s="158" t="s">
        <v>139</v>
      </c>
      <c r="L133" s="23"/>
      <c r="M133" s="163"/>
      <c r="N133" s="164" t="s">
        <v>43</v>
      </c>
      <c r="P133" s="165" t="n">
        <f aca="false">O133*H133</f>
        <v>0</v>
      </c>
      <c r="Q133" s="165" t="n">
        <v>0.23</v>
      </c>
      <c r="R133" s="165" t="n">
        <f aca="false">Q133*H133</f>
        <v>61.8401</v>
      </c>
      <c r="S133" s="165" t="n">
        <v>0</v>
      </c>
      <c r="T133" s="166" t="n">
        <f aca="false">S133*H133</f>
        <v>0</v>
      </c>
      <c r="AR133" s="167" t="s">
        <v>140</v>
      </c>
      <c r="AT133" s="167" t="s">
        <v>135</v>
      </c>
      <c r="AU133" s="167" t="s">
        <v>88</v>
      </c>
      <c r="AY133" s="3" t="s">
        <v>133</v>
      </c>
      <c r="BE133" s="168" t="n">
        <f aca="false">IF(N133="základní",J133,0)</f>
        <v>0</v>
      </c>
      <c r="BF133" s="168" t="n">
        <f aca="false">IF(N133="snížená",J133,0)</f>
        <v>0</v>
      </c>
      <c r="BG133" s="168" t="n">
        <f aca="false">IF(N133="zákl. přenesená",J133,0)</f>
        <v>0</v>
      </c>
      <c r="BH133" s="168" t="n">
        <f aca="false">IF(N133="sníž. přenesená",J133,0)</f>
        <v>0</v>
      </c>
      <c r="BI133" s="168" t="n">
        <f aca="false">IF(N133="nulová",J133,0)</f>
        <v>0</v>
      </c>
      <c r="BJ133" s="3" t="s">
        <v>86</v>
      </c>
      <c r="BK133" s="168" t="n">
        <f aca="false">ROUND(I133*H133,2)</f>
        <v>0</v>
      </c>
      <c r="BL133" s="3" t="s">
        <v>140</v>
      </c>
      <c r="BM133" s="167" t="s">
        <v>396</v>
      </c>
    </row>
    <row r="134" s="22" customFormat="true" ht="18.75" hidden="false" customHeight="false" outlineLevel="0" collapsed="false">
      <c r="B134" s="23"/>
      <c r="D134" s="171" t="s">
        <v>260</v>
      </c>
      <c r="F134" s="186" t="s">
        <v>267</v>
      </c>
      <c r="I134" s="187"/>
      <c r="L134" s="23"/>
      <c r="M134" s="188"/>
      <c r="T134" s="57"/>
      <c r="AT134" s="3" t="s">
        <v>260</v>
      </c>
      <c r="AU134" s="3" t="s">
        <v>88</v>
      </c>
    </row>
    <row r="135" s="169" customFormat="true" ht="9.75" hidden="false" customHeight="false" outlineLevel="0" collapsed="false">
      <c r="B135" s="170"/>
      <c r="D135" s="171" t="s">
        <v>142</v>
      </c>
      <c r="E135" s="172"/>
      <c r="F135" s="173" t="s">
        <v>397</v>
      </c>
      <c r="H135" s="174" t="n">
        <v>268.87</v>
      </c>
      <c r="I135" s="175"/>
      <c r="L135" s="170"/>
      <c r="M135" s="176"/>
      <c r="T135" s="177"/>
      <c r="AT135" s="172" t="s">
        <v>142</v>
      </c>
      <c r="AU135" s="172" t="s">
        <v>88</v>
      </c>
      <c r="AV135" s="169" t="s">
        <v>88</v>
      </c>
      <c r="AW135" s="169" t="s">
        <v>35</v>
      </c>
      <c r="AX135" s="169" t="s">
        <v>78</v>
      </c>
      <c r="AY135" s="172" t="s">
        <v>133</v>
      </c>
    </row>
    <row r="136" s="178" customFormat="true" ht="9.75" hidden="false" customHeight="false" outlineLevel="0" collapsed="false">
      <c r="B136" s="179"/>
      <c r="D136" s="171" t="s">
        <v>142</v>
      </c>
      <c r="E136" s="180"/>
      <c r="F136" s="181" t="s">
        <v>144</v>
      </c>
      <c r="H136" s="182" t="n">
        <v>268.87</v>
      </c>
      <c r="I136" s="183"/>
      <c r="L136" s="179"/>
      <c r="M136" s="184"/>
      <c r="T136" s="185"/>
      <c r="AT136" s="180" t="s">
        <v>142</v>
      </c>
      <c r="AU136" s="180" t="s">
        <v>88</v>
      </c>
      <c r="AV136" s="178" t="s">
        <v>140</v>
      </c>
      <c r="AW136" s="178" t="s">
        <v>35</v>
      </c>
      <c r="AX136" s="178" t="s">
        <v>86</v>
      </c>
      <c r="AY136" s="180" t="s">
        <v>133</v>
      </c>
    </row>
    <row r="137" s="22" customFormat="true" ht="33" hidden="false" customHeight="true" outlineLevel="0" collapsed="false">
      <c r="B137" s="155"/>
      <c r="C137" s="156" t="s">
        <v>158</v>
      </c>
      <c r="D137" s="156" t="s">
        <v>135</v>
      </c>
      <c r="E137" s="157" t="s">
        <v>270</v>
      </c>
      <c r="F137" s="158" t="s">
        <v>271</v>
      </c>
      <c r="G137" s="159" t="s">
        <v>161</v>
      </c>
      <c r="H137" s="160" t="n">
        <v>268.87</v>
      </c>
      <c r="I137" s="161"/>
      <c r="J137" s="162" t="n">
        <f aca="false">ROUND(I137*H137,2)</f>
        <v>0</v>
      </c>
      <c r="K137" s="158" t="s">
        <v>139</v>
      </c>
      <c r="L137" s="23"/>
      <c r="M137" s="163"/>
      <c r="N137" s="164" t="s">
        <v>43</v>
      </c>
      <c r="P137" s="165" t="n">
        <f aca="false">O137*H137</f>
        <v>0</v>
      </c>
      <c r="Q137" s="165" t="n">
        <v>0.575</v>
      </c>
      <c r="R137" s="165" t="n">
        <f aca="false">Q137*H137</f>
        <v>154.60025</v>
      </c>
      <c r="S137" s="165" t="n">
        <v>0</v>
      </c>
      <c r="T137" s="166" t="n">
        <f aca="false">S137*H137</f>
        <v>0</v>
      </c>
      <c r="AR137" s="167" t="s">
        <v>140</v>
      </c>
      <c r="AT137" s="167" t="s">
        <v>135</v>
      </c>
      <c r="AU137" s="167" t="s">
        <v>88</v>
      </c>
      <c r="AY137" s="3" t="s">
        <v>133</v>
      </c>
      <c r="BE137" s="168" t="n">
        <f aca="false">IF(N137="základní",J137,0)</f>
        <v>0</v>
      </c>
      <c r="BF137" s="168" t="n">
        <f aca="false">IF(N137="snížená",J137,0)</f>
        <v>0</v>
      </c>
      <c r="BG137" s="168" t="n">
        <f aca="false">IF(N137="zákl. přenesená",J137,0)</f>
        <v>0</v>
      </c>
      <c r="BH137" s="168" t="n">
        <f aca="false">IF(N137="sníž. přenesená",J137,0)</f>
        <v>0</v>
      </c>
      <c r="BI137" s="168" t="n">
        <f aca="false">IF(N137="nulová",J137,0)</f>
        <v>0</v>
      </c>
      <c r="BJ137" s="3" t="s">
        <v>86</v>
      </c>
      <c r="BK137" s="168" t="n">
        <f aca="false">ROUND(I137*H137,2)</f>
        <v>0</v>
      </c>
      <c r="BL137" s="3" t="s">
        <v>140</v>
      </c>
      <c r="BM137" s="167" t="s">
        <v>398</v>
      </c>
    </row>
    <row r="138" s="22" customFormat="true" ht="18.75" hidden="false" customHeight="false" outlineLevel="0" collapsed="false">
      <c r="B138" s="23"/>
      <c r="D138" s="171" t="s">
        <v>260</v>
      </c>
      <c r="F138" s="186" t="s">
        <v>273</v>
      </c>
      <c r="I138" s="187"/>
      <c r="L138" s="23"/>
      <c r="M138" s="188"/>
      <c r="T138" s="57"/>
      <c r="AT138" s="3" t="s">
        <v>260</v>
      </c>
      <c r="AU138" s="3" t="s">
        <v>88</v>
      </c>
    </row>
    <row r="139" s="169" customFormat="true" ht="9.75" hidden="false" customHeight="false" outlineLevel="0" collapsed="false">
      <c r="B139" s="170"/>
      <c r="D139" s="171" t="s">
        <v>142</v>
      </c>
      <c r="E139" s="172"/>
      <c r="F139" s="173" t="s">
        <v>397</v>
      </c>
      <c r="H139" s="174" t="n">
        <v>268.87</v>
      </c>
      <c r="I139" s="175"/>
      <c r="L139" s="170"/>
      <c r="M139" s="176"/>
      <c r="T139" s="177"/>
      <c r="AT139" s="172" t="s">
        <v>142</v>
      </c>
      <c r="AU139" s="172" t="s">
        <v>88</v>
      </c>
      <c r="AV139" s="169" t="s">
        <v>88</v>
      </c>
      <c r="AW139" s="169" t="s">
        <v>35</v>
      </c>
      <c r="AX139" s="169" t="s">
        <v>78</v>
      </c>
      <c r="AY139" s="172" t="s">
        <v>133</v>
      </c>
    </row>
    <row r="140" s="178" customFormat="true" ht="9.75" hidden="false" customHeight="false" outlineLevel="0" collapsed="false">
      <c r="B140" s="179"/>
      <c r="D140" s="171" t="s">
        <v>142</v>
      </c>
      <c r="E140" s="180"/>
      <c r="F140" s="181" t="s">
        <v>144</v>
      </c>
      <c r="H140" s="182" t="n">
        <v>268.87</v>
      </c>
      <c r="I140" s="183"/>
      <c r="L140" s="179"/>
      <c r="M140" s="184"/>
      <c r="T140" s="185"/>
      <c r="AT140" s="180" t="s">
        <v>142</v>
      </c>
      <c r="AU140" s="180" t="s">
        <v>88</v>
      </c>
      <c r="AV140" s="178" t="s">
        <v>140</v>
      </c>
      <c r="AW140" s="178" t="s">
        <v>35</v>
      </c>
      <c r="AX140" s="178" t="s">
        <v>86</v>
      </c>
      <c r="AY140" s="180" t="s">
        <v>133</v>
      </c>
    </row>
    <row r="141" s="142" customFormat="true" ht="22.5" hidden="false" customHeight="true" outlineLevel="0" collapsed="false">
      <c r="B141" s="143"/>
      <c r="D141" s="144" t="s">
        <v>77</v>
      </c>
      <c r="E141" s="153" t="s">
        <v>275</v>
      </c>
      <c r="F141" s="153" t="s">
        <v>276</v>
      </c>
      <c r="I141" s="146"/>
      <c r="J141" s="154" t="n">
        <f aca="false">BK141</f>
        <v>0</v>
      </c>
      <c r="L141" s="143"/>
      <c r="M141" s="148"/>
      <c r="P141" s="149" t="n">
        <f aca="false">P142</f>
        <v>0</v>
      </c>
      <c r="R141" s="149" t="n">
        <f aca="false">R142</f>
        <v>0</v>
      </c>
      <c r="T141" s="150" t="n">
        <f aca="false">T142</f>
        <v>0</v>
      </c>
      <c r="AR141" s="144" t="s">
        <v>86</v>
      </c>
      <c r="AT141" s="151" t="s">
        <v>77</v>
      </c>
      <c r="AU141" s="151" t="s">
        <v>86</v>
      </c>
      <c r="AY141" s="144" t="s">
        <v>133</v>
      </c>
      <c r="BK141" s="152" t="n">
        <f aca="false">BK142</f>
        <v>0</v>
      </c>
    </row>
    <row r="142" s="22" customFormat="true" ht="44.25" hidden="false" customHeight="true" outlineLevel="0" collapsed="false">
      <c r="B142" s="155"/>
      <c r="C142" s="156" t="s">
        <v>164</v>
      </c>
      <c r="D142" s="156" t="s">
        <v>135</v>
      </c>
      <c r="E142" s="157" t="s">
        <v>278</v>
      </c>
      <c r="F142" s="158" t="s">
        <v>279</v>
      </c>
      <c r="G142" s="159" t="s">
        <v>280</v>
      </c>
      <c r="H142" s="160" t="n">
        <v>216.44</v>
      </c>
      <c r="I142" s="161"/>
      <c r="J142" s="162" t="n">
        <f aca="false">ROUND(I142*H142,2)</f>
        <v>0</v>
      </c>
      <c r="K142" s="158" t="s">
        <v>139</v>
      </c>
      <c r="L142" s="23"/>
      <c r="M142" s="192"/>
      <c r="N142" s="193" t="s">
        <v>43</v>
      </c>
      <c r="O142" s="194"/>
      <c r="P142" s="195" t="n">
        <f aca="false">O142*H142</f>
        <v>0</v>
      </c>
      <c r="Q142" s="195" t="n">
        <v>0</v>
      </c>
      <c r="R142" s="195" t="n">
        <f aca="false">Q142*H142</f>
        <v>0</v>
      </c>
      <c r="S142" s="195" t="n">
        <v>0</v>
      </c>
      <c r="T142" s="196" t="n">
        <f aca="false">S142*H142</f>
        <v>0</v>
      </c>
      <c r="AR142" s="167" t="s">
        <v>140</v>
      </c>
      <c r="AT142" s="167" t="s">
        <v>135</v>
      </c>
      <c r="AU142" s="167" t="s">
        <v>88</v>
      </c>
      <c r="AY142" s="3" t="s">
        <v>133</v>
      </c>
      <c r="BE142" s="168" t="n">
        <f aca="false">IF(N142="základní",J142,0)</f>
        <v>0</v>
      </c>
      <c r="BF142" s="168" t="n">
        <f aca="false">IF(N142="snížená",J142,0)</f>
        <v>0</v>
      </c>
      <c r="BG142" s="168" t="n">
        <f aca="false">IF(N142="zákl. přenesená",J142,0)</f>
        <v>0</v>
      </c>
      <c r="BH142" s="168" t="n">
        <f aca="false">IF(N142="sníž. přenesená",J142,0)</f>
        <v>0</v>
      </c>
      <c r="BI142" s="168" t="n">
        <f aca="false">IF(N142="nulová",J142,0)</f>
        <v>0</v>
      </c>
      <c r="BJ142" s="3" t="s">
        <v>86</v>
      </c>
      <c r="BK142" s="168" t="n">
        <f aca="false">ROUND(I142*H142,2)</f>
        <v>0</v>
      </c>
      <c r="BL142" s="3" t="s">
        <v>140</v>
      </c>
      <c r="BM142" s="167" t="s">
        <v>399</v>
      </c>
    </row>
    <row r="143" s="22" customFormat="true" ht="6.75" hidden="false" customHeight="true" outlineLevel="0" collapsed="false">
      <c r="B143" s="41"/>
      <c r="C143" s="42"/>
      <c r="D143" s="42"/>
      <c r="E143" s="42"/>
      <c r="F143" s="42"/>
      <c r="G143" s="42"/>
      <c r="H143" s="42"/>
      <c r="I143" s="42"/>
      <c r="J143" s="42"/>
      <c r="K143" s="42"/>
      <c r="L143" s="23"/>
    </row>
  </sheetData>
  <autoFilter ref="C119:K142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8</v>
      </c>
    </row>
    <row r="4" customFormat="false" ht="24.75" hidden="false" customHeight="true" outlineLevel="0" collapsed="false">
      <c r="B4" s="6"/>
      <c r="D4" s="7" t="s">
        <v>104</v>
      </c>
      <c r="L4" s="6"/>
      <c r="M4" s="9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Lesní cesta Dolní Peklov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05</v>
      </c>
      <c r="L8" s="23"/>
    </row>
    <row r="9" s="22" customFormat="true" ht="16.5" hidden="false" customHeight="true" outlineLevel="0" collapsed="false">
      <c r="B9" s="23"/>
      <c r="E9" s="100" t="s">
        <v>400</v>
      </c>
      <c r="F9" s="100"/>
      <c r="G9" s="100"/>
      <c r="H9" s="100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31. 7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">
        <v>25</v>
      </c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 t="s">
        <v>28</v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9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1</v>
      </c>
      <c r="I20" s="15" t="s">
        <v>24</v>
      </c>
      <c r="J20" s="16" t="s">
        <v>32</v>
      </c>
      <c r="L20" s="23"/>
    </row>
    <row r="21" s="22" customFormat="true" ht="18" hidden="false" customHeight="true" outlineLevel="0" collapsed="false">
      <c r="B21" s="23"/>
      <c r="E21" s="16" t="s">
        <v>33</v>
      </c>
      <c r="I21" s="15" t="s">
        <v>27</v>
      </c>
      <c r="J21" s="16" t="s">
        <v>34</v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6</v>
      </c>
      <c r="I23" s="15" t="s">
        <v>24</v>
      </c>
      <c r="J23" s="16" t="s">
        <v>32</v>
      </c>
      <c r="L23" s="23"/>
    </row>
    <row r="24" s="22" customFormat="true" ht="18" hidden="false" customHeight="true" outlineLevel="0" collapsed="false">
      <c r="B24" s="23"/>
      <c r="E24" s="16" t="s">
        <v>33</v>
      </c>
      <c r="I24" s="15" t="s">
        <v>27</v>
      </c>
      <c r="J24" s="16" t="s">
        <v>34</v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7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8</v>
      </c>
      <c r="J30" s="106" t="n">
        <f aca="false">ROUND(J119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40</v>
      </c>
      <c r="I32" s="107" t="s">
        <v>39</v>
      </c>
      <c r="J32" s="107" t="s">
        <v>41</v>
      </c>
      <c r="L32" s="23"/>
    </row>
    <row r="33" s="22" customFormat="true" ht="14.25" hidden="false" customHeight="true" outlineLevel="0" collapsed="false">
      <c r="B33" s="23"/>
      <c r="D33" s="108" t="s">
        <v>42</v>
      </c>
      <c r="E33" s="15" t="s">
        <v>43</v>
      </c>
      <c r="F33" s="109" t="n">
        <f aca="false">ROUND((SUM(BE119:BE128)),  2)</f>
        <v>0</v>
      </c>
      <c r="I33" s="110" t="n">
        <v>0.21</v>
      </c>
      <c r="J33" s="109" t="n">
        <f aca="false">ROUND(((SUM(BE119:BE128))*I33),  2)</f>
        <v>0</v>
      </c>
      <c r="L33" s="23"/>
    </row>
    <row r="34" s="22" customFormat="true" ht="14.25" hidden="false" customHeight="true" outlineLevel="0" collapsed="false">
      <c r="B34" s="23"/>
      <c r="E34" s="15" t="s">
        <v>44</v>
      </c>
      <c r="F34" s="109" t="n">
        <f aca="false">ROUND((SUM(BF119:BF128)),  2)</f>
        <v>0</v>
      </c>
      <c r="I34" s="110" t="n">
        <v>0.12</v>
      </c>
      <c r="J34" s="109" t="n">
        <f aca="false">ROUND(((SUM(BF119:BF128))*I34),  2)</f>
        <v>0</v>
      </c>
      <c r="L34" s="23"/>
    </row>
    <row r="35" s="22" customFormat="true" ht="14.25" hidden="true" customHeight="true" outlineLevel="0" collapsed="false">
      <c r="B35" s="23"/>
      <c r="E35" s="15" t="s">
        <v>45</v>
      </c>
      <c r="F35" s="109" t="n">
        <f aca="false">ROUND((SUM(BG119:BG128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6</v>
      </c>
      <c r="F36" s="109" t="n">
        <f aca="false">ROUND((SUM(BH119:BH128)),  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7</v>
      </c>
      <c r="F37" s="109" t="n">
        <f aca="false">ROUND((SUM(BI119:BI128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8</v>
      </c>
      <c r="E39" s="59"/>
      <c r="F39" s="59"/>
      <c r="G39" s="113" t="s">
        <v>49</v>
      </c>
      <c r="H39" s="114" t="s">
        <v>50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1</v>
      </c>
      <c r="E50" s="39"/>
      <c r="F50" s="39"/>
      <c r="G50" s="38" t="s">
        <v>52</v>
      </c>
      <c r="H50" s="39"/>
      <c r="I50" s="39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3</v>
      </c>
      <c r="E61" s="25"/>
      <c r="F61" s="117" t="s">
        <v>54</v>
      </c>
      <c r="G61" s="40" t="s">
        <v>53</v>
      </c>
      <c r="H61" s="25"/>
      <c r="I61" s="25"/>
      <c r="J61" s="118" t="s">
        <v>54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5</v>
      </c>
      <c r="E65" s="39"/>
      <c r="F65" s="39"/>
      <c r="G65" s="38" t="s">
        <v>56</v>
      </c>
      <c r="H65" s="39"/>
      <c r="I65" s="39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3</v>
      </c>
      <c r="E76" s="25"/>
      <c r="F76" s="117" t="s">
        <v>54</v>
      </c>
      <c r="G76" s="40" t="s">
        <v>53</v>
      </c>
      <c r="H76" s="25"/>
      <c r="I76" s="25"/>
      <c r="J76" s="118" t="s">
        <v>54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7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Lesní cesta Dolní Peklov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05</v>
      </c>
      <c r="L86" s="23"/>
    </row>
    <row r="87" s="22" customFormat="true" ht="16.5" hidden="false" customHeight="true" outlineLevel="0" collapsed="false">
      <c r="B87" s="23"/>
      <c r="E87" s="100" t="str">
        <f aca="false">E9</f>
        <v>007.27 - svodnice vody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k.ú. Kostelec nad Černými lesy</v>
      </c>
      <c r="I89" s="15" t="s">
        <v>21</v>
      </c>
      <c r="J89" s="101" t="str">
        <f aca="false">IF(J12="","",J12)</f>
        <v>31. 7. 2024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Česká zemědělská univerzita v Praze Lesy ČZU</v>
      </c>
      <c r="I91" s="15" t="s">
        <v>31</v>
      </c>
      <c r="J91" s="119" t="str">
        <f aca="false">E21</f>
        <v>Ing. Jiří Ježek</v>
      </c>
      <c r="L91" s="23"/>
    </row>
    <row r="92" s="22" customFormat="true" ht="15" hidden="false" customHeight="true" outlineLevel="0" collapsed="false">
      <c r="B92" s="23"/>
      <c r="C92" s="15" t="s">
        <v>29</v>
      </c>
      <c r="F92" s="16" t="str">
        <f aca="false">IF(E18="","",E18)</f>
        <v>Vyplň údaj</v>
      </c>
      <c r="I92" s="15" t="s">
        <v>36</v>
      </c>
      <c r="J92" s="119" t="str">
        <f aca="false">E24</f>
        <v>Ing. Jiří Ježek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08</v>
      </c>
      <c r="D94" s="111"/>
      <c r="E94" s="111"/>
      <c r="F94" s="111"/>
      <c r="G94" s="111"/>
      <c r="H94" s="111"/>
      <c r="I94" s="111"/>
      <c r="J94" s="121" t="s">
        <v>109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10</v>
      </c>
      <c r="J96" s="106" t="n">
        <f aca="false">J119</f>
        <v>0</v>
      </c>
      <c r="L96" s="23"/>
      <c r="AU96" s="3" t="s">
        <v>111</v>
      </c>
    </row>
    <row r="97" s="123" customFormat="true" ht="24.75" hidden="false" customHeight="true" outlineLevel="0" collapsed="false">
      <c r="B97" s="124"/>
      <c r="D97" s="125" t="s">
        <v>112</v>
      </c>
      <c r="E97" s="126"/>
      <c r="F97" s="126"/>
      <c r="G97" s="126"/>
      <c r="H97" s="126"/>
      <c r="I97" s="126"/>
      <c r="J97" s="127" t="n">
        <f aca="false">J120</f>
        <v>0</v>
      </c>
      <c r="L97" s="124"/>
    </row>
    <row r="98" s="128" customFormat="true" ht="19.5" hidden="false" customHeight="true" outlineLevel="0" collapsed="false">
      <c r="B98" s="129"/>
      <c r="D98" s="130" t="s">
        <v>114</v>
      </c>
      <c r="E98" s="131"/>
      <c r="F98" s="131"/>
      <c r="G98" s="131"/>
      <c r="H98" s="131"/>
      <c r="I98" s="131"/>
      <c r="J98" s="132" t="n">
        <f aca="false">J121</f>
        <v>0</v>
      </c>
      <c r="L98" s="129"/>
    </row>
    <row r="99" s="128" customFormat="true" ht="19.5" hidden="false" customHeight="true" outlineLevel="0" collapsed="false">
      <c r="B99" s="129"/>
      <c r="D99" s="130" t="s">
        <v>115</v>
      </c>
      <c r="E99" s="131"/>
      <c r="F99" s="131"/>
      <c r="G99" s="131"/>
      <c r="H99" s="131"/>
      <c r="I99" s="131"/>
      <c r="J99" s="132" t="n">
        <f aca="false">J127</f>
        <v>0</v>
      </c>
      <c r="L99" s="129"/>
    </row>
    <row r="100" s="22" customFormat="true" ht="21.75" hidden="false" customHeight="true" outlineLevel="0" collapsed="false">
      <c r="B100" s="23"/>
      <c r="L100" s="23"/>
    </row>
    <row r="101" s="22" customFormat="true" ht="6.75" hidden="false" customHeight="true" outlineLevel="0" collapsed="false">
      <c r="B101" s="41"/>
      <c r="C101" s="42"/>
      <c r="D101" s="42"/>
      <c r="E101" s="42"/>
      <c r="F101" s="42"/>
      <c r="G101" s="42"/>
      <c r="H101" s="42"/>
      <c r="I101" s="42"/>
      <c r="J101" s="42"/>
      <c r="K101" s="42"/>
      <c r="L101" s="23"/>
    </row>
    <row r="105" s="22" customFormat="true" ht="6.75" hidden="false" customHeight="true" outlineLevel="0" collapsed="false">
      <c r="B105" s="43"/>
      <c r="C105" s="44"/>
      <c r="D105" s="44"/>
      <c r="E105" s="44"/>
      <c r="F105" s="44"/>
      <c r="G105" s="44"/>
      <c r="H105" s="44"/>
      <c r="I105" s="44"/>
      <c r="J105" s="44"/>
      <c r="K105" s="44"/>
      <c r="L105" s="23"/>
    </row>
    <row r="106" s="22" customFormat="true" ht="24.75" hidden="false" customHeight="true" outlineLevel="0" collapsed="false">
      <c r="B106" s="23"/>
      <c r="C106" s="7" t="s">
        <v>118</v>
      </c>
      <c r="L106" s="23"/>
    </row>
    <row r="107" s="22" customFormat="true" ht="6.75" hidden="false" customHeight="true" outlineLevel="0" collapsed="false">
      <c r="B107" s="23"/>
      <c r="L107" s="23"/>
    </row>
    <row r="108" s="22" customFormat="true" ht="12" hidden="false" customHeight="true" outlineLevel="0" collapsed="false">
      <c r="B108" s="23"/>
      <c r="C108" s="15" t="s">
        <v>15</v>
      </c>
      <c r="L108" s="23"/>
    </row>
    <row r="109" s="22" customFormat="true" ht="16.5" hidden="false" customHeight="true" outlineLevel="0" collapsed="false">
      <c r="B109" s="23"/>
      <c r="E109" s="99" t="str">
        <f aca="false">E7</f>
        <v>Lesní cesta Dolní Peklov</v>
      </c>
      <c r="F109" s="99"/>
      <c r="G109" s="99"/>
      <c r="H109" s="99"/>
      <c r="L109" s="23"/>
    </row>
    <row r="110" s="22" customFormat="true" ht="12" hidden="false" customHeight="true" outlineLevel="0" collapsed="false">
      <c r="B110" s="23"/>
      <c r="C110" s="15" t="s">
        <v>105</v>
      </c>
      <c r="L110" s="23"/>
    </row>
    <row r="111" s="22" customFormat="true" ht="16.5" hidden="false" customHeight="true" outlineLevel="0" collapsed="false">
      <c r="B111" s="23"/>
      <c r="E111" s="100" t="str">
        <f aca="false">E9</f>
        <v>007.27 - svodnice vody</v>
      </c>
      <c r="F111" s="100"/>
      <c r="G111" s="100"/>
      <c r="H111" s="100"/>
      <c r="L111" s="23"/>
    </row>
    <row r="112" s="22" customFormat="true" ht="6.75" hidden="false" customHeight="true" outlineLevel="0" collapsed="false">
      <c r="B112" s="23"/>
      <c r="L112" s="23"/>
    </row>
    <row r="113" s="22" customFormat="true" ht="12" hidden="false" customHeight="true" outlineLevel="0" collapsed="false">
      <c r="B113" s="23"/>
      <c r="C113" s="15" t="s">
        <v>19</v>
      </c>
      <c r="F113" s="16" t="str">
        <f aca="false">F12</f>
        <v>k.ú. Kostelec nad Černými lesy</v>
      </c>
      <c r="I113" s="15" t="s">
        <v>21</v>
      </c>
      <c r="J113" s="101" t="str">
        <f aca="false">IF(J12="","",J12)</f>
        <v>31. 7. 2024</v>
      </c>
      <c r="L113" s="23"/>
    </row>
    <row r="114" s="22" customFormat="true" ht="6.75" hidden="false" customHeight="true" outlineLevel="0" collapsed="false">
      <c r="B114" s="23"/>
      <c r="L114" s="23"/>
    </row>
    <row r="115" s="22" customFormat="true" ht="15" hidden="false" customHeight="true" outlineLevel="0" collapsed="false">
      <c r="B115" s="23"/>
      <c r="C115" s="15" t="s">
        <v>23</v>
      </c>
      <c r="F115" s="16" t="str">
        <f aca="false">E15</f>
        <v>Česká zemědělská univerzita v Praze Lesy ČZU</v>
      </c>
      <c r="I115" s="15" t="s">
        <v>31</v>
      </c>
      <c r="J115" s="119" t="str">
        <f aca="false">E21</f>
        <v>Ing. Jiří Ježek</v>
      </c>
      <c r="L115" s="23"/>
    </row>
    <row r="116" s="22" customFormat="true" ht="15" hidden="false" customHeight="true" outlineLevel="0" collapsed="false">
      <c r="B116" s="23"/>
      <c r="C116" s="15" t="s">
        <v>29</v>
      </c>
      <c r="F116" s="16" t="str">
        <f aca="false">IF(E18="","",E18)</f>
        <v>Vyplň údaj</v>
      </c>
      <c r="I116" s="15" t="s">
        <v>36</v>
      </c>
      <c r="J116" s="119" t="str">
        <f aca="false">E24</f>
        <v>Ing. Jiří Ježek</v>
      </c>
      <c r="L116" s="23"/>
    </row>
    <row r="117" s="22" customFormat="true" ht="9.75" hidden="false" customHeight="true" outlineLevel="0" collapsed="false">
      <c r="B117" s="23"/>
      <c r="L117" s="23"/>
    </row>
    <row r="118" s="133" customFormat="true" ht="29.25" hidden="false" customHeight="true" outlineLevel="0" collapsed="false">
      <c r="B118" s="134"/>
      <c r="C118" s="135" t="s">
        <v>119</v>
      </c>
      <c r="D118" s="136" t="s">
        <v>63</v>
      </c>
      <c r="E118" s="136" t="s">
        <v>59</v>
      </c>
      <c r="F118" s="136" t="s">
        <v>60</v>
      </c>
      <c r="G118" s="136" t="s">
        <v>120</v>
      </c>
      <c r="H118" s="136" t="s">
        <v>121</v>
      </c>
      <c r="I118" s="136" t="s">
        <v>122</v>
      </c>
      <c r="J118" s="136" t="s">
        <v>109</v>
      </c>
      <c r="K118" s="137" t="s">
        <v>123</v>
      </c>
      <c r="L118" s="134"/>
      <c r="M118" s="64"/>
      <c r="N118" s="65" t="s">
        <v>42</v>
      </c>
      <c r="O118" s="65" t="s">
        <v>124</v>
      </c>
      <c r="P118" s="65" t="s">
        <v>125</v>
      </c>
      <c r="Q118" s="65" t="s">
        <v>126</v>
      </c>
      <c r="R118" s="65" t="s">
        <v>127</v>
      </c>
      <c r="S118" s="65" t="s">
        <v>128</v>
      </c>
      <c r="T118" s="66" t="s">
        <v>129</v>
      </c>
    </row>
    <row r="119" s="22" customFormat="true" ht="22.5" hidden="false" customHeight="true" outlineLevel="0" collapsed="false">
      <c r="B119" s="23"/>
      <c r="C119" s="70" t="s">
        <v>130</v>
      </c>
      <c r="J119" s="138" t="n">
        <f aca="false">BK119</f>
        <v>0</v>
      </c>
      <c r="L119" s="23"/>
      <c r="M119" s="67"/>
      <c r="N119" s="55"/>
      <c r="O119" s="55"/>
      <c r="P119" s="139" t="n">
        <f aca="false">P120</f>
        <v>0</v>
      </c>
      <c r="Q119" s="55"/>
      <c r="R119" s="139" t="n">
        <f aca="false">R120</f>
        <v>13.80456</v>
      </c>
      <c r="S119" s="55"/>
      <c r="T119" s="140" t="n">
        <f aca="false">T120</f>
        <v>0</v>
      </c>
      <c r="AT119" s="3" t="s">
        <v>77</v>
      </c>
      <c r="AU119" s="3" t="s">
        <v>111</v>
      </c>
      <c r="BK119" s="141" t="n">
        <f aca="false">BK120</f>
        <v>0</v>
      </c>
    </row>
    <row r="120" s="142" customFormat="true" ht="25.5" hidden="false" customHeight="true" outlineLevel="0" collapsed="false">
      <c r="B120" s="143"/>
      <c r="D120" s="144" t="s">
        <v>77</v>
      </c>
      <c r="E120" s="145" t="s">
        <v>131</v>
      </c>
      <c r="F120" s="145" t="s">
        <v>132</v>
      </c>
      <c r="I120" s="146"/>
      <c r="J120" s="147" t="n">
        <f aca="false">BK120</f>
        <v>0</v>
      </c>
      <c r="L120" s="143"/>
      <c r="M120" s="148"/>
      <c r="P120" s="149" t="n">
        <f aca="false">P121+P127</f>
        <v>0</v>
      </c>
      <c r="R120" s="149" t="n">
        <f aca="false">R121+R127</f>
        <v>13.80456</v>
      </c>
      <c r="T120" s="150" t="n">
        <f aca="false">T121+T127</f>
        <v>0</v>
      </c>
      <c r="AR120" s="144" t="s">
        <v>86</v>
      </c>
      <c r="AT120" s="151" t="s">
        <v>77</v>
      </c>
      <c r="AU120" s="151" t="s">
        <v>78</v>
      </c>
      <c r="AY120" s="144" t="s">
        <v>133</v>
      </c>
      <c r="BK120" s="152" t="n">
        <f aca="false">BK121+BK127</f>
        <v>0</v>
      </c>
    </row>
    <row r="121" s="142" customFormat="true" ht="22.5" hidden="false" customHeight="true" outlineLevel="0" collapsed="false">
      <c r="B121" s="143"/>
      <c r="D121" s="144" t="s">
        <v>77</v>
      </c>
      <c r="E121" s="153" t="s">
        <v>158</v>
      </c>
      <c r="F121" s="153" t="s">
        <v>255</v>
      </c>
      <c r="I121" s="146"/>
      <c r="J121" s="154" t="n">
        <f aca="false">BK121</f>
        <v>0</v>
      </c>
      <c r="L121" s="143"/>
      <c r="M121" s="148"/>
      <c r="P121" s="149" t="n">
        <f aca="false">SUM(P122:P126)</f>
        <v>0</v>
      </c>
      <c r="R121" s="149" t="n">
        <f aca="false">SUM(R122:R126)</f>
        <v>13.80456</v>
      </c>
      <c r="T121" s="150" t="n">
        <f aca="false">SUM(T122:T126)</f>
        <v>0</v>
      </c>
      <c r="AR121" s="144" t="s">
        <v>86</v>
      </c>
      <c r="AT121" s="151" t="s">
        <v>77</v>
      </c>
      <c r="AU121" s="151" t="s">
        <v>86</v>
      </c>
      <c r="AY121" s="144" t="s">
        <v>133</v>
      </c>
      <c r="BK121" s="152" t="n">
        <f aca="false">SUM(BK122:BK126)</f>
        <v>0</v>
      </c>
    </row>
    <row r="122" s="22" customFormat="true" ht="24" hidden="false" customHeight="true" outlineLevel="0" collapsed="false">
      <c r="B122" s="155"/>
      <c r="C122" s="156" t="s">
        <v>86</v>
      </c>
      <c r="D122" s="156" t="s">
        <v>135</v>
      </c>
      <c r="E122" s="157" t="s">
        <v>401</v>
      </c>
      <c r="F122" s="158" t="s">
        <v>402</v>
      </c>
      <c r="G122" s="159" t="s">
        <v>369</v>
      </c>
      <c r="H122" s="160" t="n">
        <v>126</v>
      </c>
      <c r="I122" s="161"/>
      <c r="J122" s="162" t="n">
        <f aca="false">ROUND(I122*H122,2)</f>
        <v>0</v>
      </c>
      <c r="K122" s="158" t="s">
        <v>139</v>
      </c>
      <c r="L122" s="23"/>
      <c r="M122" s="163"/>
      <c r="N122" s="164" t="s">
        <v>43</v>
      </c>
      <c r="P122" s="165" t="n">
        <f aca="false">O122*H122</f>
        <v>0</v>
      </c>
      <c r="Q122" s="165" t="n">
        <v>0.10956</v>
      </c>
      <c r="R122" s="165" t="n">
        <f aca="false">Q122*H122</f>
        <v>13.80456</v>
      </c>
      <c r="S122" s="165" t="n">
        <v>0</v>
      </c>
      <c r="T122" s="166" t="n">
        <f aca="false">S122*H122</f>
        <v>0</v>
      </c>
      <c r="AR122" s="167" t="s">
        <v>140</v>
      </c>
      <c r="AT122" s="167" t="s">
        <v>135</v>
      </c>
      <c r="AU122" s="167" t="s">
        <v>88</v>
      </c>
      <c r="AY122" s="3" t="s">
        <v>133</v>
      </c>
      <c r="BE122" s="168" t="n">
        <f aca="false">IF(N122="základní",J122,0)</f>
        <v>0</v>
      </c>
      <c r="BF122" s="168" t="n">
        <f aca="false">IF(N122="snížená",J122,0)</f>
        <v>0</v>
      </c>
      <c r="BG122" s="168" t="n">
        <f aca="false">IF(N122="zákl. přenesená",J122,0)</f>
        <v>0</v>
      </c>
      <c r="BH122" s="168" t="n">
        <f aca="false">IF(N122="sníž. přenesená",J122,0)</f>
        <v>0</v>
      </c>
      <c r="BI122" s="168" t="n">
        <f aca="false">IF(N122="nulová",J122,0)</f>
        <v>0</v>
      </c>
      <c r="BJ122" s="3" t="s">
        <v>86</v>
      </c>
      <c r="BK122" s="168" t="n">
        <f aca="false">ROUND(I122*H122,2)</f>
        <v>0</v>
      </c>
      <c r="BL122" s="3" t="s">
        <v>140</v>
      </c>
      <c r="BM122" s="167" t="s">
        <v>403</v>
      </c>
    </row>
    <row r="123" s="169" customFormat="true" ht="9.75" hidden="false" customHeight="false" outlineLevel="0" collapsed="false">
      <c r="B123" s="170"/>
      <c r="D123" s="171" t="s">
        <v>142</v>
      </c>
      <c r="E123" s="172"/>
      <c r="F123" s="173" t="s">
        <v>404</v>
      </c>
      <c r="H123" s="174" t="n">
        <v>8</v>
      </c>
      <c r="I123" s="175"/>
      <c r="L123" s="170"/>
      <c r="M123" s="176"/>
      <c r="T123" s="177"/>
      <c r="AT123" s="172" t="s">
        <v>142</v>
      </c>
      <c r="AU123" s="172" t="s">
        <v>88</v>
      </c>
      <c r="AV123" s="169" t="s">
        <v>88</v>
      </c>
      <c r="AW123" s="169" t="s">
        <v>35</v>
      </c>
      <c r="AX123" s="169" t="s">
        <v>78</v>
      </c>
      <c r="AY123" s="172" t="s">
        <v>133</v>
      </c>
    </row>
    <row r="124" s="169" customFormat="true" ht="9.75" hidden="false" customHeight="false" outlineLevel="0" collapsed="false">
      <c r="B124" s="170"/>
      <c r="D124" s="171" t="s">
        <v>142</v>
      </c>
      <c r="E124" s="172"/>
      <c r="F124" s="173" t="s">
        <v>405</v>
      </c>
      <c r="H124" s="174" t="n">
        <v>28</v>
      </c>
      <c r="I124" s="175"/>
      <c r="L124" s="170"/>
      <c r="M124" s="176"/>
      <c r="T124" s="177"/>
      <c r="AT124" s="172" t="s">
        <v>142</v>
      </c>
      <c r="AU124" s="172" t="s">
        <v>88</v>
      </c>
      <c r="AV124" s="169" t="s">
        <v>88</v>
      </c>
      <c r="AW124" s="169" t="s">
        <v>35</v>
      </c>
      <c r="AX124" s="169" t="s">
        <v>78</v>
      </c>
      <c r="AY124" s="172" t="s">
        <v>133</v>
      </c>
    </row>
    <row r="125" s="169" customFormat="true" ht="9.75" hidden="false" customHeight="false" outlineLevel="0" collapsed="false">
      <c r="B125" s="170"/>
      <c r="D125" s="171" t="s">
        <v>142</v>
      </c>
      <c r="E125" s="172"/>
      <c r="F125" s="173" t="s">
        <v>406</v>
      </c>
      <c r="H125" s="174" t="n">
        <v>90</v>
      </c>
      <c r="I125" s="175"/>
      <c r="L125" s="170"/>
      <c r="M125" s="176"/>
      <c r="T125" s="177"/>
      <c r="AT125" s="172" t="s">
        <v>142</v>
      </c>
      <c r="AU125" s="172" t="s">
        <v>88</v>
      </c>
      <c r="AV125" s="169" t="s">
        <v>88</v>
      </c>
      <c r="AW125" s="169" t="s">
        <v>35</v>
      </c>
      <c r="AX125" s="169" t="s">
        <v>78</v>
      </c>
      <c r="AY125" s="172" t="s">
        <v>133</v>
      </c>
    </row>
    <row r="126" s="178" customFormat="true" ht="9.75" hidden="false" customHeight="false" outlineLevel="0" collapsed="false">
      <c r="B126" s="179"/>
      <c r="D126" s="171" t="s">
        <v>142</v>
      </c>
      <c r="E126" s="180"/>
      <c r="F126" s="181" t="s">
        <v>144</v>
      </c>
      <c r="H126" s="182" t="n">
        <v>126</v>
      </c>
      <c r="I126" s="183"/>
      <c r="L126" s="179"/>
      <c r="M126" s="184"/>
      <c r="T126" s="185"/>
      <c r="AT126" s="180" t="s">
        <v>142</v>
      </c>
      <c r="AU126" s="180" t="s">
        <v>88</v>
      </c>
      <c r="AV126" s="178" t="s">
        <v>140</v>
      </c>
      <c r="AW126" s="178" t="s">
        <v>35</v>
      </c>
      <c r="AX126" s="178" t="s">
        <v>86</v>
      </c>
      <c r="AY126" s="180" t="s">
        <v>133</v>
      </c>
    </row>
    <row r="127" s="142" customFormat="true" ht="22.5" hidden="false" customHeight="true" outlineLevel="0" collapsed="false">
      <c r="B127" s="143"/>
      <c r="D127" s="144" t="s">
        <v>77</v>
      </c>
      <c r="E127" s="153" t="s">
        <v>275</v>
      </c>
      <c r="F127" s="153" t="s">
        <v>276</v>
      </c>
      <c r="I127" s="146"/>
      <c r="J127" s="154" t="n">
        <f aca="false">BK127</f>
        <v>0</v>
      </c>
      <c r="L127" s="143"/>
      <c r="M127" s="148"/>
      <c r="P127" s="149" t="n">
        <f aca="false">P128</f>
        <v>0</v>
      </c>
      <c r="R127" s="149" t="n">
        <f aca="false">R128</f>
        <v>0</v>
      </c>
      <c r="T127" s="150" t="n">
        <f aca="false">T128</f>
        <v>0</v>
      </c>
      <c r="AR127" s="144" t="s">
        <v>86</v>
      </c>
      <c r="AT127" s="151" t="s">
        <v>77</v>
      </c>
      <c r="AU127" s="151" t="s">
        <v>86</v>
      </c>
      <c r="AY127" s="144" t="s">
        <v>133</v>
      </c>
      <c r="BK127" s="152" t="n">
        <f aca="false">BK128</f>
        <v>0</v>
      </c>
    </row>
    <row r="128" s="22" customFormat="true" ht="44.25" hidden="false" customHeight="true" outlineLevel="0" collapsed="false">
      <c r="B128" s="155"/>
      <c r="C128" s="156" t="s">
        <v>88</v>
      </c>
      <c r="D128" s="156" t="s">
        <v>135</v>
      </c>
      <c r="E128" s="157" t="s">
        <v>278</v>
      </c>
      <c r="F128" s="158" t="s">
        <v>279</v>
      </c>
      <c r="G128" s="159" t="s">
        <v>280</v>
      </c>
      <c r="H128" s="160" t="n">
        <v>13.805</v>
      </c>
      <c r="I128" s="161"/>
      <c r="J128" s="162" t="n">
        <f aca="false">ROUND(I128*H128,2)</f>
        <v>0</v>
      </c>
      <c r="K128" s="158" t="s">
        <v>139</v>
      </c>
      <c r="L128" s="23"/>
      <c r="M128" s="192"/>
      <c r="N128" s="193" t="s">
        <v>43</v>
      </c>
      <c r="O128" s="194"/>
      <c r="P128" s="195" t="n">
        <f aca="false">O128*H128</f>
        <v>0</v>
      </c>
      <c r="Q128" s="195" t="n">
        <v>0</v>
      </c>
      <c r="R128" s="195" t="n">
        <f aca="false">Q128*H128</f>
        <v>0</v>
      </c>
      <c r="S128" s="195" t="n">
        <v>0</v>
      </c>
      <c r="T128" s="196" t="n">
        <f aca="false">S128*H128</f>
        <v>0</v>
      </c>
      <c r="AR128" s="167" t="s">
        <v>140</v>
      </c>
      <c r="AT128" s="167" t="s">
        <v>135</v>
      </c>
      <c r="AU128" s="167" t="s">
        <v>88</v>
      </c>
      <c r="AY128" s="3" t="s">
        <v>133</v>
      </c>
      <c r="BE128" s="168" t="n">
        <f aca="false">IF(N128="základní",J128,0)</f>
        <v>0</v>
      </c>
      <c r="BF128" s="168" t="n">
        <f aca="false">IF(N128="snížená",J128,0)</f>
        <v>0</v>
      </c>
      <c r="BG128" s="168" t="n">
        <f aca="false">IF(N128="zákl. přenesená",J128,0)</f>
        <v>0</v>
      </c>
      <c r="BH128" s="168" t="n">
        <f aca="false">IF(N128="sníž. přenesená",J128,0)</f>
        <v>0</v>
      </c>
      <c r="BI128" s="168" t="n">
        <f aca="false">IF(N128="nulová",J128,0)</f>
        <v>0</v>
      </c>
      <c r="BJ128" s="3" t="s">
        <v>86</v>
      </c>
      <c r="BK128" s="168" t="n">
        <f aca="false">ROUND(I128*H128,2)</f>
        <v>0</v>
      </c>
      <c r="BL128" s="3" t="s">
        <v>140</v>
      </c>
      <c r="BM128" s="167" t="s">
        <v>407</v>
      </c>
    </row>
    <row r="129" s="22" customFormat="true" ht="6.75" hidden="false" customHeight="true" outlineLevel="0" collapsed="false">
      <c r="B129" s="41"/>
      <c r="C129" s="42"/>
      <c r="D129" s="42"/>
      <c r="E129" s="42"/>
      <c r="F129" s="42"/>
      <c r="G129" s="42"/>
      <c r="H129" s="42"/>
      <c r="I129" s="42"/>
      <c r="J129" s="42"/>
      <c r="K129" s="42"/>
      <c r="L129" s="23"/>
    </row>
  </sheetData>
  <autoFilter ref="C118:K128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4AF71E7CDB8B2498C19C3D40F1FCB65" ma:contentTypeVersion="19" ma:contentTypeDescription="Vytvoří nový dokument" ma:contentTypeScope="" ma:versionID="3801a0f4b8562a055c60bf399a5e89a2">
  <xsd:schema xmlns:xsd="http://www.w3.org/2001/XMLSchema" xmlns:xs="http://www.w3.org/2001/XMLSchema" xmlns:p="http://schemas.microsoft.com/office/2006/metadata/properties" xmlns:ns2="4e2797a0-1766-41ad-be59-caaf307804e4" xmlns:ns3="5330c55d-c059-4878-b03e-386dab4640e9" targetNamespace="http://schemas.microsoft.com/office/2006/metadata/properties" ma:root="true" ma:fieldsID="fceab615f90e30826ae23a425f2d0d13" ns2:_="" ns3:_="">
    <xsd:import namespace="4e2797a0-1766-41ad-be59-caaf307804e4"/>
    <xsd:import namespace="5330c55d-c059-4878-b03e-386dab4640e9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Datum_x0020_p_x0159_ed_x00e1_n_x00ed__x0020_na_x0020_PO" minOccurs="0"/>
                <xsd:element ref="ns3:MediaServiceDateTaken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lcf76f155ced4ddcb4097134ff3c332f" minOccurs="0"/>
                <xsd:element ref="ns2:TaxCatchAll" minOccurs="0"/>
                <xsd:element ref="ns3:MediaServiceSearchProperties" minOccurs="0"/>
                <xsd:element ref="ns3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e2797a0-1766-41ad-be59-caaf307804e4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75a73ace-a8c8-4851-9e68-29b63c04abe2}" ma:internalName="TaxCatchAll" ma:showField="CatchAllData" ma:web="4e2797a0-1766-41ad-be59-caaf307804e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330c55d-c059-4878-b03e-386dab4640e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Datum_x0020_p_x0159_ed_x00e1_n_x00ed__x0020_na_x0020_PO" ma:index="12" nillable="true" ma:displayName="Datum předání na PO" ma:format="DateOnly" ma:internalName="Datum_x0020_p_x0159_ed_x00e1_n_x00ed__x0020_na_x0020_PO">
      <xsd:simpleType>
        <xsd:restriction base="dms:DateTim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Značky obrázků" ma:readOnly="false" ma:fieldId="{5cf76f15-5ced-4ddc-b409-7134ff3c332f}" ma:taxonomyMulti="true" ma:sspId="6104055d-a7a1-4227-823d-893947fae55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SearchProperties" ma:index="24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25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A4FF15CA-55F4-414E-AA2D-E6C376FB22E4}"/>
</file>

<file path=customXml/itemProps2.xml><?xml version="1.0" encoding="utf-8"?>
<ds:datastoreItem xmlns:ds="http://schemas.openxmlformats.org/officeDocument/2006/customXml" ds:itemID="{CFE278F4-607F-41C8-AABA-741BEBF7CBE2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8T11:28:39Z</dcterms:created>
  <dc:creator>LAPTOP-EC34NNCV\Acer</dc:creator>
  <dc:description/>
  <dc:language>en-US</dc:language>
  <cp:lastModifiedBy>Jiří Ježek</cp:lastModifiedBy>
  <dcterms:modified xsi:type="dcterms:W3CDTF">2024-08-28T11:2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