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Příloha číslo 3 – Kalkulační model</t>
  </si>
  <si>
    <t xml:space="preserve">Ceny za pravidelné kontroly zařízení EPS:</t>
  </si>
  <si>
    <t xml:space="preserve">Roční kontrola provozuschopnosti EPS</t>
  </si>
  <si>
    <t xml:space="preserve">Pololetní zkouška činnosti *</t>
  </si>
  <si>
    <t xml:space="preserve">Měsíční zkouška činnosti EPS **</t>
  </si>
  <si>
    <t xml:space="preserve">Celkem bez DPH v Kč</t>
  </si>
  <si>
    <t xml:space="preserve">TF</t>
  </si>
  <si>
    <t xml:space="preserve">Koleje JIH</t>
  </si>
  <si>
    <t xml:space="preserve">Rektorát</t>
  </si>
  <si>
    <t xml:space="preserve">Kruh. Hala</t>
  </si>
  <si>
    <t xml:space="preserve">Pavilon T</t>
  </si>
  <si>
    <t xml:space="preserve">FAPPZ B</t>
  </si>
  <si>
    <t xml:space="preserve">FAPPZ F</t>
  </si>
  <si>
    <t xml:space="preserve">PEF</t>
  </si>
  <si>
    <t xml:space="preserve">CEMS I</t>
  </si>
  <si>
    <t xml:space="preserve">CEMS II</t>
  </si>
  <si>
    <t xml:space="preserve">FTZ</t>
  </si>
  <si>
    <t xml:space="preserve">Aula</t>
  </si>
  <si>
    <t xml:space="preserve">LIB (Knihovna)</t>
  </si>
  <si>
    <t xml:space="preserve">MCEV I</t>
  </si>
  <si>
    <t xml:space="preserve">MCEV II</t>
  </si>
  <si>
    <t xml:space="preserve">MCEV III</t>
  </si>
  <si>
    <t xml:space="preserve">Dřevařský pavilon</t>
  </si>
  <si>
    <t xml:space="preserve">FLD</t>
  </si>
  <si>
    <t xml:space="preserve">High Tech</t>
  </si>
  <si>
    <t xml:space="preserve">Kolej G</t>
  </si>
  <si>
    <t xml:space="preserve">Celkem za areál (1 rok)</t>
  </si>
  <si>
    <t xml:space="preserve">* ceny u pololetních zkoušek uvést za jednu zkoušku</t>
  </si>
  <si>
    <t xml:space="preserve">** ceny u měsíčních zkoušek uvést za jednu zkoušku</t>
  </si>
  <si>
    <t xml:space="preserve">Ceny za pravidelné kontroly zařízení ERO:</t>
  </si>
  <si>
    <t xml:space="preserve">Cena roční kontroly provozuschopnosti ERO</t>
  </si>
  <si>
    <t xml:space="preserve">Cena mimozáručních a pozáručních oprav*:</t>
  </si>
  <si>
    <t xml:space="preserve">jednotky</t>
  </si>
  <si>
    <t xml:space="preserve">cena bez DPH v Kč</t>
  </si>
  <si>
    <t xml:space="preserve">koeficient pro výpočet výsledné hodnoty</t>
  </si>
  <si>
    <t xml:space="preserve">Výsledná cena</t>
  </si>
  <si>
    <t xml:space="preserve">v pracovní době (od 7:00 do 15:30)</t>
  </si>
  <si>
    <t xml:space="preserve">Kč / 1 hod</t>
  </si>
  <si>
    <t xml:space="preserve">v mimopracovní době (od 15:30 do 7:00, státní svátky, víkendy)</t>
  </si>
  <si>
    <t xml:space="preserve">cena za výjezd na ČZU</t>
  </si>
  <si>
    <t xml:space="preserve">Kč / 1 výjezd</t>
  </si>
  <si>
    <t xml:space="preserve">Celkem za mimozáruční a pozáruční opravy (1 rok)</t>
  </si>
  <si>
    <t xml:space="preserve">* Cena za práci je stanovena na základě hodinových sazeb, náklady na dopravu jako cena za výjezd</t>
  </si>
  <si>
    <t xml:space="preserve">Cena všech instalovaných prvků*:</t>
  </si>
  <si>
    <t xml:space="preserve">Pořizovací cena prvků (Kč/ 1 ks)</t>
  </si>
  <si>
    <t xml:space="preserve">Počet prvků (Ks)</t>
  </si>
  <si>
    <t xml:space="preserve">Cena celkem bez DPH</t>
  </si>
  <si>
    <t xml:space="preserve">ESSER</t>
  </si>
  <si>
    <t xml:space="preserve">O - hlásič</t>
  </si>
  <si>
    <t xml:space="preserve">Termodif. hlásič</t>
  </si>
  <si>
    <t xml:space="preserve">Termomax. Hlásič</t>
  </si>
  <si>
    <t xml:space="preserve">Tlačítkový hlásič</t>
  </si>
  <si>
    <t xml:space="preserve">O2T - hlásič</t>
  </si>
  <si>
    <t xml:space="preserve">OT - hlásič</t>
  </si>
  <si>
    <t xml:space="preserve">OTG - hlásič</t>
  </si>
  <si>
    <t xml:space="preserve">Koppler</t>
  </si>
  <si>
    <t xml:space="preserve">ZETTLER</t>
  </si>
  <si>
    <t xml:space="preserve">Autom. hlásič 801 H</t>
  </si>
  <si>
    <t xml:space="preserve">Autom. hlásič 801 PH</t>
  </si>
  <si>
    <t xml:space="preserve">Autom. hlásič 813 P</t>
  </si>
  <si>
    <t xml:space="preserve">Autom. hlásič 830 H</t>
  </si>
  <si>
    <t xml:space="preserve">Autom. hlásič 830 P</t>
  </si>
  <si>
    <t xml:space="preserve">Autom. hlásič 830 PH</t>
  </si>
  <si>
    <t xml:space="preserve">Neautom. Hlásič DI N 820 </t>
  </si>
  <si>
    <t xml:space="preserve">Koppler MI O800</t>
  </si>
  <si>
    <t xml:space="preserve">Celkem</t>
  </si>
  <si>
    <t xml:space="preserve">Celkem po vynásobení koeficientem 0,01 pro hodnocení</t>
  </si>
  <si>
    <t xml:space="preserve">* Pro případ, že je prvek poškozen jinak než běžným opotřebením anebo stárnutím a je nutné ho vyměnit na náklady odběratele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19"/>
    <col collapsed="false" customWidth="true" hidden="false" outlineLevel="0" max="3" min="3" style="0" width="11.67"/>
    <col collapsed="false" customWidth="true" hidden="false" outlineLevel="0" max="4" min="4" style="0" width="12.11"/>
    <col collapsed="false" customWidth="true" hidden="false" outlineLevel="0" max="5" min="5" style="0" width="12.56"/>
    <col collapsed="false" customWidth="true" hidden="false" outlineLevel="0" max="6" min="6" style="0" width="11.11"/>
    <col collapsed="false" customWidth="true" hidden="false" outlineLevel="0" max="7" min="7" style="0" width="15.4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1</v>
      </c>
    </row>
    <row r="6" customFormat="false" ht="43.5" hidden="false" customHeight="true" outlineLevel="0" collapsed="false">
      <c r="A6" s="3"/>
      <c r="B6" s="4" t="s">
        <v>2</v>
      </c>
      <c r="C6" s="4" t="s">
        <v>3</v>
      </c>
      <c r="D6" s="4"/>
      <c r="E6" s="4" t="s">
        <v>4</v>
      </c>
      <c r="F6" s="4"/>
      <c r="G6" s="4" t="s">
        <v>5</v>
      </c>
    </row>
    <row r="7" customFormat="false" ht="14.25" hidden="false" customHeight="false" outlineLevel="0" collapsed="false">
      <c r="A7" s="5" t="s">
        <v>6</v>
      </c>
      <c r="B7" s="6"/>
      <c r="C7" s="7"/>
      <c r="D7" s="7"/>
      <c r="E7" s="8"/>
      <c r="F7" s="9" t="n">
        <f aca="false">10*E7</f>
        <v>0</v>
      </c>
      <c r="G7" s="3" t="n">
        <f aca="false">B7+C7+F7</f>
        <v>0</v>
      </c>
    </row>
    <row r="8" customFormat="false" ht="14.25" hidden="false" customHeight="false" outlineLevel="0" collapsed="false">
      <c r="A8" s="5" t="s">
        <v>7</v>
      </c>
      <c r="B8" s="10"/>
      <c r="C8" s="11"/>
      <c r="D8" s="11"/>
      <c r="E8" s="12"/>
      <c r="F8" s="9" t="n">
        <f aca="false">10*E8</f>
        <v>0</v>
      </c>
      <c r="G8" s="3" t="n">
        <f aca="false">B8+C8+F8</f>
        <v>0</v>
      </c>
    </row>
    <row r="9" customFormat="false" ht="14.25" hidden="false" customHeight="false" outlineLevel="0" collapsed="false">
      <c r="A9" s="5" t="s">
        <v>8</v>
      </c>
      <c r="B9" s="10"/>
      <c r="C9" s="11"/>
      <c r="D9" s="11"/>
      <c r="E9" s="12"/>
      <c r="F9" s="9" t="n">
        <f aca="false">10*E9</f>
        <v>0</v>
      </c>
      <c r="G9" s="3" t="n">
        <f aca="false">B9+C9+F9</f>
        <v>0</v>
      </c>
    </row>
    <row r="10" customFormat="false" ht="14.25" hidden="false" customHeight="false" outlineLevel="0" collapsed="false">
      <c r="A10" s="5" t="s">
        <v>9</v>
      </c>
      <c r="B10" s="10"/>
      <c r="C10" s="11"/>
      <c r="D10" s="11"/>
      <c r="E10" s="12"/>
      <c r="F10" s="9" t="n">
        <f aca="false">10*E10</f>
        <v>0</v>
      </c>
      <c r="G10" s="3" t="n">
        <f aca="false">B10+C10+F10</f>
        <v>0</v>
      </c>
    </row>
    <row r="11" customFormat="false" ht="15" hidden="false" customHeight="false" outlineLevel="0" collapsed="false">
      <c r="A11" s="13" t="s">
        <v>10</v>
      </c>
      <c r="B11" s="14"/>
      <c r="C11" s="15"/>
      <c r="D11" s="15"/>
      <c r="E11" s="16"/>
      <c r="F11" s="17" t="n">
        <f aca="false">10*E11</f>
        <v>0</v>
      </c>
      <c r="G11" s="17" t="n">
        <f aca="false">B11+C11+F11</f>
        <v>0</v>
      </c>
    </row>
    <row r="12" customFormat="false" ht="14.25" hidden="false" customHeight="false" outlineLevel="0" collapsed="false">
      <c r="A12" s="18" t="s">
        <v>11</v>
      </c>
      <c r="B12" s="19"/>
      <c r="C12" s="7"/>
      <c r="D12" s="7"/>
      <c r="E12" s="20"/>
      <c r="F12" s="9" t="n">
        <f aca="false">10*E12</f>
        <v>0</v>
      </c>
      <c r="G12" s="9" t="n">
        <f aca="false">B12+C12+F12</f>
        <v>0</v>
      </c>
    </row>
    <row r="13" customFormat="false" ht="14.25" hidden="false" customHeight="false" outlineLevel="0" collapsed="false">
      <c r="A13" s="21" t="s">
        <v>12</v>
      </c>
      <c r="B13" s="6"/>
      <c r="C13" s="11"/>
      <c r="D13" s="11"/>
      <c r="E13" s="8"/>
      <c r="F13" s="9" t="n">
        <f aca="false">10*E13</f>
        <v>0</v>
      </c>
      <c r="G13" s="3" t="n">
        <f aca="false">B13+C13+F13</f>
        <v>0</v>
      </c>
    </row>
    <row r="14" customFormat="false" ht="14.25" hidden="false" customHeight="false" outlineLevel="0" collapsed="false">
      <c r="A14" s="21" t="s">
        <v>13</v>
      </c>
      <c r="B14" s="6"/>
      <c r="C14" s="11"/>
      <c r="D14" s="11"/>
      <c r="E14" s="8"/>
      <c r="F14" s="9" t="n">
        <f aca="false">10*E14</f>
        <v>0</v>
      </c>
      <c r="G14" s="3" t="n">
        <f aca="false">B14+C14+F14</f>
        <v>0</v>
      </c>
    </row>
    <row r="15" customFormat="false" ht="14.25" hidden="false" customHeight="false" outlineLevel="0" collapsed="false">
      <c r="A15" s="21" t="s">
        <v>14</v>
      </c>
      <c r="B15" s="6"/>
      <c r="C15" s="11"/>
      <c r="D15" s="11"/>
      <c r="E15" s="8"/>
      <c r="F15" s="9" t="n">
        <f aca="false">10*E15</f>
        <v>0</v>
      </c>
      <c r="G15" s="3" t="n">
        <f aca="false">B15+C15+F15</f>
        <v>0</v>
      </c>
    </row>
    <row r="16" customFormat="false" ht="14.25" hidden="false" customHeight="false" outlineLevel="0" collapsed="false">
      <c r="A16" s="5" t="s">
        <v>15</v>
      </c>
      <c r="B16" s="10"/>
      <c r="C16" s="11"/>
      <c r="D16" s="11"/>
      <c r="E16" s="12"/>
      <c r="F16" s="9" t="n">
        <f aca="false">10*E16</f>
        <v>0</v>
      </c>
      <c r="G16" s="3" t="n">
        <f aca="false">B16+C16+F16</f>
        <v>0</v>
      </c>
    </row>
    <row r="17" customFormat="false" ht="14.25" hidden="false" customHeight="false" outlineLevel="0" collapsed="false">
      <c r="A17" s="5" t="s">
        <v>16</v>
      </c>
      <c r="B17" s="10"/>
      <c r="C17" s="11"/>
      <c r="D17" s="11"/>
      <c r="E17" s="12"/>
      <c r="F17" s="9" t="n">
        <f aca="false">10*E17</f>
        <v>0</v>
      </c>
      <c r="G17" s="3" t="n">
        <f aca="false">B17+C17+F17</f>
        <v>0</v>
      </c>
    </row>
    <row r="18" customFormat="false" ht="14.25" hidden="false" customHeight="false" outlineLevel="0" collapsed="false">
      <c r="A18" s="5" t="s">
        <v>17</v>
      </c>
      <c r="B18" s="10"/>
      <c r="C18" s="11"/>
      <c r="D18" s="11"/>
      <c r="E18" s="12"/>
      <c r="F18" s="9" t="n">
        <f aca="false">10*E18</f>
        <v>0</v>
      </c>
      <c r="G18" s="3" t="n">
        <f aca="false">B18+C18+F18</f>
        <v>0</v>
      </c>
    </row>
    <row r="19" customFormat="false" ht="14.25" hidden="false" customHeight="false" outlineLevel="0" collapsed="false">
      <c r="A19" s="5" t="s">
        <v>18</v>
      </c>
      <c r="B19" s="10"/>
      <c r="C19" s="11"/>
      <c r="D19" s="11"/>
      <c r="E19" s="12"/>
      <c r="F19" s="9" t="n">
        <f aca="false">10*E19</f>
        <v>0</v>
      </c>
      <c r="G19" s="3" t="n">
        <f aca="false">B19+C19+F19</f>
        <v>0</v>
      </c>
    </row>
    <row r="20" customFormat="false" ht="14.25" hidden="false" customHeight="false" outlineLevel="0" collapsed="false">
      <c r="A20" s="5" t="s">
        <v>19</v>
      </c>
      <c r="B20" s="10"/>
      <c r="C20" s="11"/>
      <c r="D20" s="11"/>
      <c r="E20" s="12"/>
      <c r="F20" s="9" t="n">
        <f aca="false">10*E20</f>
        <v>0</v>
      </c>
      <c r="G20" s="3" t="n">
        <f aca="false">B20+C20+F20</f>
        <v>0</v>
      </c>
    </row>
    <row r="21" customFormat="false" ht="14.25" hidden="false" customHeight="false" outlineLevel="0" collapsed="false">
      <c r="A21" s="5" t="s">
        <v>20</v>
      </c>
      <c r="B21" s="10"/>
      <c r="C21" s="11"/>
      <c r="D21" s="11"/>
      <c r="E21" s="12"/>
      <c r="F21" s="9" t="n">
        <f aca="false">10*E21</f>
        <v>0</v>
      </c>
      <c r="G21" s="3" t="n">
        <f aca="false">B21+C21+F21</f>
        <v>0</v>
      </c>
    </row>
    <row r="22" customFormat="false" ht="14.25" hidden="false" customHeight="false" outlineLevel="0" collapsed="false">
      <c r="A22" s="5" t="s">
        <v>21</v>
      </c>
      <c r="B22" s="10"/>
      <c r="C22" s="11"/>
      <c r="D22" s="11"/>
      <c r="E22" s="12"/>
      <c r="F22" s="9" t="n">
        <f aca="false">10*E22</f>
        <v>0</v>
      </c>
      <c r="G22" s="3" t="n">
        <f aca="false">B22+C22+F22</f>
        <v>0</v>
      </c>
    </row>
    <row r="23" customFormat="false" ht="14.25" hidden="false" customHeight="false" outlineLevel="0" collapsed="false">
      <c r="A23" s="5" t="s">
        <v>22</v>
      </c>
      <c r="B23" s="10"/>
      <c r="C23" s="11"/>
      <c r="D23" s="11"/>
      <c r="E23" s="12"/>
      <c r="F23" s="9" t="n">
        <f aca="false">10*E23</f>
        <v>0</v>
      </c>
      <c r="G23" s="3" t="n">
        <f aca="false">B23+C23+F23</f>
        <v>0</v>
      </c>
    </row>
    <row r="24" customFormat="false" ht="14.25" hidden="false" customHeight="false" outlineLevel="0" collapsed="false">
      <c r="A24" s="22" t="s">
        <v>23</v>
      </c>
      <c r="B24" s="10"/>
      <c r="C24" s="11"/>
      <c r="D24" s="11"/>
      <c r="E24" s="12"/>
      <c r="F24" s="9" t="n">
        <f aca="false">10*E24</f>
        <v>0</v>
      </c>
      <c r="G24" s="3" t="n">
        <f aca="false">B24+C24+F24</f>
        <v>0</v>
      </c>
    </row>
    <row r="25" customFormat="false" ht="14.25" hidden="false" customHeight="false" outlineLevel="0" collapsed="false">
      <c r="A25" s="22" t="s">
        <v>24</v>
      </c>
      <c r="B25" s="14"/>
      <c r="C25" s="11"/>
      <c r="D25" s="11"/>
      <c r="E25" s="16"/>
      <c r="F25" s="9" t="n">
        <f aca="false">10*E25</f>
        <v>0</v>
      </c>
      <c r="G25" s="3" t="n">
        <f aca="false">B25+C25+F25</f>
        <v>0</v>
      </c>
    </row>
    <row r="26" customFormat="false" ht="15" hidden="false" customHeight="false" outlineLevel="0" collapsed="false">
      <c r="A26" s="23" t="s">
        <v>25</v>
      </c>
      <c r="B26" s="24"/>
      <c r="C26" s="15"/>
      <c r="D26" s="15"/>
      <c r="E26" s="25"/>
      <c r="F26" s="9" t="n">
        <f aca="false">10*E26</f>
        <v>0</v>
      </c>
      <c r="G26" s="3" t="n">
        <f aca="false">B26+C26+F26</f>
        <v>0</v>
      </c>
    </row>
    <row r="27" customFormat="false" ht="14.25" hidden="false" customHeight="false" outlineLevel="0" collapsed="false">
      <c r="A27" s="26" t="s">
        <v>26</v>
      </c>
      <c r="B27" s="26"/>
      <c r="C27" s="26"/>
      <c r="D27" s="26"/>
      <c r="E27" s="26"/>
      <c r="F27" s="26"/>
      <c r="G27" s="27" t="n">
        <f aca="false">SUM(G7:G26)</f>
        <v>0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s">
        <v>28</v>
      </c>
    </row>
    <row r="32" customFormat="false" ht="15" hidden="false" customHeight="false" outlineLevel="0" collapsed="false">
      <c r="A32" s="2" t="s">
        <v>29</v>
      </c>
    </row>
    <row r="34" customFormat="false" ht="42.75" hidden="false" customHeight="false" outlineLevel="0" collapsed="false">
      <c r="A34" s="3"/>
      <c r="B34" s="28" t="s">
        <v>30</v>
      </c>
    </row>
    <row r="35" customFormat="false" ht="14.25" hidden="false" customHeight="false" outlineLevel="0" collapsed="false">
      <c r="A35" s="3" t="s">
        <v>15</v>
      </c>
      <c r="B35" s="12"/>
    </row>
    <row r="36" customFormat="false" ht="14.25" hidden="false" customHeight="false" outlineLevel="0" collapsed="false">
      <c r="A36" s="29" t="s">
        <v>25</v>
      </c>
      <c r="B36" s="12"/>
    </row>
    <row r="37" customFormat="false" ht="14.25" hidden="false" customHeight="false" outlineLevel="0" collapsed="false">
      <c r="A37" s="3" t="s">
        <v>22</v>
      </c>
      <c r="B37" s="12"/>
    </row>
    <row r="38" customFormat="false" ht="15" hidden="false" customHeight="false" outlineLevel="0" collapsed="false">
      <c r="A38" s="30" t="s">
        <v>16</v>
      </c>
      <c r="B38" s="31"/>
    </row>
    <row r="39" customFormat="false" ht="14.25" hidden="false" customHeight="false" outlineLevel="0" collapsed="false">
      <c r="A39" s="27" t="s">
        <v>26</v>
      </c>
      <c r="B39" s="27" t="n">
        <f aca="false">SUM($B$35:$B$38)</f>
        <v>0</v>
      </c>
    </row>
    <row r="41" customFormat="false" ht="15" hidden="false" customHeight="false" outlineLevel="0" collapsed="false">
      <c r="A41" s="2" t="s">
        <v>31</v>
      </c>
    </row>
    <row r="42" customFormat="false" ht="29.25" hidden="false" customHeight="true" outlineLevel="0" collapsed="false">
      <c r="A42" s="32"/>
      <c r="B42" s="32"/>
      <c r="C42" s="33" t="s">
        <v>32</v>
      </c>
      <c r="D42" s="34" t="s">
        <v>33</v>
      </c>
      <c r="E42" s="35" t="s">
        <v>34</v>
      </c>
      <c r="F42" s="35"/>
      <c r="G42" s="33" t="s">
        <v>35</v>
      </c>
    </row>
    <row r="43" customFormat="false" ht="14.25" hidden="false" customHeight="false" outlineLevel="0" collapsed="false">
      <c r="A43" s="36" t="s">
        <v>36</v>
      </c>
      <c r="B43" s="36"/>
      <c r="C43" s="37" t="s">
        <v>37</v>
      </c>
      <c r="D43" s="20"/>
      <c r="E43" s="38" t="n">
        <v>300</v>
      </c>
      <c r="F43" s="38"/>
      <c r="G43" s="27" t="n">
        <f aca="false">E43*D43</f>
        <v>0</v>
      </c>
    </row>
    <row r="44" customFormat="false" ht="14.25" hidden="false" customHeight="true" outlineLevel="0" collapsed="false">
      <c r="A44" s="39" t="s">
        <v>38</v>
      </c>
      <c r="B44" s="39"/>
      <c r="C44" s="40" t="s">
        <v>37</v>
      </c>
      <c r="D44" s="12"/>
      <c r="E44" s="32" t="n">
        <v>30</v>
      </c>
      <c r="F44" s="32"/>
      <c r="G44" s="3" t="n">
        <f aca="false">E44*D44</f>
        <v>0</v>
      </c>
    </row>
    <row r="45" customFormat="false" ht="30" hidden="false" customHeight="true" outlineLevel="0" collapsed="false">
      <c r="A45" s="41" t="s">
        <v>39</v>
      </c>
      <c r="B45" s="41"/>
      <c r="C45" s="42" t="s">
        <v>40</v>
      </c>
      <c r="D45" s="25"/>
      <c r="E45" s="43" t="n">
        <v>50</v>
      </c>
      <c r="F45" s="43"/>
      <c r="G45" s="17" t="n">
        <f aca="false">E45*D45</f>
        <v>0</v>
      </c>
    </row>
    <row r="46" customFormat="false" ht="14.25" hidden="false" customHeight="false" outlineLevel="0" collapsed="false">
      <c r="A46" s="26" t="s">
        <v>41</v>
      </c>
      <c r="B46" s="26"/>
      <c r="C46" s="26"/>
      <c r="D46" s="26"/>
      <c r="E46" s="26"/>
      <c r="F46" s="26"/>
      <c r="G46" s="27" t="n">
        <f aca="false">G45+G44+G43</f>
        <v>0</v>
      </c>
    </row>
    <row r="48" customFormat="false" ht="14.25" hidden="false" customHeight="false" outlineLevel="0" collapsed="false">
      <c r="A48" s="0" t="s">
        <v>42</v>
      </c>
    </row>
    <row r="50" customFormat="false" ht="15" hidden="false" customHeight="false" outlineLevel="0" collapsed="false">
      <c r="A50" s="2" t="s">
        <v>43</v>
      </c>
    </row>
    <row r="51" customFormat="false" ht="29.25" hidden="false" customHeight="false" outlineLevel="0" collapsed="false">
      <c r="A51" s="29"/>
      <c r="B51" s="44" t="s">
        <v>44</v>
      </c>
      <c r="C51" s="44" t="s">
        <v>45</v>
      </c>
      <c r="D51" s="44" t="s">
        <v>46</v>
      </c>
    </row>
    <row r="52" customFormat="false" ht="15" hidden="false" customHeight="false" outlineLevel="0" collapsed="false">
      <c r="A52" s="45" t="s">
        <v>47</v>
      </c>
      <c r="B52" s="45"/>
      <c r="C52" s="45"/>
      <c r="D52" s="45"/>
    </row>
    <row r="53" customFormat="false" ht="14.25" hidden="false" customHeight="false" outlineLevel="0" collapsed="false">
      <c r="A53" s="21" t="s">
        <v>48</v>
      </c>
      <c r="B53" s="6"/>
      <c r="C53" s="46" t="n">
        <v>2580</v>
      </c>
      <c r="D53" s="9" t="n">
        <f aca="false">B53*C53</f>
        <v>0</v>
      </c>
    </row>
    <row r="54" customFormat="false" ht="14.25" hidden="false" customHeight="false" outlineLevel="0" collapsed="false">
      <c r="A54" s="5" t="s">
        <v>49</v>
      </c>
      <c r="B54" s="10"/>
      <c r="C54" s="47" t="n">
        <v>81</v>
      </c>
      <c r="D54" s="9" t="n">
        <f aca="false">B54*C54</f>
        <v>0</v>
      </c>
    </row>
    <row r="55" customFormat="false" ht="14.25" hidden="false" customHeight="false" outlineLevel="0" collapsed="false">
      <c r="A55" s="5" t="s">
        <v>50</v>
      </c>
      <c r="B55" s="10"/>
      <c r="C55" s="47" t="n">
        <v>16</v>
      </c>
      <c r="D55" s="9" t="n">
        <f aca="false">B55*C55</f>
        <v>0</v>
      </c>
    </row>
    <row r="56" customFormat="false" ht="14.25" hidden="false" customHeight="false" outlineLevel="0" collapsed="false">
      <c r="A56" s="48" t="s">
        <v>51</v>
      </c>
      <c r="B56" s="10"/>
      <c r="C56" s="47" t="n">
        <v>435</v>
      </c>
      <c r="D56" s="9" t="n">
        <f aca="false">B56*C56</f>
        <v>0</v>
      </c>
    </row>
    <row r="57" customFormat="false" ht="14.25" hidden="false" customHeight="false" outlineLevel="0" collapsed="false">
      <c r="A57" s="5" t="s">
        <v>52</v>
      </c>
      <c r="B57" s="10"/>
      <c r="C57" s="47" t="n">
        <v>108</v>
      </c>
      <c r="D57" s="9" t="n">
        <f aca="false">B57*C57</f>
        <v>0</v>
      </c>
    </row>
    <row r="58" customFormat="false" ht="14.25" hidden="false" customHeight="false" outlineLevel="0" collapsed="false">
      <c r="A58" s="5" t="s">
        <v>53</v>
      </c>
      <c r="B58" s="10"/>
      <c r="C58" s="47" t="n">
        <v>1063</v>
      </c>
      <c r="D58" s="9" t="n">
        <f aca="false">B58*C58</f>
        <v>0</v>
      </c>
    </row>
    <row r="59" customFormat="false" ht="14.25" hidden="false" customHeight="false" outlineLevel="0" collapsed="false">
      <c r="A59" s="5" t="s">
        <v>54</v>
      </c>
      <c r="B59" s="10"/>
      <c r="C59" s="47" t="n">
        <v>61</v>
      </c>
      <c r="D59" s="9" t="n">
        <f aca="false">B59*C59</f>
        <v>0</v>
      </c>
    </row>
    <row r="60" customFormat="false" ht="15" hidden="false" customHeight="false" outlineLevel="0" collapsed="false">
      <c r="A60" s="13" t="s">
        <v>55</v>
      </c>
      <c r="B60" s="14"/>
      <c r="C60" s="49" t="n">
        <v>180</v>
      </c>
      <c r="D60" s="9" t="n">
        <f aca="false">B60*C60</f>
        <v>0</v>
      </c>
    </row>
    <row r="61" customFormat="false" ht="15" hidden="false" customHeight="false" outlineLevel="0" collapsed="false">
      <c r="A61" s="45" t="s">
        <v>56</v>
      </c>
      <c r="B61" s="45"/>
      <c r="C61" s="45"/>
      <c r="D61" s="45"/>
    </row>
    <row r="62" customFormat="false" ht="14.25" hidden="false" customHeight="false" outlineLevel="0" collapsed="false">
      <c r="A62" s="50" t="s">
        <v>57</v>
      </c>
      <c r="B62" s="6"/>
      <c r="C62" s="51" t="n">
        <v>9</v>
      </c>
      <c r="D62" s="9" t="n">
        <f aca="false">B62*C62</f>
        <v>0</v>
      </c>
    </row>
    <row r="63" customFormat="false" ht="14.25" hidden="false" customHeight="false" outlineLevel="0" collapsed="false">
      <c r="A63" s="50" t="s">
        <v>58</v>
      </c>
      <c r="B63" s="10"/>
      <c r="C63" s="51" t="n">
        <v>50</v>
      </c>
      <c r="D63" s="9" t="n">
        <f aca="false">B63*C63</f>
        <v>0</v>
      </c>
    </row>
    <row r="64" customFormat="false" ht="14.25" hidden="false" customHeight="false" outlineLevel="0" collapsed="false">
      <c r="A64" s="50" t="s">
        <v>59</v>
      </c>
      <c r="B64" s="10"/>
      <c r="C64" s="51" t="n">
        <v>0</v>
      </c>
      <c r="D64" s="9" t="n">
        <f aca="false">B64*C64</f>
        <v>0</v>
      </c>
    </row>
    <row r="65" customFormat="false" ht="14.25" hidden="false" customHeight="false" outlineLevel="0" collapsed="false">
      <c r="A65" s="50" t="s">
        <v>60</v>
      </c>
      <c r="B65" s="10"/>
      <c r="C65" s="51" t="n">
        <v>22</v>
      </c>
      <c r="D65" s="9" t="n">
        <f aca="false">B65*C65</f>
        <v>0</v>
      </c>
    </row>
    <row r="66" customFormat="false" ht="14.25" hidden="false" customHeight="false" outlineLevel="0" collapsed="false">
      <c r="A66" s="50" t="s">
        <v>61</v>
      </c>
      <c r="B66" s="10"/>
      <c r="C66" s="51" t="n">
        <v>160</v>
      </c>
      <c r="D66" s="9" t="n">
        <f aca="false">B66*C66</f>
        <v>0</v>
      </c>
    </row>
    <row r="67" customFormat="false" ht="14.25" hidden="false" customHeight="false" outlineLevel="0" collapsed="false">
      <c r="A67" s="50" t="s">
        <v>62</v>
      </c>
      <c r="B67" s="10"/>
      <c r="C67" s="51" t="n">
        <v>128</v>
      </c>
      <c r="D67" s="9" t="n">
        <f aca="false">B67*C67</f>
        <v>0</v>
      </c>
    </row>
    <row r="68" customFormat="false" ht="14.25" hidden="false" customHeight="false" outlineLevel="0" collapsed="false">
      <c r="A68" s="50" t="s">
        <v>63</v>
      </c>
      <c r="B68" s="10"/>
      <c r="C68" s="51" t="n">
        <v>116</v>
      </c>
      <c r="D68" s="9" t="n">
        <f aca="false">B68*C68</f>
        <v>0</v>
      </c>
    </row>
    <row r="69" customFormat="false" ht="15" hidden="false" customHeight="false" outlineLevel="0" collapsed="false">
      <c r="A69" s="52" t="s">
        <v>64</v>
      </c>
      <c r="B69" s="24"/>
      <c r="C69" s="53" t="n">
        <v>9</v>
      </c>
      <c r="D69" s="54" t="n">
        <f aca="false">B69*C69</f>
        <v>0</v>
      </c>
    </row>
    <row r="70" customFormat="false" ht="14.25" hidden="false" customHeight="false" outlineLevel="0" collapsed="false">
      <c r="A70" s="55" t="s">
        <v>65</v>
      </c>
      <c r="B70" s="55"/>
      <c r="C70" s="55"/>
      <c r="D70" s="9" t="n">
        <f aca="false">SUM(D62:D69)+SUM(D53:D60)</f>
        <v>0</v>
      </c>
    </row>
    <row r="71" customFormat="false" ht="14.25" hidden="false" customHeight="false" outlineLevel="0" collapsed="false">
      <c r="A71" s="55" t="s">
        <v>66</v>
      </c>
      <c r="B71" s="55"/>
      <c r="C71" s="55"/>
      <c r="D71" s="3" t="n">
        <f aca="false">D70*0.01</f>
        <v>0</v>
      </c>
    </row>
    <row r="73" customFormat="false" ht="14.25" hidden="false" customHeight="false" outlineLevel="0" collapsed="false">
      <c r="A73" s="0" t="s">
        <v>67</v>
      </c>
    </row>
    <row r="74" customFormat="false" ht="15" hidden="false" customHeight="false" outlineLevel="0" collapsed="false"/>
    <row r="75" customFormat="false" ht="15" hidden="false" customHeight="false" outlineLevel="0" collapsed="false">
      <c r="A75" s="56" t="s">
        <v>68</v>
      </c>
      <c r="B75" s="56"/>
      <c r="C75" s="57" t="n">
        <f aca="false">D71+G46+B39+G27</f>
        <v>0</v>
      </c>
    </row>
  </sheetData>
  <sheetProtection algorithmName="SHA-512" hashValue="4bDFEfdnys33KUeVr8WMeU99zk1QA8RuMVzyi/KGYFYivlqQihaE7jaUiCfb1Uj4EwfJxn+8xLoxUCnAKkDpwA==" saltValue="4aN273NWrtDdIiL0lD0gNw==" spinCount="100000" sheet="true" objects="true" scenarios="true" formatCells="false" formatColumns="false" formatRows="false"/>
  <protectedRanges>
    <protectedRange name="Oblast5" sqref="B62:B69"/>
    <protectedRange name="Oblast3" sqref="D43:D45"/>
    <protectedRange name="Oblast1" sqref="B7:E26"/>
    <protectedRange name="Oblast2" sqref="B35:B38"/>
    <protectedRange name="Oblast4" sqref="B53:B60"/>
  </protectedRanges>
  <mergeCells count="37">
    <mergeCell ref="C6:D6"/>
    <mergeCell ref="E6:F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F27"/>
    <mergeCell ref="A42:B42"/>
    <mergeCell ref="E42:F42"/>
    <mergeCell ref="A43:B43"/>
    <mergeCell ref="E43:F43"/>
    <mergeCell ref="A44:B44"/>
    <mergeCell ref="E44:F44"/>
    <mergeCell ref="A45:B45"/>
    <mergeCell ref="E45:F45"/>
    <mergeCell ref="A46:F46"/>
    <mergeCell ref="A52:D52"/>
    <mergeCell ref="A61:D61"/>
    <mergeCell ref="A70:C70"/>
    <mergeCell ref="A71:C71"/>
    <mergeCell ref="A75:B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6FAB63-B04B-45BA-AC7F-3F0EEE4494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A36144B-30E3-4AEE-AE33-1067CF0802DA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35E9A69E-54CD-4D4B-AF5A-B0D79029DA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14:08Z</dcterms:created>
  <dc:creator/>
  <dc:description/>
  <dc:language>en-US</dc:language>
  <cp:lastModifiedBy>Kohoutová Marketa</cp:lastModifiedBy>
  <dcterms:modified xsi:type="dcterms:W3CDTF">2024-10-21T13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895D90C0719904C957A8E86E6A84F66</vt:lpwstr>
  </property>
  <property fmtid="{D5CDD505-2E9C-101B-9397-08002B2CF9AE}" pid="4" name="MediaServiceImageTags">
    <vt:lpwstr/>
  </property>
  <property fmtid="{D5CDD505-2E9C-101B-9397-08002B2CF9AE}" pid="5" name="Order">
    <vt:r8>107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