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9 - VRN - Vedlejší roz..." sheetId="2" state="visible" r:id="rId3"/>
    <sheet name="D1.9.1 - Plocha 1" sheetId="3" state="visible" r:id="rId4"/>
    <sheet name="D1.9.2 - Plocha 2 " sheetId="4" state="visible" r:id="rId5"/>
    <sheet name="D1.9.3 - Plocha 3 " sheetId="5" state="visible" r:id="rId6"/>
    <sheet name="D1.9.4 - Plocha 4" sheetId="6" state="visible" r:id="rId7"/>
    <sheet name="D1.9.K - Kanalizace" sheetId="7" state="visible" r:id="rId8"/>
    <sheet name="D1.9.O - Obslužné komunikace" sheetId="8" state="visible" r:id="rId9"/>
    <sheet name="D2 - Závlahy" sheetId="9" state="visible" r:id="rId10"/>
    <sheet name="D3 - Silnoproud" sheetId="10" state="visible" r:id="rId11"/>
    <sheet name="D4 - Slaboproud" sheetId="11" state="visible" r:id="rId12"/>
    <sheet name="Seznam figur" sheetId="12" state="visible" r:id="rId13"/>
  </sheets>
  <definedNames>
    <definedName function="false" hidden="false" localSheetId="1" name="_xlnm.Print_Area" vbProcedure="false">'D1.9 - VRN - Vedlejší roz...'!$C$4:$J$41,'D1.9 - VRN - Vedlejší roz...'!$C$50:$J$76,'D1.9 - VRN - Vedlejší roz...'!$C$109:$J$146</definedName>
    <definedName function="false" hidden="false" localSheetId="1" name="_xlnm.Print_Titles" vbProcedure="false">'D1.9 - VRN - Vedlejší roz...'!$123:$123</definedName>
    <definedName function="false" hidden="true" localSheetId="1" name="_xlnm._FilterDatabase" vbProcedure="false">'D1.9 - VRN - Vedlejší roz...'!$C$123:$K$146</definedName>
    <definedName function="false" hidden="false" localSheetId="2" name="_xlnm.Print_Area" vbProcedure="false">'D1.9.1 - Plocha 1'!$C$4:$J$41,'D1.9.1 - Plocha 1'!$C$50:$J$76,'D1.9.1 - Plocha 1'!$C$110:$J$173</definedName>
    <definedName function="false" hidden="false" localSheetId="2" name="_xlnm.Print_Titles" vbProcedure="false">'D1.9.1 - Plocha 1'!$124:$124</definedName>
    <definedName function="false" hidden="true" localSheetId="2" name="_xlnm._FilterDatabase" vbProcedure="false">'D1.9.1 - Plocha 1'!$C$124:$K$173</definedName>
    <definedName function="false" hidden="false" localSheetId="3" name="_xlnm.Print_Area" vbProcedure="false">'D1.9.2 - Plocha 2 '!$C$4:$J$41,'D1.9.2 - Plocha 2 '!$C$50:$J$76,'D1.9.2 - Plocha 2 '!$C$110:$J$239</definedName>
    <definedName function="false" hidden="false" localSheetId="3" name="_xlnm.Print_Titles" vbProcedure="false">'D1.9.2 - Plocha 2 '!$124:$124</definedName>
    <definedName function="false" hidden="true" localSheetId="3" name="_xlnm._FilterDatabase" vbProcedure="false">'D1.9.2 - Plocha 2 '!$C$124:$K$239</definedName>
    <definedName function="false" hidden="false" localSheetId="4" name="_xlnm.Print_Area" vbProcedure="false">'D1.9.3 - Plocha 3 '!$C$4:$J$41,'D1.9.3 - Plocha 3 '!$C$50:$J$76,'D1.9.3 - Plocha 3 '!$C$110:$J$255</definedName>
    <definedName function="false" hidden="false" localSheetId="4" name="_xlnm.Print_Titles" vbProcedure="false">'D1.9.3 - Plocha 3 '!$124:$124</definedName>
    <definedName function="false" hidden="true" localSheetId="4" name="_xlnm._FilterDatabase" vbProcedure="false">'D1.9.3 - Plocha 3 '!$C$124:$K$255</definedName>
    <definedName function="false" hidden="false" localSheetId="5" name="_xlnm.Print_Area" vbProcedure="false">'D1.9.4 - Plocha 4'!$C$4:$J$41,'D1.9.4 - Plocha 4'!$C$50:$J$76,'D1.9.4 - Plocha 4'!$C$110:$J$237</definedName>
    <definedName function="false" hidden="false" localSheetId="5" name="_xlnm.Print_Titles" vbProcedure="false">'D1.9.4 - Plocha 4'!$124:$124</definedName>
    <definedName function="false" hidden="true" localSheetId="5" name="_xlnm._FilterDatabase" vbProcedure="false">'D1.9.4 - Plocha 4'!$C$124:$K$237</definedName>
    <definedName function="false" hidden="false" localSheetId="6" name="_xlnm.Print_Area" vbProcedure="false">'D1.9.K - Kanalizace'!$C$4:$J$41,'D1.9.K - Kanalizace'!$C$50:$J$76,'D1.9.K - Kanalizace'!$C$110:$J$258</definedName>
    <definedName function="false" hidden="false" localSheetId="6" name="_xlnm.Print_Titles" vbProcedure="false">'D1.9.K - Kanalizace'!$124:$124</definedName>
    <definedName function="false" hidden="true" localSheetId="6" name="_xlnm._FilterDatabase" vbProcedure="false">'D1.9.K - Kanalizace'!$C$124:$K$258</definedName>
    <definedName function="false" hidden="false" localSheetId="7" name="_xlnm.Print_Area" vbProcedure="false">'D1.9.O - Obslužné komunikace'!$C$4:$J$41,'D1.9.O - Obslužné komunikace'!$C$50:$J$76,'D1.9.O - Obslužné komunikace'!$C$110:$J$343</definedName>
    <definedName function="false" hidden="false" localSheetId="7" name="_xlnm.Print_Titles" vbProcedure="false">'D1.9.O - Obslužné komunikace'!$124:$124</definedName>
    <definedName function="false" hidden="true" localSheetId="7" name="_xlnm._FilterDatabase" vbProcedure="false">'D1.9.O - Obslužné komunikace'!$C$124:$K$343</definedName>
    <definedName function="false" hidden="false" localSheetId="8" name="_xlnm.Print_Area" vbProcedure="false">'D2 - Závlahy'!$C$4:$J$41,'D2 - Závlahy'!$C$50:$J$76,'D2 - Závlahy'!$C$115:$J$233</definedName>
    <definedName function="false" hidden="false" localSheetId="8" name="_xlnm.Print_Titles" vbProcedure="false">'D2 - Závlahy'!$129:$129</definedName>
    <definedName function="false" hidden="true" localSheetId="8" name="_xlnm._FilterDatabase" vbProcedure="false">'D2 - Závlahy'!$C$129:$K$233</definedName>
    <definedName function="false" hidden="false" localSheetId="9" name="_xlnm.Print_Area" vbProcedure="false">'D3 - Silnoproud'!$C$4:$J$41,'D3 - Silnoproud'!$C$50:$J$76,'D3 - Silnoproud'!$C$105:$J$172</definedName>
    <definedName function="false" hidden="false" localSheetId="9" name="_xlnm.Print_Titles" vbProcedure="false">'D3 - Silnoproud'!$119:$119</definedName>
    <definedName function="false" hidden="true" localSheetId="9" name="_xlnm._FilterDatabase" vbProcedure="false">'D3 - Silnoproud'!$C$119:$K$172</definedName>
    <definedName function="false" hidden="false" localSheetId="10" name="_xlnm.Print_Area" vbProcedure="false">'D4 - Slaboproud'!$C$4:$J$41,'D4 - Slaboproud'!$C$50:$J$76,'D4 - Slaboproud'!$C$115:$J$223</definedName>
    <definedName function="false" hidden="false" localSheetId="10" name="_xlnm.Print_Titles" vbProcedure="false">'D4 - Slaboproud'!$129:$129</definedName>
    <definedName function="false" hidden="true" localSheetId="10" name="_xlnm._FilterDatabase" vbProcedure="false">'D4 - Slaboproud'!$C$129:$K$223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47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42" uniqueCount="1474">
  <si>
    <t xml:space="preserve">Export Komplet</t>
  </si>
  <si>
    <t xml:space="preserve">2.0</t>
  </si>
  <si>
    <t xml:space="preserve">ZAMOK</t>
  </si>
  <si>
    <t xml:space="preserve">False</t>
  </si>
  <si>
    <t xml:space="preserve">{fd95eede-ed87-46a7-b4ea-745cb0e2cd0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ZU Parkoviště P13</t>
  </si>
  <si>
    <t xml:space="preserve">KSO:</t>
  </si>
  <si>
    <t xml:space="preserve">CC-CZ:</t>
  </si>
  <si>
    <t xml:space="preserve">Místo:</t>
  </si>
  <si>
    <t xml:space="preserve">Praha 6 Suchdol</t>
  </si>
  <si>
    <t xml:space="preserve">Datum:</t>
  </si>
  <si>
    <t xml:space="preserve">17. 9. 2024</t>
  </si>
  <si>
    <t xml:space="preserve">Zadavatel:</t>
  </si>
  <si>
    <t xml:space="preserve">IČ:</t>
  </si>
  <si>
    <t xml:space="preserve">Česká zemědělská universita v Praze </t>
  </si>
  <si>
    <t xml:space="preserve">DIČ:</t>
  </si>
  <si>
    <t xml:space="preserve">Uchazeč:</t>
  </si>
  <si>
    <t xml:space="preserve">Vyplň údaj</t>
  </si>
  <si>
    <t xml:space="preserve">Projektant:</t>
  </si>
  <si>
    <t xml:space="preserve">Kolektiv AVS Projekt,s.r.o., ElMMUR,ČZU</t>
  </si>
  <si>
    <t xml:space="preserve">True</t>
  </si>
  <si>
    <t xml:space="preserve">Zpracovatel:</t>
  </si>
  <si>
    <t xml:space="preserve">AVS Projekt,s.r.o., ElMMUR,ČZU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Komunikace</t>
  </si>
  <si>
    <t xml:space="preserve">STA</t>
  </si>
  <si>
    <t xml:space="preserve">1</t>
  </si>
  <si>
    <t xml:space="preserve">{b1da1ea7-f85d-4194-ae71-82eb3733883c}</t>
  </si>
  <si>
    <t xml:space="preserve">2</t>
  </si>
  <si>
    <t xml:space="preserve">/</t>
  </si>
  <si>
    <t xml:space="preserve">D1.9 - VRN</t>
  </si>
  <si>
    <t xml:space="preserve">Vedlejší rozpočtové náklady</t>
  </si>
  <si>
    <t xml:space="preserve">Soupis</t>
  </si>
  <si>
    <t xml:space="preserve">{543be56b-9260-4295-84e5-96bdf5acf09e}</t>
  </si>
  <si>
    <t xml:space="preserve">D1.9.1</t>
  </si>
  <si>
    <t xml:space="preserve">Plocha 1</t>
  </si>
  <si>
    <t xml:space="preserve">{795dffeb-2703-42e6-b3d4-5f8624b1103b}</t>
  </si>
  <si>
    <t xml:space="preserve">D1.9.2</t>
  </si>
  <si>
    <t xml:space="preserve">Plocha 2 </t>
  </si>
  <si>
    <t xml:space="preserve">{74ea4cb9-e6af-4fa9-aa8b-f36177d98370}</t>
  </si>
  <si>
    <t xml:space="preserve">D1.9.3</t>
  </si>
  <si>
    <t xml:space="preserve">Plocha 3 </t>
  </si>
  <si>
    <t xml:space="preserve">{2d6a0990-747c-4e04-b879-eaba431e7fb0}</t>
  </si>
  <si>
    <t xml:space="preserve">D1.9.4</t>
  </si>
  <si>
    <t xml:space="preserve">Plocha 4</t>
  </si>
  <si>
    <t xml:space="preserve">{6bcf1cb4-255d-4091-91b3-9e2ece33aa56}</t>
  </si>
  <si>
    <t xml:space="preserve">D1.9.K</t>
  </si>
  <si>
    <t xml:space="preserve">Kanalizace</t>
  </si>
  <si>
    <t xml:space="preserve">{a4619971-db73-42c4-a276-ee8c1bf58ae9}</t>
  </si>
  <si>
    <t xml:space="preserve">D1.9.O</t>
  </si>
  <si>
    <t xml:space="preserve">Obslužné komunikace</t>
  </si>
  <si>
    <t xml:space="preserve">{dc6a9d24-00f2-4534-91be-be3b75332dce}</t>
  </si>
  <si>
    <t xml:space="preserve">D2</t>
  </si>
  <si>
    <t xml:space="preserve">Závlahy</t>
  </si>
  <si>
    <t xml:space="preserve">{c7e4b7d1-6842-40d4-9e5a-f03ccfa0da47}</t>
  </si>
  <si>
    <t xml:space="preserve">{a6ca33bd-4f72-4851-b6c0-cf31a8311afc}</t>
  </si>
  <si>
    <t xml:space="preserve">D3</t>
  </si>
  <si>
    <t xml:space="preserve">Silnoproud</t>
  </si>
  <si>
    <t xml:space="preserve">{dcc1f5ef-5595-4c59-a058-85a152fe3c63}</t>
  </si>
  <si>
    <t xml:space="preserve">{beb51775-8bd6-4e22-81dd-b020f69542a0}</t>
  </si>
  <si>
    <t xml:space="preserve">D4</t>
  </si>
  <si>
    <t xml:space="preserve">Slaboproud</t>
  </si>
  <si>
    <t xml:space="preserve">{c74cf449-9b75-4ba6-8a00-88061674914f}</t>
  </si>
  <si>
    <t xml:space="preserve">{e4057bd9-c931-4ba9-8bd4-51917831f23c}</t>
  </si>
  <si>
    <t xml:space="preserve">KRYCÍ LIST SOUPISU PRACÍ</t>
  </si>
  <si>
    <t xml:space="preserve">Objekt:</t>
  </si>
  <si>
    <t xml:space="preserve">D1 - Komunikace</t>
  </si>
  <si>
    <t xml:space="preserve">Soupis:</t>
  </si>
  <si>
    <t xml:space="preserve">D1.9 - VRN - Vedlejší rozpočtové náklady</t>
  </si>
  <si>
    <t xml:space="preserve"> </t>
  </si>
  <si>
    <t xml:space="preserve">Česká zemědělská universi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pl</t>
  </si>
  <si>
    <t xml:space="preserve">1024</t>
  </si>
  <si>
    <t xml:space="preserve">1459499076</t>
  </si>
  <si>
    <t xml:space="preserve">Online PSC</t>
  </si>
  <si>
    <t xml:space="preserve">https://podminky.urs.cz/item/CS_URS_2024_01/012002000</t>
  </si>
  <si>
    <t xml:space="preserve">012303000</t>
  </si>
  <si>
    <t xml:space="preserve">Geodetické práce po výstavbě</t>
  </si>
  <si>
    <t xml:space="preserve">-1932673478</t>
  </si>
  <si>
    <t xml:space="preserve">https://podminky.urs.cz/item/CS_URS_2024_01/012303000</t>
  </si>
  <si>
    <t xml:space="preserve">3</t>
  </si>
  <si>
    <t xml:space="preserve">013002000</t>
  </si>
  <si>
    <t xml:space="preserve">Projektové práce</t>
  </si>
  <si>
    <t xml:space="preserve">23939204</t>
  </si>
  <si>
    <t xml:space="preserve">https://podminky.urs.cz/item/CS_URS_2024_01/013002000</t>
  </si>
  <si>
    <t xml:space="preserve">4</t>
  </si>
  <si>
    <t xml:space="preserve">013254000</t>
  </si>
  <si>
    <t xml:space="preserve">Dokumentace skutečného provedení stavby</t>
  </si>
  <si>
    <t xml:space="preserve">307565272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-1530853306</t>
  </si>
  <si>
    <t xml:space="preserve">https://podminky.urs.cz/item/CS_URS_2024_01/030001000</t>
  </si>
  <si>
    <t xml:space="preserve">VRN4</t>
  </si>
  <si>
    <t xml:space="preserve">Inženýrská činnost</t>
  </si>
  <si>
    <t xml:space="preserve">6</t>
  </si>
  <si>
    <t xml:space="preserve">041103000</t>
  </si>
  <si>
    <t xml:space="preserve">Autorský dozor projektanta</t>
  </si>
  <si>
    <t xml:space="preserve">-738344799</t>
  </si>
  <si>
    <t xml:space="preserve">https://podminky.urs.cz/item/CS_URS_2024_01/041103000</t>
  </si>
  <si>
    <t xml:space="preserve">7</t>
  </si>
  <si>
    <t xml:space="preserve">041203000</t>
  </si>
  <si>
    <t xml:space="preserve">Technický dozor investora</t>
  </si>
  <si>
    <t xml:space="preserve">767970641</t>
  </si>
  <si>
    <t xml:space="preserve">https://podminky.urs.cz/item/CS_URS_2024_01/041203000</t>
  </si>
  <si>
    <t xml:space="preserve">8</t>
  </si>
  <si>
    <t xml:space="preserve">041403000</t>
  </si>
  <si>
    <t xml:space="preserve">Koordinátor BOZP na staveništi</t>
  </si>
  <si>
    <t xml:space="preserve">-1688835522</t>
  </si>
  <si>
    <t xml:space="preserve">https://podminky.urs.cz/item/CS_URS_2024_01/041403000</t>
  </si>
  <si>
    <t xml:space="preserve">9</t>
  </si>
  <si>
    <t xml:space="preserve">043002000</t>
  </si>
  <si>
    <t xml:space="preserve">Zkoušky a ostatní měření</t>
  </si>
  <si>
    <t xml:space="preserve">422229426</t>
  </si>
  <si>
    <t xml:space="preserve">https://podminky.urs.cz/item/CS_URS_2024_01/043002000</t>
  </si>
  <si>
    <t xml:space="preserve">D1.9.1 - Plocha 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181152302</t>
  </si>
  <si>
    <t xml:space="preserve">Úprava pláně pro silnice a dálnice v zářezech se zhutněním</t>
  </si>
  <si>
    <t xml:space="preserve">m2</t>
  </si>
  <si>
    <t xml:space="preserve">-1831484504</t>
  </si>
  <si>
    <t xml:space="preserve">Zakládání</t>
  </si>
  <si>
    <t xml:space="preserve">212751132</t>
  </si>
  <si>
    <t xml:space="preserve">Trativody z drenážních a melioračních trubek pro meliorace, dočasné nebo odlehčovací drenáže se zřízením štěrkového lože pod trubky a s jejich obsypem v otevřeném výkopu trubka flexibilní PVC-U SN 4 neperforovaná DN 65</t>
  </si>
  <si>
    <t xml:space="preserve">m</t>
  </si>
  <si>
    <t xml:space="preserve">-152729077</t>
  </si>
  <si>
    <t xml:space="preserve">https://podminky.urs.cz/item/CS_URS_2024_01/212751132</t>
  </si>
  <si>
    <t xml:space="preserve">VV</t>
  </si>
  <si>
    <t xml:space="preserve">2*19,6+2*19,8</t>
  </si>
  <si>
    <t xml:space="preserve">212972111</t>
  </si>
  <si>
    <t xml:space="preserve">Opláštění drenážních trub filtrační textilií DN 65</t>
  </si>
  <si>
    <t xml:space="preserve">-667546442</t>
  </si>
  <si>
    <t xml:space="preserve">https://podminky.urs.cz/item/CS_URS_2024_01/212972111</t>
  </si>
  <si>
    <t xml:space="preserve">Komunikace pozemní</t>
  </si>
  <si>
    <t xml:space="preserve">564211111</t>
  </si>
  <si>
    <t xml:space="preserve">Podklad nebo podsyp ze štěrkopísku ŠP s rozprostřením, vlhčením a zhutněním plochy přes 100 m2, po zhutnění tl. 50 mm</t>
  </si>
  <si>
    <t xml:space="preserve">1048958926</t>
  </si>
  <si>
    <t xml:space="preserve">https://podminky.urs.cz/item/CS_URS_2024_01/564211111</t>
  </si>
  <si>
    <t xml:space="preserve">P</t>
  </si>
  <si>
    <t xml:space="preserve">Poznámka k položce:
Podsyp pod geotextílii  na jednotlivých plochách pro vsakování. Výměra satnovena odečtením z programu AutoCad.</t>
  </si>
  <si>
    <t xml:space="preserve">564851111</t>
  </si>
  <si>
    <t xml:space="preserve">Podklad ze štěrkodrti ŠD s rozprostřením a zhutněním plochy přes 100 m2, po zhutnění tl. 150 mm</t>
  </si>
  <si>
    <t xml:space="preserve">1160384857</t>
  </si>
  <si>
    <t xml:space="preserve">https://podminky.urs.cz/item/CS_URS_2024_01/564851111</t>
  </si>
  <si>
    <t xml:space="preserve">Poznámka k položce:
Vyrovnání spádu dna jednotlivých ploch. Proměnlivá tl. 100 - 200 mm, průměrná tloušťka 150mm</t>
  </si>
  <si>
    <t xml:space="preserve">Konstrukce vozovky</t>
  </si>
  <si>
    <t xml:space="preserve">193</t>
  </si>
  <si>
    <t xml:space="preserve">Plocha 1 vyrovnání spádu</t>
  </si>
  <si>
    <t xml:space="preserve">Součet</t>
  </si>
  <si>
    <t xml:space="preserve">564861111</t>
  </si>
  <si>
    <t xml:space="preserve">Podklad ze štěrkodrti ŠD s rozprostřením a zhutněním plochy přes 100 m2, po zhutnění tl. 200 mm</t>
  </si>
  <si>
    <t xml:space="preserve">1745654849</t>
  </si>
  <si>
    <t xml:space="preserve">https://podminky.urs.cz/item/CS_URS_2024_01/564861111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290494979</t>
  </si>
  <si>
    <t xml:space="preserve">https://podminky.urs.cz/item/CS_URS_2024_01/596212212</t>
  </si>
  <si>
    <t xml:space="preserve">M</t>
  </si>
  <si>
    <t xml:space="preserve">59245013</t>
  </si>
  <si>
    <t xml:space="preserve">dlažba zámková betonová  tl 80mm přírodní zasakovací</t>
  </si>
  <si>
    <t xml:space="preserve">286721282</t>
  </si>
  <si>
    <t xml:space="preserve">193*1,02 'Přepočtené koeficientem množství</t>
  </si>
  <si>
    <t xml:space="preserve">Ostatní konstrukce a práce, bourání</t>
  </si>
  <si>
    <t xml:space="preserve">711218R</t>
  </si>
  <si>
    <t xml:space="preserve">Izolace proti vodě folií</t>
  </si>
  <si>
    <t xml:space="preserve">1866459885</t>
  </si>
  <si>
    <t xml:space="preserve">Poznámka k položce:
Cena OTSKP
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,ukotvení izolace do obrubníků pomocí lišt,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</t>
  </si>
  <si>
    <t xml:space="preserve">193+(38,5+5)*2*0,7</t>
  </si>
  <si>
    <t xml:space="preserve">10</t>
  </si>
  <si>
    <t xml:space="preserve">919726121</t>
  </si>
  <si>
    <t xml:space="preserve">Geotextilie netkaná pro ochranu, separaci nebo filtraci měrná hmotnost do 200 g/m2</t>
  </si>
  <si>
    <t xml:space="preserve">-859204087</t>
  </si>
  <si>
    <t xml:space="preserve">https://podminky.urs.cz/item/CS_URS_2024_01/919726121</t>
  </si>
  <si>
    <t xml:space="preserve">Poznámka k položce:
V ceně jsou započteny i náklady na položení a dodání geotextilie včetně přesahů.</t>
  </si>
  <si>
    <t xml:space="preserve">11</t>
  </si>
  <si>
    <t xml:space="preserve">919726124</t>
  </si>
  <si>
    <t xml:space="preserve">Geotextilie netkaná pro ochranu, separaci nebo filtraci měrná hmotnost přes 500 do 800 g/m2</t>
  </si>
  <si>
    <t xml:space="preserve">256319781</t>
  </si>
  <si>
    <t xml:space="preserve">https://podminky.urs.cz/item/CS_URS_2024_01/919726124</t>
  </si>
  <si>
    <t xml:space="preserve">Poznámka k položce:
V ceně jsou započteny i náklady na položení a dodání geotextilie včetně přesahů, ukotvení geotextilie  do obrubníků pomocí lišt,apod.</t>
  </si>
  <si>
    <t xml:space="preserve">193*2+(38,5+5)*2*0,7*2</t>
  </si>
  <si>
    <t xml:space="preserve">935923111</t>
  </si>
  <si>
    <t xml:space="preserve">Dnová vpusť pro  odvodnění vsakovací plochy DN 100</t>
  </si>
  <si>
    <t xml:space="preserve">kus</t>
  </si>
  <si>
    <t xml:space="preserve">-910213047</t>
  </si>
  <si>
    <t xml:space="preserve">https://podminky.urs.cz/item/CS_URS_2024_01/935923111</t>
  </si>
  <si>
    <t xml:space="preserve">Poznámka k položce:
Dodávka a montáž včetně napojení odvodňovacího potrubí</t>
  </si>
  <si>
    <t xml:space="preserve">D1.9.2 - Plocha 2 </t>
  </si>
  <si>
    <t xml:space="preserve">162251102</t>
  </si>
  <si>
    <t xml:space="preserve">Vodorovné přemístění přes 20 do 50 m výkopku/sypaniny z horniny třídy těžitelnosti I skupiny 1 až 3</t>
  </si>
  <si>
    <t xml:space="preserve">m3</t>
  </si>
  <si>
    <t xml:space="preserve">574764245</t>
  </si>
  <si>
    <t xml:space="preserve">" lokální rozvozy základní ložné vrstvy tl. 0,05m  (navezená směs substrátu se ŠD)"</t>
  </si>
  <si>
    <t xml:space="preserve">1,0*0,05*1,2*179</t>
  </si>
  <si>
    <t xml:space="preserve">" lokální rozvozy podkladní vrstvy tl. 0,15m </t>
  </si>
  <si>
    <t xml:space="preserve">179*0,15*1,2</t>
  </si>
  <si>
    <t xml:space="preserve">" lokální rozvozy filtrační únosné vrstvy tl. 0,2m  </t>
  </si>
  <si>
    <t xml:space="preserve">179*0,2*1,2</t>
  </si>
  <si>
    <t xml:space="preserve">" lokální rozvozy výplňového substrátu  </t>
  </si>
  <si>
    <t xml:space="preserve">179*0,03*1,2</t>
  </si>
  <si>
    <t xml:space="preserve">167151101</t>
  </si>
  <si>
    <t xml:space="preserve">Nakládání výkopku z hornin třídy těžitelnosti I skupiny 1 až 3 do 100 m3</t>
  </si>
  <si>
    <t xml:space="preserve">-1283804755</t>
  </si>
  <si>
    <t xml:space="preserve">180405111</t>
  </si>
  <si>
    <t xml:space="preserve">Založení trávníku ve vegetačních prefabrikátech výsevem semene v rovině a ve svahu do 1:5</t>
  </si>
  <si>
    <t xml:space="preserve">1814211601</t>
  </si>
  <si>
    <t xml:space="preserve">" zatravnění parkovac. stání  ze zasakovacích  PE roštů "    1,0*179</t>
  </si>
  <si>
    <t xml:space="preserve">27</t>
  </si>
  <si>
    <t xml:space="preserve">00572440</t>
  </si>
  <si>
    <t xml:space="preserve">osivo směs travní hřištní</t>
  </si>
  <si>
    <t xml:space="preserve">kg</t>
  </si>
  <si>
    <t xml:space="preserve">-77532393</t>
  </si>
  <si>
    <t xml:space="preserve">179*1,03*6/100</t>
  </si>
  <si>
    <t xml:space="preserve">28</t>
  </si>
  <si>
    <t xml:space="preserve">00572472</t>
  </si>
  <si>
    <t xml:space="preserve">hnojivo startovací - pro založení trávníků, spotřeba 30g/m2</t>
  </si>
  <si>
    <t xml:space="preserve">-105010216</t>
  </si>
  <si>
    <t xml:space="preserve">179*1,03*0,03</t>
  </si>
  <si>
    <t xml:space="preserve">1023232503</t>
  </si>
  <si>
    <t xml:space="preserve">179</t>
  </si>
  <si>
    <t xml:space="preserve">184853511</t>
  </si>
  <si>
    <t xml:space="preserve">Chemické odplevelení před založením kultury nad 20 m2 postřikem na široko v rovině a svahu do 1:5 strojně</t>
  </si>
  <si>
    <t xml:space="preserve">-1165869378</t>
  </si>
  <si>
    <t xml:space="preserve">1*179</t>
  </si>
  <si>
    <t xml:space="preserve">29</t>
  </si>
  <si>
    <t xml:space="preserve">-66220501</t>
  </si>
  <si>
    <t xml:space="preserve">185802113-kg</t>
  </si>
  <si>
    <t xml:space="preserve">Hnojení půdy umělým hnojivem na široko v rovině a svahu do 1:5 -cena za kg</t>
  </si>
  <si>
    <t xml:space="preserve">192921506</t>
  </si>
  <si>
    <t xml:space="preserve">" přimíchání hnojiva do substrátu při výsevu do zatravn. prefabrikátů (dlažby, rošty)"</t>
  </si>
  <si>
    <t xml:space="preserve">1*0,030*179</t>
  </si>
  <si>
    <t xml:space="preserve">185803111</t>
  </si>
  <si>
    <t xml:space="preserve">Ošetření trávníku shrabáním v rovině a svahu do 1:5</t>
  </si>
  <si>
    <t xml:space="preserve">-674138322</t>
  </si>
  <si>
    <t xml:space="preserve">" dokončovací péče: cykl 1x   (min. 1x sečení po vzejítí travního semene)- do předání "</t>
  </si>
  <si>
    <t xml:space="preserve">" V cenách jsou započteny i náklady na pokosení se shrabáním, naložením shrabu na "</t>
  </si>
  <si>
    <t xml:space="preserve"> " dopravní prostředek s odvezením do vzdálenosti 20 km a vyložením shrabu"</t>
  </si>
  <si>
    <t xml:space="preserve">185804312</t>
  </si>
  <si>
    <t xml:space="preserve">Zalití rostlin vodou plocha přes 20 m2</t>
  </si>
  <si>
    <t xml:space="preserve">-1249828720</t>
  </si>
  <si>
    <t xml:space="preserve">" technolog.založení trávníků výsevem "</t>
  </si>
  <si>
    <t xml:space="preserve">"  1. základní zálivka po výsevu: cca 10 L/m2  "</t>
  </si>
  <si>
    <t xml:space="preserve">179*0,010</t>
  </si>
  <si>
    <t xml:space="preserve">Mezisoučet  VODA vysev trávníku</t>
  </si>
  <si>
    <t xml:space="preserve">" zálivky po vzejití postupně : 15-20L/m2 :   min.5x "</t>
  </si>
  <si>
    <t xml:space="preserve">5*179*((0,015+0,020)/2)</t>
  </si>
  <si>
    <t xml:space="preserve">Mezisoučet</t>
  </si>
  <si>
    <t xml:space="preserve">185851121</t>
  </si>
  <si>
    <t xml:space="preserve">Dovoz vody pro zálivku rostlin za vzdálenost do 1000 m</t>
  </si>
  <si>
    <t xml:space="preserve">-1110023782</t>
  </si>
  <si>
    <t xml:space="preserve">185851129</t>
  </si>
  <si>
    <t xml:space="preserve">Příplatek k dovozu vody pro zálivku rostlin do 1000 m ZKD 1000 m</t>
  </si>
  <si>
    <t xml:space="preserve">-674314676</t>
  </si>
  <si>
    <t xml:space="preserve">179*0,010*10</t>
  </si>
  <si>
    <t xml:space="preserve">5*179*((0,015+0,020)/2)*10</t>
  </si>
  <si>
    <t xml:space="preserve">13</t>
  </si>
  <si>
    <t xml:space="preserve">785644395</t>
  </si>
  <si>
    <t xml:space="preserve">2*19,6+2*17,6</t>
  </si>
  <si>
    <t xml:space="preserve">14</t>
  </si>
  <si>
    <t xml:space="preserve">-1235298357</t>
  </si>
  <si>
    <t xml:space="preserve">15</t>
  </si>
  <si>
    <t xml:space="preserve">1869488059</t>
  </si>
  <si>
    <t xml:space="preserve">16</t>
  </si>
  <si>
    <t xml:space="preserve">564551111</t>
  </si>
  <si>
    <t xml:space="preserve">Zřízení podsypu nebo podkladu ze sypaniny s rozprostřením, vlhčením, a zhutněním plochy přes 100 m2, po zhutnění tl. 150 mm</t>
  </si>
  <si>
    <t xml:space="preserve">-1781274382</t>
  </si>
  <si>
    <t xml:space="preserve">https://podminky.urs.cz/item/CS_URS_2024_01/564551111</t>
  </si>
  <si>
    <t xml:space="preserve">17</t>
  </si>
  <si>
    <t xml:space="preserve">564551111_R</t>
  </si>
  <si>
    <t xml:space="preserve">složení: 70 % štěrkodrť 0/32 mm, 15% humózní složka, 15% tříděná zemina</t>
  </si>
  <si>
    <t xml:space="preserve">653722073</t>
  </si>
  <si>
    <t xml:space="preserve">Poznámka k položce:
složení: 70 % štěrkodrť 0/32 mm, 15% humózní složka, 15% tříděná zemina</t>
  </si>
  <si>
    <t xml:space="preserve">18</t>
  </si>
  <si>
    <t xml:space="preserve">564861011</t>
  </si>
  <si>
    <t xml:space="preserve">Podklad ze štěrkodrti ŠD  fr 0/63 s rozprostřením a zhutněním plochy jednotlivě do 100 m2, po zhutnění tl. 200 mm</t>
  </si>
  <si>
    <t xml:space="preserve">-2009052231</t>
  </si>
  <si>
    <t xml:space="preserve">https://podminky.urs.cz/item/CS_URS_2024_01/564861011</t>
  </si>
  <si>
    <t xml:space="preserve">19</t>
  </si>
  <si>
    <t xml:space="preserve">593532114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-1912631743</t>
  </si>
  <si>
    <t xml:space="preserve">https://podminky.urs.cz/item/CS_URS_2024_01/593532114</t>
  </si>
  <si>
    <t xml:space="preserve">20</t>
  </si>
  <si>
    <t xml:space="preserve">56245141</t>
  </si>
  <si>
    <t xml:space="preserve">zasakovací rošty, uhlíkově neutrální produkt, robustní k-ce z recyklovan.plastu, barva šedá-antracit, rozměr 80x40x6cm+1,5cm zámky,tl. vnější příčky 2cm, vnitř. př.1,5cm, hmotn.27kg/m2, Statická únosnost 147 kN (cca 15 t) na prázdný vzorek 23 x 23 cm, </t>
  </si>
  <si>
    <t xml:space="preserve">-1063658331</t>
  </si>
  <si>
    <t xml:space="preserve">179*1,03</t>
  </si>
  <si>
    <t xml:space="preserve">184,37*1,01 'Přepočtené koeficientem množství</t>
  </si>
  <si>
    <t xml:space="preserve">10364101</t>
  </si>
  <si>
    <t xml:space="preserve">Ložná a čistící vrstva  tl.50mm ve  složení: 70% kamenná drť 4/8 mm, 22,5% humózní složka, dřevního biocharu 7,5% ,tl.l 50mm</t>
  </si>
  <si>
    <t xml:space="preserve">1122463413</t>
  </si>
  <si>
    <t xml:space="preserve">   179*0,05*1,2</t>
  </si>
  <si>
    <t xml:space="preserve">22</t>
  </si>
  <si>
    <t xml:space="preserve">10364100</t>
  </si>
  <si>
    <t xml:space="preserve">výplňový vegetační substrát do roštů, </t>
  </si>
  <si>
    <t xml:space="preserve">1979009844</t>
  </si>
  <si>
    <t xml:space="preserve">0,03*1,2*179</t>
  </si>
  <si>
    <t xml:space="preserve">23</t>
  </si>
  <si>
    <t xml:space="preserve">Izolace proti vodě folií EPDM</t>
  </si>
  <si>
    <t xml:space="preserve">-1615321497</t>
  </si>
  <si>
    <t xml:space="preserve">Plocha 2</t>
  </si>
  <si>
    <t xml:space="preserve">179+(35,75+5)*2*0,7</t>
  </si>
  <si>
    <t xml:space="preserve">24</t>
  </si>
  <si>
    <t xml:space="preserve">-337857989</t>
  </si>
  <si>
    <t xml:space="preserve">25</t>
  </si>
  <si>
    <t xml:space="preserve">1705075168</t>
  </si>
  <si>
    <t xml:space="preserve">179*2+(35,75+5)*2*0,7*2</t>
  </si>
  <si>
    <t xml:space="preserve">26</t>
  </si>
  <si>
    <t xml:space="preserve">646300144</t>
  </si>
  <si>
    <t xml:space="preserve">D1.9.3 - Plocha 3 </t>
  </si>
  <si>
    <t xml:space="preserve">-1962890491</t>
  </si>
  <si>
    <t xml:space="preserve">0,05*1,2*179</t>
  </si>
  <si>
    <t xml:space="preserve">106159365</t>
  </si>
  <si>
    <t xml:space="preserve">22643750</t>
  </si>
  <si>
    <t xml:space="preserve">00572470-10</t>
  </si>
  <si>
    <t xml:space="preserve">osivo směs travní - do pojížděných zasakovacích roštů, speciel.odolnější zátěžová směs - do sucha, výsev 6 kg/100 m2</t>
  </si>
  <si>
    <t xml:space="preserve">612733586</t>
  </si>
  <si>
    <t xml:space="preserve">" osivo do otvorů zatravn. roštů "</t>
  </si>
  <si>
    <t xml:space="preserve">0,060*1,03*179</t>
  </si>
  <si>
    <t xml:space="preserve">-1283816993</t>
  </si>
  <si>
    <t xml:space="preserve">-1468431345</t>
  </si>
  <si>
    <t xml:space="preserve">0,030*179</t>
  </si>
  <si>
    <t xml:space="preserve">25191155-11</t>
  </si>
  <si>
    <t xml:space="preserve">835608561</t>
  </si>
  <si>
    <t xml:space="preserve">0,030*1,03*179</t>
  </si>
  <si>
    <t xml:space="preserve">2021336117</t>
  </si>
  <si>
    <t xml:space="preserve">579528122</t>
  </si>
  <si>
    <t xml:space="preserve">-282999190</t>
  </si>
  <si>
    <t xml:space="preserve">1251849225</t>
  </si>
  <si>
    <t xml:space="preserve">564571111.1</t>
  </si>
  <si>
    <t xml:space="preserve">Zřízení podsypu nebo podkladu ze sypaniny plochy přes 100 m2 tl 250 mm</t>
  </si>
  <si>
    <t xml:space="preserve">561304502</t>
  </si>
  <si>
    <t xml:space="preserve">" rozprostření základní vegetační a konstrukční vrstvy pod rošty  (vč. vlhčení, hutnění) "</t>
  </si>
  <si>
    <t xml:space="preserve">" z míchané směsi: ŠD+ornice+zemina /dodávka samostatně ve specifikaci "  1,0*179</t>
  </si>
  <si>
    <t xml:space="preserve">1037150-9</t>
  </si>
  <si>
    <t xml:space="preserve">-424478311</t>
  </si>
  <si>
    <t xml:space="preserve">" základní vegetační (konstrukční) vrstva"          179*0,15*1,2</t>
  </si>
  <si>
    <t xml:space="preserve">27386309</t>
  </si>
  <si>
    <t xml:space="preserve">564571111</t>
  </si>
  <si>
    <t xml:space="preserve">282372728</t>
  </si>
  <si>
    <t xml:space="preserve">" z míchané směsi: ŠD+ornice+zemina /dodávka samostatně ve specifikaci "  179</t>
  </si>
  <si>
    <t xml:space="preserve">1037150-R</t>
  </si>
  <si>
    <t xml:space="preserve">štěrk s velikostí částic 4 až 8 mm v množství 30 % hmotn., drcený vápenec s velikostí částic 4 až 8 mm v množství 25 % hmotn., přírodní zeolit typ klinoptilolit s velikostí částic 2 až 5 mm v množství 30 % hmotn., drcená pálená cihla s velikostí částic 2 až 5 mm v množství 12 % hmotn. a drcené dřevěné uhlí s velikostí částic 2 až 6 mm v množství 3 % hmotnosti ,   včetně všech dodávek + namíchání směsi strojně v homogenizač.zařízení a dovozu materiálů na stavbu</t>
  </si>
  <si>
    <t xml:space="preserve">1931173523</t>
  </si>
  <si>
    <t xml:space="preserve">" filtrační únosná vrstva"          179*0,20*1,2</t>
  </si>
  <si>
    <t xml:space="preserve">593532113-06</t>
  </si>
  <si>
    <t xml:space="preserve">Kladení plastových zasakovacích roštů pozem.komun. se zámkem tl 6 cm pl 100-300 m2 - s pokládkou vyrovnávací/podklad.vrstvy 5cm, vyplněním zasakovacích otvorů (dodávky: podklad.vrstva,výplně otvorů i rošty= samostatně ve specifikaci)</t>
  </si>
  <si>
    <t xml:space="preserve">2054789272</t>
  </si>
  <si>
    <t xml:space="preserve">56245139-06</t>
  </si>
  <si>
    <t xml:space="preserve">zasakovací rošty, uhlíkově neutrální produkt, robustní k-ce z recyklovan.plastu, barva šedá-antracit, rozměr 80x40x6cm+1,5cm zámky,tl. vnější příčky 2cm, vnitř. př.1,5cm, hmotn.27kg/m2, Statická únosnost 147 kN (cca 15 t) na prázdný vzorek 23 x 23 cm, styčná plocha roštů větší než 0,7 m2/m2, zámkový systém umožň. provázaní sousedních roštů- tlak se rozkládá do plochy</t>
  </si>
  <si>
    <t xml:space="preserve">191492721</t>
  </si>
  <si>
    <t xml:space="preserve">10371500-11</t>
  </si>
  <si>
    <t xml:space="preserve">podkladní čistící vrstva pod rošty 5 cm,složení: 70% kamenná drť 4/8 mm, 30% humózní složka</t>
  </si>
  <si>
    <t xml:space="preserve">558865331</t>
  </si>
  <si>
    <t xml:space="preserve">"  lože z podkladní směsi spec. substrátu  tl.50mm   (+ 40 % na zhutnění) "     179*0,05*1,2</t>
  </si>
  <si>
    <t xml:space="preserve">10371500-12</t>
  </si>
  <si>
    <t xml:space="preserve">výplňový vegetační substrát do roštů, objemová hmotnost cca 0,65t/m3, baleno v big bagu 1m3 (1,7m3)</t>
  </si>
  <si>
    <t xml:space="preserve">439064716</t>
  </si>
  <si>
    <t xml:space="preserve">" výplň. humoz.směs do roštů  (+ následné osetí travním semenem)"</t>
  </si>
  <si>
    <t xml:space="preserve">" (výplň buněk= cca 3cm na celou plochu roštů při celk.výšce roštů 6cm a "</t>
  </si>
  <si>
    <t xml:space="preserve">" a styčné ploše roštů větší než 0,7m2/m2, vč. rezervy na slehnutí )"  </t>
  </si>
  <si>
    <t xml:space="preserve">"  rošty-zatravnění "        0,03*1,2*179</t>
  </si>
  <si>
    <t xml:space="preserve">2110645705</t>
  </si>
  <si>
    <t xml:space="preserve">-1715545643</t>
  </si>
  <si>
    <t xml:space="preserve">1867754741</t>
  </si>
  <si>
    <t xml:space="preserve">-331578142</t>
  </si>
  <si>
    <t xml:space="preserve">Vyrovnání drenážní vrstvy</t>
  </si>
  <si>
    <t xml:space="preserve">1117988713</t>
  </si>
  <si>
    <t xml:space="preserve">320469554</t>
  </si>
  <si>
    <t xml:space="preserve">2015836406</t>
  </si>
  <si>
    <t xml:space="preserve">-1958134143</t>
  </si>
  <si>
    <t xml:space="preserve">D1.9.4 - Plocha 4</t>
  </si>
  <si>
    <t xml:space="preserve">-2100382217</t>
  </si>
  <si>
    <t xml:space="preserve">0,05*1,2*165</t>
  </si>
  <si>
    <t xml:space="preserve">165*0,15*1,2</t>
  </si>
  <si>
    <t xml:space="preserve">" lokální rozvozy štěrkodrtě tl. 0,2m  </t>
  </si>
  <si>
    <t xml:space="preserve">-1216221005</t>
  </si>
  <si>
    <t xml:space="preserve">850240714</t>
  </si>
  <si>
    <t xml:space="preserve">" zatravnění parkovac. stání  ze zasakovacích  PE roštů "    1,0*165</t>
  </si>
  <si>
    <t xml:space="preserve">00572470</t>
  </si>
  <si>
    <t xml:space="preserve">osivo směs travní univerzál</t>
  </si>
  <si>
    <t xml:space="preserve">41719883</t>
  </si>
  <si>
    <t xml:space="preserve">6*165*1,03/100</t>
  </si>
  <si>
    <t xml:space="preserve">-220215206</t>
  </si>
  <si>
    <t xml:space="preserve">-2129816242</t>
  </si>
  <si>
    <t xml:space="preserve">165</t>
  </si>
  <si>
    <t xml:space="preserve">614896280</t>
  </si>
  <si>
    <t xml:space="preserve">1704244436</t>
  </si>
  <si>
    <t xml:space="preserve">0,030*165</t>
  </si>
  <si>
    <t xml:space="preserve">1803404340</t>
  </si>
  <si>
    <t xml:space="preserve">578218183</t>
  </si>
  <si>
    <t xml:space="preserve">165*0,010</t>
  </si>
  <si>
    <t xml:space="preserve">5*165*((0,015+0,020)/2)</t>
  </si>
  <si>
    <t xml:space="preserve">-377003067</t>
  </si>
  <si>
    <t xml:space="preserve">-1315216596</t>
  </si>
  <si>
    <t xml:space="preserve">165*0,010*10</t>
  </si>
  <si>
    <t xml:space="preserve">5*165*((0,015+0,020)/2)*10</t>
  </si>
  <si>
    <t xml:space="preserve">-1164849218</t>
  </si>
  <si>
    <t xml:space="preserve">2*19,6+2*15,3</t>
  </si>
  <si>
    <t xml:space="preserve">-280489159</t>
  </si>
  <si>
    <t xml:space="preserve">-1414933396</t>
  </si>
  <si>
    <t xml:space="preserve">29219745</t>
  </si>
  <si>
    <t xml:space="preserve">-2081813076</t>
  </si>
  <si>
    <t xml:space="preserve">-945335193</t>
  </si>
  <si>
    <t xml:space="preserve">-765756444</t>
  </si>
  <si>
    <t xml:space="preserve">1209929954</t>
  </si>
  <si>
    <t xml:space="preserve">169,95*1,01 'Přepočtené koeficientem množství</t>
  </si>
  <si>
    <t xml:space="preserve">-1317462911</t>
  </si>
  <si>
    <t xml:space="preserve">2005147940</t>
  </si>
  <si>
    <t xml:space="preserve">129678561</t>
  </si>
  <si>
    <t xml:space="preserve">165+(33,2+5)*2*0,7</t>
  </si>
  <si>
    <t xml:space="preserve">1938279494</t>
  </si>
  <si>
    <t xml:space="preserve">-1455718958</t>
  </si>
  <si>
    <t xml:space="preserve">(165+(33,2+5)*2*0,7)*2</t>
  </si>
  <si>
    <t xml:space="preserve">-766476621</t>
  </si>
  <si>
    <t xml:space="preserve">A3</t>
  </si>
  <si>
    <t xml:space="preserve">Stoka A3</t>
  </si>
  <si>
    <t xml:space="preserve">53,355</t>
  </si>
  <si>
    <t xml:space="preserve">B1</t>
  </si>
  <si>
    <t xml:space="preserve">Stoka B1</t>
  </si>
  <si>
    <t xml:space="preserve">65,657</t>
  </si>
  <si>
    <t xml:space="preserve">D1.9.K - Kanaliza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132151251</t>
  </si>
  <si>
    <t xml:space="preserve">Hloubení nezapažených rýh šířky přes 800 do 2 000 mm strojně s urovnáním dna do předepsaného profilu a spádu v hornině třídy těžitelnosti I skupiny 1 a 2 do 20 m3</t>
  </si>
  <si>
    <t xml:space="preserve">2068459233</t>
  </si>
  <si>
    <t xml:space="preserve">https://podminky.urs.cz/item/CS_URS_2024_01/132151251</t>
  </si>
  <si>
    <t xml:space="preserve">Stoka B2</t>
  </si>
  <si>
    <t xml:space="preserve">StB2</t>
  </si>
  <si>
    <t xml:space="preserve">((1,2+0,91)*0,91+(1,2+0,93)*0,93)/2*2,2+(1,2+0,51)*0,51/2*(21,5+8,4)</t>
  </si>
  <si>
    <t xml:space="preserve">13215125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-1335157026</t>
  </si>
  <si>
    <t xml:space="preserve">https://podminky.urs.cz/item/CS_URS_2024_01/132151252</t>
  </si>
  <si>
    <t xml:space="preserve">Stoka B3</t>
  </si>
  <si>
    <t xml:space="preserve">StB3</t>
  </si>
  <si>
    <t xml:space="preserve">((1,2+0,95)*0,95+(1,2+0,64)*0,64)/2*(16+4,9)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-1705928840</t>
  </si>
  <si>
    <t xml:space="preserve">https://podminky.urs.cz/item/CS_URS_2024_01/132151253</t>
  </si>
  <si>
    <t xml:space="preserve">(1,2+1,5)*1,5/2*16,3+(1,2+0,86)*0,86/2*16,3+(1,2+0,57)*0,57/2*(25,7+5,1+5,3)</t>
  </si>
  <si>
    <t xml:space="preserve">Stoka A2</t>
  </si>
  <si>
    <t xml:space="preserve">((1,2+1,9)*1,9+(1,2+1,8)*1,8)/2*1,5+((1,2+1,28)*1,28+(1,2+0,42)*0,42)/2*(18,5+6,3)+(0,42+1,2)*0,42*8,5</t>
  </si>
  <si>
    <t xml:space="preserve">((1,2+1,92)*1,92+(1,2+0,48)*0,48)/2*15,7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1788734325</t>
  </si>
  <si>
    <t xml:space="preserve">https://podminky.urs.cz/item/CS_URS_2024_01/132151254</t>
  </si>
  <si>
    <t xml:space="preserve">Stoka A1</t>
  </si>
  <si>
    <t xml:space="preserve">StkA1</t>
  </si>
  <si>
    <t xml:space="preserve">((1,2+1,95)*1,95/2+(1,2+1,92)*1,92/2)*6,64+((1,2+1,89)*1,89+(1,2+0,39)*0,39)/2*(21+5,1)+(1,2+0,39)*0,39*5,1</t>
  </si>
  <si>
    <t xml:space="preserve">133151101</t>
  </si>
  <si>
    <t xml:space="preserve">Hloubení nezapažených šachet strojně v hornině třídy těžitelnosti I skupiny 1 a 2 do 20 m3</t>
  </si>
  <si>
    <t xml:space="preserve">1926908911</t>
  </si>
  <si>
    <t xml:space="preserve">https://podminky.urs.cz/item/CS_URS_2024_01/133151101</t>
  </si>
  <si>
    <t xml:space="preserve">(2*2+3,89*3,89)/2*1,89</t>
  </si>
  <si>
    <t xml:space="preserve">(2*2+3,78*3,78)/2*1,78</t>
  </si>
  <si>
    <t xml:space="preserve">(2*2+2,39*2,39)/2*0,39</t>
  </si>
  <si>
    <t xml:space="preserve">(2*2+2,42*2,42)/2*0,42</t>
  </si>
  <si>
    <t xml:space="preserve">(2*2+2,48*2,48)/2*0,48</t>
  </si>
  <si>
    <t xml:space="preserve">(2*2+2,86*2,86)/2*0,86</t>
  </si>
  <si>
    <t xml:space="preserve">(2*2+0*0)/2*0,0</t>
  </si>
  <si>
    <t xml:space="preserve">(2*2+2,93*2,93)/2*0,93</t>
  </si>
  <si>
    <t xml:space="preserve">(2*2+2,64*2,64)/2*0,6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47958021</t>
  </si>
  <si>
    <t xml:space="preserve">https://podminky.urs.cz/item/CS_URS_2024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542290779</t>
  </si>
  <si>
    <t xml:space="preserve">https://podminky.urs.cz/item/CS_URS_2024_01/162751119</t>
  </si>
  <si>
    <t xml:space="preserve">Poznámka k položce:
Přemístění na skládku do vzdálenosti 20km. Fakturace dle skutečnosti po odsouhlasení investorem a TDI</t>
  </si>
  <si>
    <t xml:space="preserve">415,146*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87052174</t>
  </si>
  <si>
    <t xml:space="preserve">https://podminky.urs.cz/item/CS_URS_2024_01/171201221</t>
  </si>
  <si>
    <t xml:space="preserve">Poznámka k položce:
Cena stanovena odhadem dle cen v okolních skládkách</t>
  </si>
  <si>
    <t xml:space="preserve">415,146*1,8</t>
  </si>
  <si>
    <t xml:space="preserve">171251201</t>
  </si>
  <si>
    <t xml:space="preserve">Uložení sypaniny na skládky nebo meziskládky bez hutnění s upravením uložené sypaniny do předepsaného tvaru</t>
  </si>
  <si>
    <t xml:space="preserve">-1370726659</t>
  </si>
  <si>
    <t xml:space="preserve">https://podminky.urs.cz/item/CS_URS_2024_01/171251201</t>
  </si>
  <si>
    <t xml:space="preserve">415,146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 těchto zářezech</t>
  </si>
  <si>
    <t xml:space="preserve">409402698</t>
  </si>
  <si>
    <t xml:space="preserve">https://podminky.urs.cz/item/CS_URS_2024_01/174111103</t>
  </si>
  <si>
    <t xml:space="preserve">Šachty</t>
  </si>
  <si>
    <t xml:space="preserve">55,356-(1,89+1,78+0,39+0,42+0,48+0,86+0,93+0,64)*1*1*3,14/4</t>
  </si>
  <si>
    <t xml:space="preserve">((1,2+0,91)*0,91+(1,2+0,93)*0,93)/2*2,2+(1,2+0,51)*0,51/2*(21,5+8,4)-0,2*0,2*3,14/4*32,1</t>
  </si>
  <si>
    <t xml:space="preserve">((1,2+0,95)*0,95+(1,2+0,64)*0,64)/2*(16+4,9)-0,2*0,2*3,14/4*20,9</t>
  </si>
  <si>
    <t xml:space="preserve">(1,2+1,5)*1,5/2*16,3+(1,2+0,86)*0,86/2*16,3+(1,2+0,57)*0,57/2*(25,7+5,1+5,3)-0,2*0,2*3,14/4*52,4</t>
  </si>
  <si>
    <t xml:space="preserve">((1,2+1,9)*1,9+(1,2+1,8)*1,8)/2*1,5+((1,2+1,28)*1,28+(1,2+0,42)*0,42)/2*(18,5+6,3)+(0,42+1,2)*0,42*8,5-0,2*0,2*3,14/4*34,8</t>
  </si>
  <si>
    <t xml:space="preserve">((1,2+1,92)*1,92+(1,2+0,48)*0,48)/2*15,7-0,2*0,2*3,14/4*15,7</t>
  </si>
  <si>
    <t xml:space="preserve">((1,2+1,95)*1,95/2+(1,2+1,92)*1,92/2)*6,64+((1,2+1,89)*1,89+(1,2+0,39)*0,39)/2*(21+5,1)+(1,2+0,39)*0,39*5,1-0,2*0,2*3,14/4*38,24</t>
  </si>
  <si>
    <t xml:space="preserve">58337303</t>
  </si>
  <si>
    <t xml:space="preserve">štěrkopísek frakce 0/8</t>
  </si>
  <si>
    <t xml:space="preserve">1111208616</t>
  </si>
  <si>
    <t xml:space="preserve">403,25*1,8*1,2</t>
  </si>
  <si>
    <t xml:space="preserve">Svislé a kompletní konstrukce</t>
  </si>
  <si>
    <t xml:space="preserve">386110101</t>
  </si>
  <si>
    <t xml:space="preserve">Montáž odlučovačů ropných látek betonových, průtoku 3 l/s</t>
  </si>
  <si>
    <t xml:space="preserve">1238318151</t>
  </si>
  <si>
    <t xml:space="preserve">https://podminky.urs.cz/item/CS_URS_2024_01/386110101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745344227</t>
  </si>
  <si>
    <t xml:space="preserve">https://podminky.urs.cz/item/CS_URS_2024_01/451572111</t>
  </si>
  <si>
    <t xml:space="preserve">(5,1+21,1+6,7+18,7+8,5+6,3+15,7+2,7+8,5+21,3+4,9+16+25,7+5,3+5,1+16,3+2,2+9,1)*1,2*0,15</t>
  </si>
  <si>
    <t xml:space="preserve">Trubní vedení</t>
  </si>
  <si>
    <t xml:space="preserve">871350320</t>
  </si>
  <si>
    <t xml:space="preserve">Montáž kanalizačního potrubí z polypropylenu PP hladkého plnostěnného SN 12 DN 200</t>
  </si>
  <si>
    <t xml:space="preserve">1881433576</t>
  </si>
  <si>
    <t xml:space="preserve">https://podminky.urs.cz/item/CS_URS_2024_01/871350320</t>
  </si>
  <si>
    <t xml:space="preserve">5,1+21,1+6,7+18,7+8,5+6,3+15,7+2,7+8,5+21,3+4,9+16+25,7+5,3+5,1+16,3+2,2+9,1</t>
  </si>
  <si>
    <t xml:space="preserve">28617032</t>
  </si>
  <si>
    <t xml:space="preserve">trubka kanalizační PP plnostěnná třívrstvá DN 200x3000mm SN12</t>
  </si>
  <si>
    <t xml:space="preserve">-2142379747</t>
  </si>
  <si>
    <t xml:space="preserve">199,2*1,015 'Přepočtené koeficientem množství</t>
  </si>
  <si>
    <t xml:space="preserve">891182211R</t>
  </si>
  <si>
    <t xml:space="preserve">Montáž průtokoměru v šachtě </t>
  </si>
  <si>
    <t xml:space="preserve">-1983983206</t>
  </si>
  <si>
    <t xml:space="preserve">38821461R</t>
  </si>
  <si>
    <t xml:space="preserve">vodoměr domovní na studenou užitkovou vodu L260 G5/4 Q 3,5-BE PB</t>
  </si>
  <si>
    <t xml:space="preserve">192098819</t>
  </si>
  <si>
    <t xml:space="preserve">892351111</t>
  </si>
  <si>
    <t xml:space="preserve">Tlakové zkoušky vodou na potrubí DN 150 nebo 200</t>
  </si>
  <si>
    <t xml:space="preserve">-951204330</t>
  </si>
  <si>
    <t xml:space="preserve">https://podminky.urs.cz/item/CS_URS_2024_01/892351111</t>
  </si>
  <si>
    <t xml:space="preserve">892372111</t>
  </si>
  <si>
    <t xml:space="preserve">Tlakové zkoušky vodou zabezpečení konců potrubí při tlakových zkouškách DN do 300</t>
  </si>
  <si>
    <t xml:space="preserve">353018364</t>
  </si>
  <si>
    <t xml:space="preserve">https://podminky.urs.cz/item/CS_URS_2024_01/892372111</t>
  </si>
  <si>
    <t xml:space="preserve">894410100</t>
  </si>
  <si>
    <t xml:space="preserve">Osazení betonových dílců šachet kanalizačních dno DN 1000, výšky 500 mm</t>
  </si>
  <si>
    <t xml:space="preserve">-1948185107</t>
  </si>
  <si>
    <t xml:space="preserve">https://podminky.urs.cz/item/CS_URS_2024_01/894410100</t>
  </si>
  <si>
    <t xml:space="preserve">59224548</t>
  </si>
  <si>
    <t xml:space="preserve">dno betonové šachty DN 1000 kanalizační výšky 50cm</t>
  </si>
  <si>
    <t xml:space="preserve">-1703562954</t>
  </si>
  <si>
    <t xml:space="preserve">894410212</t>
  </si>
  <si>
    <t xml:space="preserve">Osazení betonových dílců šachet kanalizačních skruž rovná DN 1000, výšky 500 mm</t>
  </si>
  <si>
    <t xml:space="preserve">-1048225539</t>
  </si>
  <si>
    <t xml:space="preserve">https://podminky.urs.cz/item/CS_URS_2024_01/894410212</t>
  </si>
  <si>
    <t xml:space="preserve">Poznámka k položce:
Skutečný počet bude upřesněn v realizační dokumentac a při provádění pracíi.Fakturace bude dle skutečně provedných a dodaných úprací.</t>
  </si>
  <si>
    <t xml:space="preserve">59224067</t>
  </si>
  <si>
    <t xml:space="preserve">skruž betonová DN 1000x500 100x50x12cm</t>
  </si>
  <si>
    <t xml:space="preserve">-429251154</t>
  </si>
  <si>
    <t xml:space="preserve">894410302</t>
  </si>
  <si>
    <t xml:space="preserve">Osazení betonových dílců šachet kanalizačních deska zákrytová DN 1000</t>
  </si>
  <si>
    <t xml:space="preserve">1158173941</t>
  </si>
  <si>
    <t xml:space="preserve">https://podminky.urs.cz/item/CS_URS_2024_01/894410302</t>
  </si>
  <si>
    <t xml:space="preserve">59224315</t>
  </si>
  <si>
    <t xml:space="preserve">deska betonová zákrytová pro kruhové šachty 100/62,5x16,5cm</t>
  </si>
  <si>
    <t xml:space="preserve">-1752670232</t>
  </si>
  <si>
    <t xml:space="preserve">895941103</t>
  </si>
  <si>
    <t xml:space="preserve">Dodávka a montáž  vpusti kanalizační sorpčníé z betonových dílců rozměru 1000/1000 mm, včetně lapače splavenin, technologie lapače ropných produktů, zákrytové desky a mříže s rámem.</t>
  </si>
  <si>
    <t xml:space="preserve">-932694926</t>
  </si>
  <si>
    <t xml:space="preserve">https://podminky.urs.cz/item/CS_URS_2024_01/895941103</t>
  </si>
  <si>
    <t xml:space="preserve">899104112</t>
  </si>
  <si>
    <t xml:space="preserve">Osazení poklopů litinových, ocelových nebo železobetonových včetně rámů pro třídu zatížení D400, E600</t>
  </si>
  <si>
    <t xml:space="preserve">370829721</t>
  </si>
  <si>
    <t xml:space="preserve">https://podminky.urs.cz/item/CS_URS_2024_01/899104112</t>
  </si>
  <si>
    <t xml:space="preserve">28661935</t>
  </si>
  <si>
    <t xml:space="preserve">poklop šachtový litinový DN 600 pro třídu zatížení D400</t>
  </si>
  <si>
    <t xml:space="preserve">2055232829</t>
  </si>
  <si>
    <t xml:space="preserve">899204112</t>
  </si>
  <si>
    <t xml:space="preserve">Osazení mříží litinových včetně rámů a košů na bahno pro třídu zatížení D400, E600</t>
  </si>
  <si>
    <t xml:space="preserve">455732194</t>
  </si>
  <si>
    <t xml:space="preserve">https://podminky.urs.cz/item/CS_URS_2024_01/899204112</t>
  </si>
  <si>
    <t xml:space="preserve">30</t>
  </si>
  <si>
    <t xml:space="preserve">55241040</t>
  </si>
  <si>
    <t xml:space="preserve">mříž litinová 600/40T, 420x620 D400</t>
  </si>
  <si>
    <t xml:space="preserve">1373234136</t>
  </si>
  <si>
    <t xml:space="preserve">31</t>
  </si>
  <si>
    <t xml:space="preserve">899501221</t>
  </si>
  <si>
    <t xml:space="preserve">Stupadla do šachet a drobných objektů ocelová s PE povlakem vidlicová pro přímé zabudování do hmoždinek</t>
  </si>
  <si>
    <t xml:space="preserve">-1840217590</t>
  </si>
  <si>
    <t xml:space="preserve">https://podminky.urs.cz/item/CS_URS_2024_01/899501221</t>
  </si>
  <si>
    <t xml:space="preserve">32</t>
  </si>
  <si>
    <t xml:space="preserve">899721112</t>
  </si>
  <si>
    <t xml:space="preserve">Signalizační vodič na potrubí DN nad 150 mm</t>
  </si>
  <si>
    <t xml:space="preserve">339606054</t>
  </si>
  <si>
    <t xml:space="preserve">https://podminky.urs.cz/item/CS_URS_2024_01/899721112</t>
  </si>
  <si>
    <t xml:space="preserve">199,2</t>
  </si>
  <si>
    <t xml:space="preserve">33</t>
  </si>
  <si>
    <t xml:space="preserve">899722111</t>
  </si>
  <si>
    <t xml:space="preserve">Krytí potrubí z plastů výstražnou fólií z PVC šířky do 20 cm</t>
  </si>
  <si>
    <t xml:space="preserve">1936786590</t>
  </si>
  <si>
    <t xml:space="preserve">https://podminky.urs.cz/item/CS_URS_2024_01/899722111</t>
  </si>
  <si>
    <t xml:space="preserve">34</t>
  </si>
  <si>
    <t xml:space="preserve">899911112</t>
  </si>
  <si>
    <t xml:space="preserve">Osazení ocelových součástí závěsných a úložných pro potrubí hmotnosti jednotlivě přes 5 do 10 kg</t>
  </si>
  <si>
    <t xml:space="preserve">156303623</t>
  </si>
  <si>
    <t xml:space="preserve">https://podminky.urs.cz/item/CS_URS_2024_01/899911112</t>
  </si>
  <si>
    <t xml:space="preserve">Poznámka k položce:
Nosná konstrukce pro průtokoměry z tenkostěnných pozinkovaných profilů. Podrobná dokumentace v RDS.</t>
  </si>
  <si>
    <t xml:space="preserve">60</t>
  </si>
  <si>
    <t xml:space="preserve">D1.9.O - Obslužné komunikace</t>
  </si>
  <si>
    <t xml:space="preserve">    997 - Přesun sutě</t>
  </si>
  <si>
    <t xml:space="preserve">48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301298435</t>
  </si>
  <si>
    <t xml:space="preserve">https://podminky.urs.cz/item/CS_URS_2024_02/113106171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-1213973171</t>
  </si>
  <si>
    <t xml:space="preserve">https://podminky.urs.cz/item/CS_URS_2024_01/113107223</t>
  </si>
  <si>
    <t xml:space="preserve">Poznámka k položce:
Tloušťka podkladních vrstev  stanovena odhadem. Odtranění  jednotlivých vrstev bude  fakturováno  podle tlouštěk zjištěných na místě po odsouhlasení TDI a Investorem</t>
  </si>
  <si>
    <t xml:space="preserve">celá plocha - odečteno AutoCad</t>
  </si>
  <si>
    <t xml:space="preserve">2082</t>
  </si>
  <si>
    <t xml:space="preserve">Odpočet plochy nad retencí </t>
  </si>
  <si>
    <t xml:space="preserve">-28,4*32,4</t>
  </si>
  <si>
    <t xml:space="preserve">113154335</t>
  </si>
  <si>
    <t xml:space="preserve">Frézování živičného podkladu nebo krytu s naložením na dopravní prostředek plochy přes 1 000 do 10 000 m2 bez překážek v trase pruhu šířky přes 1 m do 2 m, tloušťky vrstvy 200 mm</t>
  </si>
  <si>
    <t xml:space="preserve">-254986585</t>
  </si>
  <si>
    <t xml:space="preserve">https://podminky.urs.cz/item/CS_URS_2024_01/113154335</t>
  </si>
  <si>
    <t xml:space="preserve">Poznámka k položce:
Tloušťka frézování stanovena odhadem. Frézováno a fakturováno bude podle tlouštěk zjištěných na místě po odsouhlasení TDI a Investorem</t>
  </si>
  <si>
    <t xml:space="preserve">1904</t>
  </si>
  <si>
    <t xml:space="preserve">113155333</t>
  </si>
  <si>
    <t xml:space="preserve">Frézování betonového podkladu nebo krytu s naložením na dopravní prostředek plochy přes 1 000 do 10 000 m2 bez překážek v trase pruhu šířky přes 1 m do 2 m, tloušťky vrstvy 50 mm</t>
  </si>
  <si>
    <t xml:space="preserve">473217011</t>
  </si>
  <si>
    <t xml:space="preserve">https://podminky.urs.cz/item/CS_URS_2024_01/113155333</t>
  </si>
  <si>
    <t xml:space="preserve">113155334</t>
  </si>
  <si>
    <t xml:space="preserve">Frézování betonového podkladu nebo krytu s naložením na dopravní prostředek plochy přes 1 000 do 10 000 m2 bez překážek v trase pruhu šířky přes 1 m do 2 m, tloušťky vrstvy 100 mm</t>
  </si>
  <si>
    <t xml:space="preserve">797477525</t>
  </si>
  <si>
    <t xml:space="preserve">https://podminky.urs.cz/item/CS_URS_2024_01/113155334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-485924653</t>
  </si>
  <si>
    <t xml:space="preserve">https://podminky.urs.cz/item/CS_URS_2024_01/113201111</t>
  </si>
  <si>
    <t xml:space="preserve">38,5+36,64+43,5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627317667</t>
  </si>
  <si>
    <t xml:space="preserve">https://podminky.urs.cz/item/CS_URS_2024_01/119001421</t>
  </si>
  <si>
    <t xml:space="preserve">119003217</t>
  </si>
  <si>
    <t xml:space="preserve">Pomocné konstrukce při zabezpečení výkopu svislé ocelové mobilní oplocení, výšky do 1,5 m panely vyplněné dráty zřízení</t>
  </si>
  <si>
    <t xml:space="preserve">-1611573215</t>
  </si>
  <si>
    <t xml:space="preserve">https://podminky.urs.cz/item/CS_URS_2024_01/119003217</t>
  </si>
  <si>
    <t xml:space="preserve">Poznámka k položce:
Oplocení bude provedeno dle dispozic investora .Skutečná délka oplocení bude fakturována dle skutečně provedné výměry, po odsouhlasení investorem a TDI.</t>
  </si>
  <si>
    <t xml:space="preserve">48,21+47,19+19,86+40,16+43,53</t>
  </si>
  <si>
    <t xml:space="preserve">119003218</t>
  </si>
  <si>
    <t xml:space="preserve">Pomocné konstrukce při zabezpečení výkopu svislé ocelové mobilní oplocení, výšky do 1,5 m panely vyplněné dráty odstranění</t>
  </si>
  <si>
    <t xml:space="preserve">-570428624</t>
  </si>
  <si>
    <t xml:space="preserve">https://podminky.urs.cz/item/CS_URS_2024_01/119003218</t>
  </si>
  <si>
    <t xml:space="preserve">Poznámka k položce:
Skutečná délka oplocení bude fakturována dle skutečně provedné výměry, po odsouhlasení investorem a TDI.</t>
  </si>
  <si>
    <t xml:space="preserve">46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-709362295</t>
  </si>
  <si>
    <t xml:space="preserve">https://podminky.urs.cz/item/CS_URS_2024_01/122252205</t>
  </si>
  <si>
    <t xml:space="preserve">2082*0,5</t>
  </si>
  <si>
    <t xml:space="preserve">-28,4*32,4*0,5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167760888</t>
  </si>
  <si>
    <t xml:space="preserve">https://podminky.urs.cz/item/CS_URS_2024_01/129001101</t>
  </si>
  <si>
    <t xml:space="preserve">Poznámka k položce:
Ztížení vykopávek v ochranném pásmul stávajících vedení VN a dešťové kanalizace.</t>
  </si>
  <si>
    <t xml:space="preserve">(3*40+3*25+3*21+53*3)*0,5</t>
  </si>
  <si>
    <t xml:space="preserve">1458006707</t>
  </si>
  <si>
    <t xml:space="preserve">Lokální rozvozy ornice v plochách mezi pl. 2a3 a mezi pl. 4 a objízdnou komunikací</t>
  </si>
  <si>
    <t xml:space="preserve">327*0,15*1,2</t>
  </si>
  <si>
    <t xml:space="preserve">-1091261094</t>
  </si>
  <si>
    <t xml:space="preserve">-1022437539</t>
  </si>
  <si>
    <t xml:space="preserve">2082*0,5*10</t>
  </si>
  <si>
    <t xml:space="preserve">-28,4*32,4*0,5*10</t>
  </si>
  <si>
    <t xml:space="preserve">1201634703</t>
  </si>
  <si>
    <t xml:space="preserve">Nakládání pro rozvozy ornice v plochách mezi pl. 2a3 a mezi pl. 4 a objízdnou komunikací</t>
  </si>
  <si>
    <t xml:space="preserve">2037609809</t>
  </si>
  <si>
    <t xml:space="preserve">Poznámka k položce:
Cena stanovena odhadem dle cen v okolních skládkách
O uložení na skládce nebo použití na zlepšení podloží nebo do podkladních vrstev bude rozhodnuto na stavbě  po provedení laboratorních zkoušek a odsouhlasení TDI a investorem</t>
  </si>
  <si>
    <t xml:space="preserve">Výkopek</t>
  </si>
  <si>
    <t xml:space="preserve">580,92*1,8</t>
  </si>
  <si>
    <t xml:space="preserve">Podkladní vrstvy nestmelené</t>
  </si>
  <si>
    <t xml:space="preserve">511,21</t>
  </si>
  <si>
    <t xml:space="preserve">171201231_1</t>
  </si>
  <si>
    <t xml:space="preserve">Poplatek za uložení stavebního odpadu na recyklační skládce (skládkovné) zeminy a kamení zatříděného do Katalogu odpadů pod kódem 17 05 04</t>
  </si>
  <si>
    <t xml:space="preserve">1675341101</t>
  </si>
  <si>
    <t xml:space="preserve">Poznámka k položce:
O uložení na skládce nebo použití na zlepšení podloží nebo do podkladních vrstev bude rozhodnuto na stavbě  po provedení laboratorních zkoušek a odsouhlasení TDI a investorem</t>
  </si>
  <si>
    <t xml:space="preserve">Asfaltový recyklát</t>
  </si>
  <si>
    <t xml:space="preserve">452,566</t>
  </si>
  <si>
    <t xml:space="preserve">Betonový recyklát</t>
  </si>
  <si>
    <t xml:space="preserve">148,716+297,431</t>
  </si>
  <si>
    <t xml:space="preserve">1864473136</t>
  </si>
  <si>
    <t xml:space="preserve">580,92</t>
  </si>
  <si>
    <t xml:space="preserve">Nestmelené vrstvy</t>
  </si>
  <si>
    <t xml:space="preserve">1161,84*0,25+1161,84*0,2+1161,84*0,05+1161,84*0,1</t>
  </si>
  <si>
    <t xml:space="preserve">Stmelené vrtsvy (fréza asfalt a beton) </t>
  </si>
  <si>
    <t xml:space="preserve">(511,21+148,716+297,431)/2,4</t>
  </si>
  <si>
    <t xml:space="preserve">181152301</t>
  </si>
  <si>
    <t xml:space="preserve">Úprava pláně na stavbách silnic a dálnic strojně v zářezech mimo skalních bez zhutnění</t>
  </si>
  <si>
    <t xml:space="preserve">-832741057</t>
  </si>
  <si>
    <t xml:space="preserve">https://podminky.urs.cz/item/CS_URS_2024_01/181152301</t>
  </si>
  <si>
    <t xml:space="preserve">181311103</t>
  </si>
  <si>
    <t xml:space="preserve">Rozprostření a urovnání ornice v rovině nebo ve svahu sklonu do 1:5 ručně při souvislé ploše, tl. vrstvy do 200 mm</t>
  </si>
  <si>
    <t xml:space="preserve">-1064147359</t>
  </si>
  <si>
    <t xml:space="preserve">https://podminky.urs.cz/item/CS_URS_2024_01/181311103</t>
  </si>
  <si>
    <t xml:space="preserve">Poznámka k položce:
Průměrná tlouš´tka 15 cm</t>
  </si>
  <si>
    <t xml:space="preserve">zemina pro terénní úpravy - ornice</t>
  </si>
  <si>
    <t xml:space="preserve">-2093101050</t>
  </si>
  <si>
    <t xml:space="preserve">327*0,15*1,2*1,8</t>
  </si>
  <si>
    <t xml:space="preserve">1248723253</t>
  </si>
  <si>
    <t xml:space="preserve">Plocha celkem</t>
  </si>
  <si>
    <t xml:space="preserve">Plocha 1, 2,3,4</t>
  </si>
  <si>
    <t xml:space="preserve">-193-179-179-165</t>
  </si>
  <si>
    <t xml:space="preserve">pocha mezi 2a3</t>
  </si>
  <si>
    <t xml:space="preserve">-20-36-18</t>
  </si>
  <si>
    <t xml:space="preserve">zeleň</t>
  </si>
  <si>
    <t xml:space="preserve">-246</t>
  </si>
  <si>
    <t xml:space="preserve">Chodník</t>
  </si>
  <si>
    <t xml:space="preserve">-76</t>
  </si>
  <si>
    <t xml:space="preserve">Vozovka</t>
  </si>
  <si>
    <t xml:space="preserve">-28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267035090</t>
  </si>
  <si>
    <t xml:space="preserve">https://podminky.urs.cz/item/CS_URS_2024_01/181411121</t>
  </si>
  <si>
    <t xml:space="preserve">Plocha mezi parkovacími plochami 2 a 3</t>
  </si>
  <si>
    <t xml:space="preserve">31+31+25</t>
  </si>
  <si>
    <t xml:space="preserve">Plocha mezi plochou 4 a objízdnou komunikací</t>
  </si>
  <si>
    <t xml:space="preserve">240</t>
  </si>
  <si>
    <t xml:space="preserve">00572100</t>
  </si>
  <si>
    <t xml:space="preserve">osivo jetelotráva intenzivní víceletá</t>
  </si>
  <si>
    <t xml:space="preserve">-1014960886</t>
  </si>
  <si>
    <t xml:space="preserve">327*0,02 'Přepočtené koeficientem množství</t>
  </si>
  <si>
    <t xml:space="preserve">-387135576</t>
  </si>
  <si>
    <t xml:space="preserve">-99144332</t>
  </si>
  <si>
    <t xml:space="preserve">0,030*327</t>
  </si>
  <si>
    <t xml:space="preserve">-1458910929</t>
  </si>
  <si>
    <t xml:space="preserve">34195576</t>
  </si>
  <si>
    <t xml:space="preserve">327*0,010</t>
  </si>
  <si>
    <t xml:space="preserve">5*327*((0,015+0,020)/2)</t>
  </si>
  <si>
    <t xml:space="preserve">1290142642</t>
  </si>
  <si>
    <t xml:space="preserve">-1621004317</t>
  </si>
  <si>
    <t xml:space="preserve">327*0,010*10</t>
  </si>
  <si>
    <t xml:space="preserve">5*327*((0,015+0,020)/2)*10</t>
  </si>
  <si>
    <t xml:space="preserve">564851114</t>
  </si>
  <si>
    <t xml:space="preserve">Podklad ze štěrkodrti ŠD s rozprostřením a zhutněním plochy přes 100 m2, po zhutnění tl. 180 mm</t>
  </si>
  <si>
    <t xml:space="preserve">-452660855</t>
  </si>
  <si>
    <t xml:space="preserve">https://podminky.urs.cz/item/CS_URS_2024_01/564851114</t>
  </si>
  <si>
    <t xml:space="preserve">Plocha 2,3,4</t>
  </si>
  <si>
    <t xml:space="preserve">-179-179-165</t>
  </si>
  <si>
    <t xml:space="preserve">Chodník, část vozovky  pouze opravovaná</t>
  </si>
  <si>
    <t xml:space="preserve">-76-140</t>
  </si>
  <si>
    <t xml:space="preserve">564871111</t>
  </si>
  <si>
    <t xml:space="preserve">Podklad ze štěrkodrti ŠD s rozprostřením a zhutněním plochy přes 100 m2, po zhutnění tl. 250 mm</t>
  </si>
  <si>
    <t xml:space="preserve">325997705</t>
  </si>
  <si>
    <t xml:space="preserve">https://podminky.urs.cz/item/CS_URS_2024_01/564871111</t>
  </si>
  <si>
    <t xml:space="preserve">(1904+178)*2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582513900</t>
  </si>
  <si>
    <t xml:space="preserve">https://podminky.urs.cz/item/CS_URS_2024_01/565135121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250119165</t>
  </si>
  <si>
    <t xml:space="preserve">https://podminky.urs.cz/item/CS_URS_2024_01/567122111</t>
  </si>
  <si>
    <t xml:space="preserve">280/2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-338155689</t>
  </si>
  <si>
    <t xml:space="preserve">https://podminky.urs.cz/item/CS_URS_2024_01/577134121</t>
  </si>
  <si>
    <t xml:space="preserve">35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-426895899</t>
  </si>
  <si>
    <t xml:space="preserve">https://podminky.urs.cz/item/CS_URS_2024_01/577155122</t>
  </si>
  <si>
    <t xml:space="preserve">36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536675287</t>
  </si>
  <si>
    <t xml:space="preserve">https://podminky.urs.cz/item/CS_URS_2024_01/596211111</t>
  </si>
  <si>
    <t xml:space="preserve">Chodník </t>
  </si>
  <si>
    <t xml:space="preserve">76</t>
  </si>
  <si>
    <t xml:space="preserve">37</t>
  </si>
  <si>
    <t xml:space="preserve">59245015</t>
  </si>
  <si>
    <t xml:space="preserve">dlažba zámková betonová tvaru I 200x165mm tl 60mm přírodní</t>
  </si>
  <si>
    <t xml:space="preserve">-1936446095</t>
  </si>
  <si>
    <t xml:space="preserve">38</t>
  </si>
  <si>
    <t xml:space="preserve">3987264</t>
  </si>
  <si>
    <t xml:space="preserve">39</t>
  </si>
  <si>
    <t xml:space="preserve">-62230748</t>
  </si>
  <si>
    <t xml:space="preserve">626*1,02 'Přepočtené koeficientem množství</t>
  </si>
  <si>
    <t xml:space="preserve">40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-348575524</t>
  </si>
  <si>
    <t xml:space="preserve">https://podminky.urs.cz/item/CS_URS_2024_01/916131113</t>
  </si>
  <si>
    <t xml:space="preserve">5+5+38,5</t>
  </si>
  <si>
    <t xml:space="preserve">Plocha 2 a3</t>
  </si>
  <si>
    <t xml:space="preserve">(5+5+11,5)*2+35,75*2</t>
  </si>
  <si>
    <t xml:space="preserve">33,16+5+5</t>
  </si>
  <si>
    <t xml:space="preserve">6,5+7,1+33+4,6</t>
  </si>
  <si>
    <t xml:space="preserve">41</t>
  </si>
  <si>
    <t xml:space="preserve">59217031</t>
  </si>
  <si>
    <t xml:space="preserve">obrubník silniční betonový 1000x150x250mm</t>
  </si>
  <si>
    <t xml:space="preserve">-207443874</t>
  </si>
  <si>
    <t xml:space="preserve">257,36*1,02 'Přepočtené koeficientem množství</t>
  </si>
  <si>
    <t xml:space="preserve">997</t>
  </si>
  <si>
    <t xml:space="preserve">Přesun sutě</t>
  </si>
  <si>
    <t xml:space="preserve">4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429729319</t>
  </si>
  <si>
    <t xml:space="preserve">https://podminky.urs.cz/item/CS_URS_2024_01/997221551</t>
  </si>
  <si>
    <t xml:space="preserve">4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490058888</t>
  </si>
  <si>
    <t xml:space="preserve">https://podminky.urs.cz/item/CS_URS_2024_01/997221559</t>
  </si>
  <si>
    <t xml:space="preserve">1489,72*19</t>
  </si>
  <si>
    <t xml:space="preserve">4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2021799967</t>
  </si>
  <si>
    <t xml:space="preserve">https://podminky.urs.cz/item/CS_URS_2024_01/997221561</t>
  </si>
  <si>
    <t xml:space="preserve">Vybourané obruby</t>
  </si>
  <si>
    <t xml:space="preserve">27,287</t>
  </si>
  <si>
    <t xml:space="preserve">45</t>
  </si>
  <si>
    <t xml:space="preserve">997221569</t>
  </si>
  <si>
    <t xml:space="preserve">1206563186</t>
  </si>
  <si>
    <t xml:space="preserve">https://podminky.urs.cz/item/CS_URS_2024_01/997221569</t>
  </si>
  <si>
    <t xml:space="preserve">27,287*19</t>
  </si>
  <si>
    <t xml:space="preserve">D2 - Závlahy</t>
  </si>
  <si>
    <t xml:space="preserve">D1 - </t>
  </si>
  <si>
    <t xml:space="preserve">11211</t>
  </si>
  <si>
    <t xml:space="preserve">J 50</t>
  </si>
  <si>
    <t xml:space="preserve">Ventilová šachtice bez otvorů, výška 30 cm, víko 51x36 cm, základna 64x50 cm, zajišťovací šroub</t>
  </si>
  <si>
    <t xml:space="preserve">ks</t>
  </si>
  <si>
    <t xml:space="preserve">4109</t>
  </si>
  <si>
    <t xml:space="preserve">211-32D</t>
  </si>
  <si>
    <t xml:space="preserve">Závitové DG přechody s vnějším závitem | 32x1" - Mechanická tvarovka pro spojování potrubí z nízkohustotního polyethylenu PE-LD a středněhustotního polyethylenu PE-MD, vnější závit, zelená</t>
  </si>
  <si>
    <t xml:space="preserve">13264</t>
  </si>
  <si>
    <t xml:space="preserve">TP024</t>
  </si>
  <si>
    <t xml:space="preserve">Rozdělovač 4x1" s plochým těsněním | 4 ramenný rozdělovač 1" s pěti převlečnými matkami pro připojení el. mag. ventilů  (4+1 matka/1x vnější závit). Součástí tvarovky jsou plochá těsnění pro převlečné matky.</t>
  </si>
  <si>
    <t xml:space="preserve">13270</t>
  </si>
  <si>
    <t xml:space="preserve">RN0</t>
  </si>
  <si>
    <t xml:space="preserve">RN víčko k rozděl. 1", PVC | PVC zakončovací prvek RN 1" s O-kroužkem</t>
  </si>
  <si>
    <t xml:space="preserve">15006</t>
  </si>
  <si>
    <t xml:space="preserve">PGV101MM</t>
  </si>
  <si>
    <t xml:space="preserve">PGV, 1" MM, s regulací průtoku, cívka 24 V AC | Elektromagnetický ventil s oběma závity vnějšími, regulace průtoku, rozsah pracovních tlaků 1,5 - 10 bar.</t>
  </si>
  <si>
    <t xml:space="preserve">4158</t>
  </si>
  <si>
    <t xml:space="preserve">201-32D</t>
  </si>
  <si>
    <t xml:space="preserve">Závitové DG přechody s vnitřním závitem | 32x1" - Mechanická tvarovka pro spojování potrubí z nízkohustotního polyethylenu PE-LD a středněhustotního polyethylenu PE-MD, vnitřní závit, zelená</t>
  </si>
  <si>
    <t xml:space="preserve">13008</t>
  </si>
  <si>
    <t xml:space="preserve">DBR-Y6-XL</t>
  </si>
  <si>
    <t xml:space="preserve">Vodotěsný konektor | Pro vodiče 0,8-4,0 mm², dvoudílné, velké tělo, červená kabelová spojka, pro více společných vodičů.</t>
  </si>
  <si>
    <t xml:space="preserve">13009</t>
  </si>
  <si>
    <t xml:space="preserve">DBO-B6-L</t>
  </si>
  <si>
    <t xml:space="preserve">Vodotěsný konektor | Pro vodiče 0,8-2,5 mm² dvoudílné (žlutomodrá kabelová spojka),  středně velké tělo, pro spojení 2-6 vodičů, náhrada za DBY.</t>
  </si>
  <si>
    <t xml:space="preserve">11395</t>
  </si>
  <si>
    <t xml:space="preserve">25ST11-22</t>
  </si>
  <si>
    <t xml:space="preserve">Pytlovaný štěrk 25 kg 11-22 mm (cena/balení) | Podsyp pod šachtice - frakce 11-22 mm</t>
  </si>
  <si>
    <t xml:space="preserve">bal.</t>
  </si>
  <si>
    <t xml:space="preserve">13420</t>
  </si>
  <si>
    <t xml:space="preserve">KF09050BA</t>
  </si>
  <si>
    <t xml:space="preserve">Venkovní chránička  50 mm - 5m | Ohebná dvouplášťová kogurovaná chránička, balení 5 m, cena uvedena za 1 m.</t>
  </si>
  <si>
    <t xml:space="preserve">13765</t>
  </si>
  <si>
    <t xml:space="preserve">FOLIE22-100-EL</t>
  </si>
  <si>
    <t xml:space="preserve">Krycí fólie červená, šířka 22 cm, délka 100 m | Výstražná fólie pro označení elektrických kabelů uložených v zemi. Prodej po celých baleních á 100m /1ks</t>
  </si>
  <si>
    <t xml:space="preserve">13305</t>
  </si>
  <si>
    <t xml:space="preserve">5X15-100</t>
  </si>
  <si>
    <t xml:space="preserve">CYKY-J 5x1,5 (CYKY 5Cx1,5) | Pětižilový zemní kabel vhodný například pro 4 elektromagnetické ventily; (mezi rozvaděčem - ventilovou šachtou)</t>
  </si>
  <si>
    <t xml:space="preserve">13302</t>
  </si>
  <si>
    <t xml:space="preserve">2X15-100</t>
  </si>
  <si>
    <t xml:space="preserve">CYKY-O 2x1,5 (CYKY 2Dx1,5) | Dvoužilový zemní kabel vhodný například pro 1 elektromagnetický ventil nebo čidlo; (mezi rozvaděčem a hlavní sestavou, 3x)</t>
  </si>
  <si>
    <t xml:space="preserve">Pol1</t>
  </si>
  <si>
    <t xml:space="preserve">Výkop pro ventilovou šachtici (640x500x300 mm)</t>
  </si>
  <si>
    <t xml:space="preserve">Pol2</t>
  </si>
  <si>
    <t xml:space="preserve">Kompletní osazení ventilové šachtice (zhotovení a utěsnění prostupů, usazení, zásyp)</t>
  </si>
  <si>
    <t xml:space="preserve">132101211R00</t>
  </si>
  <si>
    <t xml:space="preserve">Hloubení rýh š.do 200 cm hor.2 do 100 m3,STROJNĚ (kabelvá chránička mezi rozvaděčem - ventilovou šachtou a hlavní sestavou; hl. 25 cm, š. 30 cm)</t>
  </si>
  <si>
    <t xml:space="preserve">174101101R00</t>
  </si>
  <si>
    <t xml:space="preserve">Zásyp jam, rýh, šachet se zhutněním (rýhy) (zásyp chráničky mezi rozvaděčem - ventilovou šachtou a hlavní sestavou, hl. 25 cm, š. 30 cm)</t>
  </si>
  <si>
    <t xml:space="preserve">Pol3</t>
  </si>
  <si>
    <t xml:space="preserve">Instalace a zapojení sekčního el.mag. ventilu do velikosti 1"</t>
  </si>
  <si>
    <t xml:space="preserve">Pol4</t>
  </si>
  <si>
    <t xml:space="preserve">Uložení kabelů do flexibilní chráničky</t>
  </si>
  <si>
    <t xml:space="preserve">Pol5</t>
  </si>
  <si>
    <t xml:space="preserve">Pokládka ochranné pásky nad el.vedením</t>
  </si>
  <si>
    <t xml:space="preserve">1146</t>
  </si>
  <si>
    <t xml:space="preserve">32PN10LD</t>
  </si>
  <si>
    <t xml:space="preserve">PE-LD/ES (PN 10) - návin  | 32x3,4 mm, PN 10, potrubí pro sekční a páteřní rozvody, (rozvod ventilová šachta-postřikovače a FŠ1-HS); sekce 1:56 m, sekce 2:36,5 m, sekce 3: 36,5 m, sekce 4: 50,6 m, FŠ1-HS:1,5 m)</t>
  </si>
  <si>
    <t xml:space="preserve">4254</t>
  </si>
  <si>
    <t xml:space="preserve">213-320</t>
  </si>
  <si>
    <t xml:space="preserve">Kolena | 32 mm - Mechanická tvarovka pro spojování potrubí z nízkohustotního polyethylenu PE-LD a středněhustotního polyethylenu PE-MD, zelená</t>
  </si>
  <si>
    <t xml:space="preserve">4204</t>
  </si>
  <si>
    <t xml:space="preserve">221-320</t>
  </si>
  <si>
    <t xml:space="preserve">Zátky na potrubí | 32 mm - Mechanická tvarovka pro spojování potrubí z nízkohustotního polyethylenu PE-LD a středněhustotního polyethylenu PE-MD, zelená</t>
  </si>
  <si>
    <t xml:space="preserve">4004</t>
  </si>
  <si>
    <t xml:space="preserve">210-320</t>
  </si>
  <si>
    <t xml:space="preserve">Spojky přímé | 32 mm - Mechanická tvarovka pro spojování potrubí z nízkohustotního polyethylenu PE-LD a středněhustotního polyethylenu PE-MD, zelená</t>
  </si>
  <si>
    <t xml:space="preserve">132101211R00.1</t>
  </si>
  <si>
    <t xml:space="preserve">Hloubení rýh š.do 200 cm hor.2 do 100 m3,STROJNĚ (sekční rozvody mezi ventilovou šachtou a postřikovači); hl. 35 cm, š. 30 cm)</t>
  </si>
  <si>
    <t xml:space="preserve">50</t>
  </si>
  <si>
    <t xml:space="preserve">174101101R00.1</t>
  </si>
  <si>
    <t xml:space="preserve">Zásyp jam, rýh, šachet se zhutněním (rýhy), (sekční rozvody mezi ventilovou šachtou a postřikovači); hl. 35 cm, š. 30 cm)</t>
  </si>
  <si>
    <t xml:space="preserve">52</t>
  </si>
  <si>
    <t xml:space="preserve">871171121R01</t>
  </si>
  <si>
    <t xml:space="preserve">Montáž trubek polyetylenových ve výkopu d 40 mm  (částečně ve výkopu, a částečně v chráničce PE D63)</t>
  </si>
  <si>
    <t xml:space="preserve">54</t>
  </si>
  <si>
    <t xml:space="preserve">45702</t>
  </si>
  <si>
    <t xml:space="preserve">QJ20</t>
  </si>
  <si>
    <t xml:space="preserve">Pružné flexibilní připojovací potrubí, 20x1,7 mm, pro postřikovače, návin 50 m</t>
  </si>
  <si>
    <t xml:space="preserve">56</t>
  </si>
  <si>
    <t xml:space="preserve">44011</t>
  </si>
  <si>
    <t xml:space="preserve">824-20B</t>
  </si>
  <si>
    <t xml:space="preserve">Nástrčná tvarovka s převlečnou matkou pro připojení postřikovačů s 1/2" závitem na pružné potrubí Quick Joint 20x1/2", vnější závit, černá ABS</t>
  </si>
  <si>
    <t xml:space="preserve">58</t>
  </si>
  <si>
    <t xml:space="preserve">44122</t>
  </si>
  <si>
    <t xml:space="preserve">811-20C</t>
  </si>
  <si>
    <t xml:space="preserve">Nástrčná tvarovka s převlečnou matkou pro připojení pružného potrubí  Quick Joint  20x3/4", vnější závit, černá ABS</t>
  </si>
  <si>
    <t xml:space="preserve">44512</t>
  </si>
  <si>
    <t xml:space="preserve">103-32C</t>
  </si>
  <si>
    <t xml:space="preserve">Navrtávací sedlo IRRI PN6  | Dvoudílná odbočka (pas) 32x3/4"</t>
  </si>
  <si>
    <t xml:space="preserve">62</t>
  </si>
  <si>
    <t xml:space="preserve">22095</t>
  </si>
  <si>
    <t xml:space="preserve">PROS-04-PRS40-CV</t>
  </si>
  <si>
    <t xml:space="preserve">Výsuvný postřikovač (10 cm) určený pro Mp rotatory - regulace tlaku na 2,8 bar, bez trysky s proplachovou zátkou, zajišťovací hlava šedé barvy, zesílené tělo, ADV ventil do 4,3 m převýšení, 1/2" zapuštěný závit řada</t>
  </si>
  <si>
    <t xml:space="preserve">64</t>
  </si>
  <si>
    <t xml:space="preserve">31061</t>
  </si>
  <si>
    <t xml:space="preserve">MP200090</t>
  </si>
  <si>
    <t xml:space="preserve">Rotační postřikovač dostřik 4,9 - 6,4 m, 90 - 210° | Rotační hlavice, nastavitelná výseč 90 - 210°, poloměr dostřiku 5,8 m / 2,8 bar, filtr</t>
  </si>
  <si>
    <t xml:space="preserve">66</t>
  </si>
  <si>
    <t xml:space="preserve">Pol6</t>
  </si>
  <si>
    <t xml:space="preserve">Montáž přípojky z připojovacího potrubí QUICK JOINT (nebo obdobný systém) QJ 20, vč. přechodu a kolena</t>
  </si>
  <si>
    <t xml:space="preserve">68</t>
  </si>
  <si>
    <t xml:space="preserve">Pol7</t>
  </si>
  <si>
    <t xml:space="preserve">Montáž a instalace postřikovače, vč. trysky</t>
  </si>
  <si>
    <t xml:space="preserve">70</t>
  </si>
  <si>
    <t xml:space="preserve">Pol8</t>
  </si>
  <si>
    <t xml:space="preserve">Propláchnutí těla rozpašovacího postřikovače</t>
  </si>
  <si>
    <t xml:space="preserve">72</t>
  </si>
  <si>
    <t xml:space="preserve">74</t>
  </si>
  <si>
    <t xml:space="preserve">8074</t>
  </si>
  <si>
    <t xml:space="preserve">KVFF-320P</t>
  </si>
  <si>
    <t xml:space="preserve">Kulový ventil FF s pákou - standardní závit | 1", vnitřní závity, standardní závit, červená páka,  PN16</t>
  </si>
  <si>
    <t xml:space="preserve">78</t>
  </si>
  <si>
    <t xml:space="preserve">8411</t>
  </si>
  <si>
    <t xml:space="preserve">VODSR-320</t>
  </si>
  <si>
    <t xml:space="preserve">Šroubení k vodoměrům - 1 ks v balení | Mosazné šroubení k 1" vodoměrům - vnější závit 1 ", převlečná matice 5/4", cena za 1 ks</t>
  </si>
  <si>
    <t xml:space="preserve">80</t>
  </si>
  <si>
    <t xml:space="preserve">6211</t>
  </si>
  <si>
    <t xml:space="preserve">DFLE-5/4</t>
  </si>
  <si>
    <t xml:space="preserve">D-FLE + vložka, 5/4" | Filtr připojovací závit 5/4", vložka lamelová (disková) s vložkou 120 mesh, filtrační plocha 260 cm2,  2 výstupy na manometr, PN 8</t>
  </si>
  <si>
    <t xml:space="preserve">sada</t>
  </si>
  <si>
    <t xml:space="preserve">82</t>
  </si>
  <si>
    <t xml:space="preserve">8181</t>
  </si>
  <si>
    <t xml:space="preserve">701-400</t>
  </si>
  <si>
    <t xml:space="preserve">Mosazná závitová kolena FF | 5/4", vnitřní závity</t>
  </si>
  <si>
    <t xml:space="preserve">84</t>
  </si>
  <si>
    <t xml:space="preserve">8353</t>
  </si>
  <si>
    <t xml:space="preserve">600.58-40D</t>
  </si>
  <si>
    <t xml:space="preserve">Mosazné závitové redukce | 5/4" x 1", vnější / vnitřní závit</t>
  </si>
  <si>
    <t xml:space="preserve">86</t>
  </si>
  <si>
    <t xml:space="preserve">8040</t>
  </si>
  <si>
    <t xml:space="preserve">600.57-320</t>
  </si>
  <si>
    <t xml:space="preserve">Mosazné závitové dvojniply | 1", vnější závity</t>
  </si>
  <si>
    <t xml:space="preserve">88</t>
  </si>
  <si>
    <t xml:space="preserve">15201</t>
  </si>
  <si>
    <t xml:space="preserve">ICV101GB</t>
  </si>
  <si>
    <t xml:space="preserve">ICV, 1" FF, 14 bar | Elektromagnetický ventil s cívkou 24 V AC a regulací průtoku. Rozsah pracovních tlaků 1,5 - 14 bar, vhodný pro hlavní sestavy automatického závlahového systému.</t>
  </si>
  <si>
    <t xml:space="preserve">90</t>
  </si>
  <si>
    <t xml:space="preserve">43511</t>
  </si>
  <si>
    <t xml:space="preserve">HC-075-FLOW-B</t>
  </si>
  <si>
    <t xml:space="preserve">Vodoměr s impulzním výstupem. Připojení 3/4", vnější závit těla vodoměru 1", detekce průsaků, monitorování průtoku.</t>
  </si>
  <si>
    <t xml:space="preserve">92</t>
  </si>
  <si>
    <t xml:space="preserve">8352</t>
  </si>
  <si>
    <t xml:space="preserve">600.58-32C</t>
  </si>
  <si>
    <t xml:space="preserve">Mosazné závitové redukce | 1" x 3/4", vnější / vnitřní závit</t>
  </si>
  <si>
    <t xml:space="preserve">94</t>
  </si>
  <si>
    <t xml:space="preserve">8054</t>
  </si>
  <si>
    <t xml:space="preserve">750-32B</t>
  </si>
  <si>
    <t xml:space="preserve">Mosazné závitové redukované T-kusy | 1"x1/2"x1", vnitřní závity</t>
  </si>
  <si>
    <t xml:space="preserve">96</t>
  </si>
  <si>
    <t xml:space="preserve">8063</t>
  </si>
  <si>
    <t xml:space="preserve">190-200P</t>
  </si>
  <si>
    <t xml:space="preserve">Kulový ventil MM s pákou/motýlkem - standardní závit | 1/2", vnější závity, standardní závit, červená páka, PN16</t>
  </si>
  <si>
    <t xml:space="preserve">98</t>
  </si>
  <si>
    <t xml:space="preserve">10483</t>
  </si>
  <si>
    <t xml:space="preserve">8 865 126,00</t>
  </si>
  <si>
    <t xml:space="preserve">Adaptér pro kompresor s vnitřním závitem 1/2" | Adaptér pro kompresory - vsuvka s vnitřním závitem 1/2", PN 35, doporučený tlak pro zazimování 4 -6 bar, např. přes GEKA přechod s vnějším závitem</t>
  </si>
  <si>
    <t xml:space="preserve">100</t>
  </si>
  <si>
    <t xml:space="preserve">102</t>
  </si>
  <si>
    <t xml:space="preserve">Pol9</t>
  </si>
  <si>
    <t xml:space="preserve">Tvarovky pro připojení tlakového sensoru MaR</t>
  </si>
  <si>
    <t xml:space="preserve">soubor</t>
  </si>
  <si>
    <t xml:space="preserve">104</t>
  </si>
  <si>
    <t xml:space="preserve">Pol10</t>
  </si>
  <si>
    <t xml:space="preserve">Příchyty potrubí a izolace potrubí</t>
  </si>
  <si>
    <t xml:space="preserve">106</t>
  </si>
  <si>
    <t xml:space="preserve">Pol11</t>
  </si>
  <si>
    <t xml:space="preserve">Montáž hlavní sestavy s hl. el.mag. ventilem</t>
  </si>
  <si>
    <t xml:space="preserve">108</t>
  </si>
  <si>
    <t xml:space="preserve">Pol12</t>
  </si>
  <si>
    <t xml:space="preserve">Upevnění hlavní sestavy</t>
  </si>
  <si>
    <t xml:space="preserve">110</t>
  </si>
  <si>
    <t xml:space="preserve">871171121R00</t>
  </si>
  <si>
    <t xml:space="preserve">Montáž trubek polyetylenových ve výkopu d 40 mm (odbočka výtlaku - FŠ1 - HS - VŠ - zpetné napojení + napojení šachet FŠ2 a FŠ3: =3,5+5,5+2+2+4+4,5 m</t>
  </si>
  <si>
    <t xml:space="preserve">112</t>
  </si>
  <si>
    <t xml:space="preserve">286 134 313,00</t>
  </si>
  <si>
    <t xml:space="preserve">Trubka PE 100 RC, rozměr 40 x 3,7 mm, PN 16</t>
  </si>
  <si>
    <t xml:space="preserve">114</t>
  </si>
  <si>
    <t xml:space="preserve">877172121R00</t>
  </si>
  <si>
    <t xml:space="preserve">Přirážka za 1 spoj elektrotvarovky d 40 mm</t>
  </si>
  <si>
    <t xml:space="preserve">116</t>
  </si>
  <si>
    <t xml:space="preserve">286538093</t>
  </si>
  <si>
    <t xml:space="preserve">Elektrotvarovka PE 100 - koleno 90° d 40</t>
  </si>
  <si>
    <t xml:space="preserve">118</t>
  </si>
  <si>
    <t xml:space="preserve">286538141</t>
  </si>
  <si>
    <t xml:space="preserve">Elektrotvarovka PE 100 SDR 11 - T-kus d 50</t>
  </si>
  <si>
    <t xml:space="preserve">120</t>
  </si>
  <si>
    <t xml:space="preserve">286538140</t>
  </si>
  <si>
    <t xml:space="preserve">Elektrotvarovka PE 100 SDR 11 - T-kus d 40</t>
  </si>
  <si>
    <t xml:space="preserve">122</t>
  </si>
  <si>
    <t xml:space="preserve">286538071</t>
  </si>
  <si>
    <t xml:space="preserve">Elektrotvarovka PE 100 SDR 11 - redukce D 50/32</t>
  </si>
  <si>
    <t xml:space="preserve">124</t>
  </si>
  <si>
    <t xml:space="preserve">286538072</t>
  </si>
  <si>
    <t xml:space="preserve">Elektrotvarovka PE 100 SDR 11 - redukce D 50/40</t>
  </si>
  <si>
    <t xml:space="preserve">126</t>
  </si>
  <si>
    <t xml:space="preserve">286538069</t>
  </si>
  <si>
    <t xml:space="preserve">Elektrotvarovka PE 100 SDR 11 - redukce D 40/32</t>
  </si>
  <si>
    <t xml:space="preserve">128</t>
  </si>
  <si>
    <t xml:space="preserve">871211121R00</t>
  </si>
  <si>
    <t xml:space="preserve">Montáž trubek polyetylenových ve výkopu d 63 mm</t>
  </si>
  <si>
    <t xml:space="preserve">130</t>
  </si>
  <si>
    <t xml:space="preserve">286134119</t>
  </si>
  <si>
    <t xml:space="preserve">Trubka tlaková  PE 100, rozměr 63 x 3,8 mm, PN 10 (Prostup závlahy pod pojezdovou částí komunikace parkoviště chránička z Trubky  PN16 PE D63x3,8 - osazeno v rámci výstavby parkoviště)</t>
  </si>
  <si>
    <t xml:space="preserve">132</t>
  </si>
  <si>
    <t xml:space="preserve">132101211R00.2</t>
  </si>
  <si>
    <t xml:space="preserve">Hloubení rýh š.do 200 cm hor.2 do 100 m3,STROJNĚ (odbočka výtlaku - FŠ1 - HS - VŠ - zpetné napojení + napojení šachet FŠ2 a FŠ3); hl. 1,8 m, š. 1,1 m</t>
  </si>
  <si>
    <t xml:space="preserve">134</t>
  </si>
  <si>
    <t xml:space="preserve">174101101R00.2</t>
  </si>
  <si>
    <t xml:space="preserve">Zásyp jam, rýh, šachet se zhutněním (rýhy)</t>
  </si>
  <si>
    <t xml:space="preserve">136</t>
  </si>
  <si>
    <t xml:space="preserve">167101102R00</t>
  </si>
  <si>
    <t xml:space="preserve">Nakládání výkopku z hor.1-4 v množství nad 100 m3 (koef. Nakypření x1,5)</t>
  </si>
  <si>
    <t xml:space="preserve">138</t>
  </si>
  <si>
    <t xml:space="preserve">162501102R00</t>
  </si>
  <si>
    <t xml:space="preserve">Vodorovné přemístění výkopku z hor.1-4 do 3000 m (koeficient načechrání 1.5)</t>
  </si>
  <si>
    <t xml:space="preserve">140</t>
  </si>
  <si>
    <t xml:space="preserve">199000005R00</t>
  </si>
  <si>
    <t xml:space="preserve">Poplatek za skládku zeminy 1- 4 (přepočet načechrané zeminy na t x1,2)</t>
  </si>
  <si>
    <t xml:space="preserve">142</t>
  </si>
  <si>
    <t xml:space="preserve">451572111R00</t>
  </si>
  <si>
    <t xml:space="preserve">Lože pod potrubí z kameniva těženého 0 - 4 mm, tl. 100 mm</t>
  </si>
  <si>
    <t xml:space="preserve">144</t>
  </si>
  <si>
    <t xml:space="preserve">175101101RT2</t>
  </si>
  <si>
    <t xml:space="preserve">Obsyp potrubí bez prohození sypaniny (s dodáním štěrkopísku frakce 0 - 22 mm), tl. 200 mm</t>
  </si>
  <si>
    <t xml:space="preserve">146</t>
  </si>
  <si>
    <t xml:space="preserve">131201113R00</t>
  </si>
  <si>
    <t xml:space="preserve">Hloubení nezapaž. jam hor.3 do 10000 m3, STROJNĚ (Filtrační šachty FŠ1 a FŠ3: jámy prům.2,2 m, hl. 2 m)</t>
  </si>
  <si>
    <t xml:space="preserve">148</t>
  </si>
  <si>
    <t xml:space="preserve">174101101R00.3</t>
  </si>
  <si>
    <t xml:space="preserve">Zásyp jam, rýh, šachet se zhutněním (jámy pro filtrační šachty FŠ1 a FŠ3)</t>
  </si>
  <si>
    <t xml:space="preserve">150</t>
  </si>
  <si>
    <t xml:space="preserve">152</t>
  </si>
  <si>
    <t xml:space="preserve">162501102R00.1</t>
  </si>
  <si>
    <t xml:space="preserve">Vodorovné přemístění výkopku z hor.1-4 do 3000 m (koef. nakypření x1,5)</t>
  </si>
  <si>
    <t xml:space="preserve">154</t>
  </si>
  <si>
    <t xml:space="preserve">156</t>
  </si>
  <si>
    <t xml:space="preserve">215901101R00</t>
  </si>
  <si>
    <t xml:space="preserve">Zhutnění podloží z hornin nesoudržných do 92% PS (pod FŠ 2x)</t>
  </si>
  <si>
    <t xml:space="preserve">158</t>
  </si>
  <si>
    <t xml:space="preserve">451572111R00.1</t>
  </si>
  <si>
    <t xml:space="preserve">Lože pod potrubí z kameniva těženého 0 - 4 mm (zde pod FŠ1 a FŠ3, tl. 200 mm)</t>
  </si>
  <si>
    <t xml:space="preserve">160</t>
  </si>
  <si>
    <t xml:space="preserve">zasl_FŠ</t>
  </si>
  <si>
    <t xml:space="preserve">Zaslepení připravených prostupů do šachty FŠ3</t>
  </si>
  <si>
    <t xml:space="preserve">162</t>
  </si>
  <si>
    <t xml:space="preserve">nápoj_DK</t>
  </si>
  <si>
    <t xml:space="preserve">Napojení na dešťovou kanalizaci přes T tvarovku vč. zpětné klapky</t>
  </si>
  <si>
    <t xml:space="preserve">164</t>
  </si>
  <si>
    <t xml:space="preserve">8944090VD</t>
  </si>
  <si>
    <t xml:space="preserve">Vodoměrná šachta PE DN1200x1800mm vč.poklopu, dodávka+montáž (Filtrační šachta PE samonosná určená k obsypu vč. uzamykatelného poklopu DN600)</t>
  </si>
  <si>
    <t xml:space="preserve">166</t>
  </si>
  <si>
    <t xml:space="preserve">Filtr AZUD</t>
  </si>
  <si>
    <t xml:space="preserve">Filtrační jednotka130 micron s automatických oplachem a filtrační kapacitou do průtoku až 24 m3/hod. Např. AZUD Helix automatic 201, disky 130 mikron vč. řídicí jednotky</t>
  </si>
  <si>
    <t xml:space="preserve">168</t>
  </si>
  <si>
    <t xml:space="preserve">Filtr vč. osazení</t>
  </si>
  <si>
    <t xml:space="preserve">Montáž Filtrační jednotky do PP šachty</t>
  </si>
  <si>
    <t xml:space="preserve">170</t>
  </si>
  <si>
    <t xml:space="preserve">inst. mat. filtr</t>
  </si>
  <si>
    <t xml:space="preserve">Drobný instalační materiál</t>
  </si>
  <si>
    <t xml:space="preserve">172</t>
  </si>
  <si>
    <t xml:space="preserve">5030</t>
  </si>
  <si>
    <t xml:space="preserve">TAN-80</t>
  </si>
  <si>
    <t xml:space="preserve">Těsnící provázek, délka 80 m | Pro těsnění závitů, 80 m (až 200 1/2"závitů)</t>
  </si>
  <si>
    <t xml:space="preserve">174</t>
  </si>
  <si>
    <t xml:space="preserve">5010</t>
  </si>
  <si>
    <t xml:space="preserve">12-12-075AL</t>
  </si>
  <si>
    <t xml:space="preserve">Teflonová těsnící páska, 12 mm, 12 m | 12 mm x 12 m x 0,075 mm</t>
  </si>
  <si>
    <t xml:space="preserve">176</t>
  </si>
  <si>
    <t xml:space="preserve">21137</t>
  </si>
  <si>
    <t xml:space="preserve">MPTOOL</t>
  </si>
  <si>
    <t xml:space="preserve">Montážní multifunkční klíč pro nastavování výsečí a poloměrů dostřiku rotačních hlavic</t>
  </si>
  <si>
    <t xml:space="preserve">178</t>
  </si>
  <si>
    <t xml:space="preserve">Pol13</t>
  </si>
  <si>
    <t xml:space="preserve">Vytyčení tras vedení AZS</t>
  </si>
  <si>
    <t xml:space="preserve">sekce</t>
  </si>
  <si>
    <t xml:space="preserve">180</t>
  </si>
  <si>
    <t xml:space="preserve">Pol14</t>
  </si>
  <si>
    <t xml:space="preserve">Spuštění systému, propláchnutí, seřízení trysek, výseče, dostřiky, naprogramování AZS</t>
  </si>
  <si>
    <t xml:space="preserve">182</t>
  </si>
  <si>
    <t xml:space="preserve">Pol15</t>
  </si>
  <si>
    <t xml:space="preserve">Zaškolení obsluhy</t>
  </si>
  <si>
    <t xml:space="preserve">184</t>
  </si>
  <si>
    <t xml:space="preserve">Pol16</t>
  </si>
  <si>
    <t xml:space="preserve">Režie - paušál</t>
  </si>
  <si>
    <t xml:space="preserve">186</t>
  </si>
  <si>
    <t xml:space="preserve">D3 - Silnoproud</t>
  </si>
  <si>
    <t xml:space="preserve">Rozvaděč plastový termoset do venkovního prostředí. Včetně montážnígo panelu, uzamykatelný. Minimální rozměr 470x900x250 (v x š x h) IP44. Včetně doplnění DIN lišt, žlabů a mnontáže vybavení</t>
  </si>
  <si>
    <t xml:space="preserve">Výbava dle dokumentace D3.3.1 - 240028-EFS</t>
  </si>
  <si>
    <t xml:space="preserve">Lišta pro uchycení kabelů</t>
  </si>
  <si>
    <t xml:space="preserve">Drobný montážní materiál pro výrobu rozvaděče</t>
  </si>
  <si>
    <t xml:space="preserve">Montáž rozvaděče do výklenku</t>
  </si>
  <si>
    <t xml:space="preserve">Zděný pilíř pro rozvaděč z bílých cihle 800x500x1600 (šxhxv) s betonový základem</t>
  </si>
  <si>
    <t xml:space="preserve">Doplnění nového obvodu jištění pro RMS2 včetně jističe 20C/3, svorek a vodičů</t>
  </si>
  <si>
    <t xml:space="preserve">Doplnění vývdky</t>
  </si>
  <si>
    <t xml:space="preserve">Dodávka a montáž kabelů včetně ukončení dle dokumentu D3.3.2 - 2240028-EMB (kabely součástí zařízení jen pracnost)</t>
  </si>
  <si>
    <t xml:space="preserve">Kabelový žlab, drátěnný, galvanický zinek 50x50</t>
  </si>
  <si>
    <t xml:space="preserve">Systém pro montáž na stěnu</t>
  </si>
  <si>
    <t xml:space="preserve">Ostatní spojovací materiál žlaby</t>
  </si>
  <si>
    <t xml:space="preserve">Ohebná chránička M20/ 750Nm</t>
  </si>
  <si>
    <t xml:space="preserve">Ohebná dvouplášťová korugovaná bezhalogenová chránička pr. 50 mm, červená</t>
  </si>
  <si>
    <t xml:space="preserve">Ukončení cháničky pr. 50mm</t>
  </si>
  <si>
    <t xml:space="preserve">Zavedení do multikánalá, utěsnění, protipožární ucpávka</t>
  </si>
  <si>
    <t xml:space="preserve">Pol17</t>
  </si>
  <si>
    <t xml:space="preserve">Zavedení do šachet, utěsnění</t>
  </si>
  <si>
    <t xml:space="preserve">Pol18</t>
  </si>
  <si>
    <t xml:space="preserve">Oprava protipožárních prostupů v budově</t>
  </si>
  <si>
    <t xml:space="preserve">Pol19</t>
  </si>
  <si>
    <t xml:space="preserve">Ohebná dvouplášťová korugovaná bezhalogenová chránička pr. 63 mm, červená</t>
  </si>
  <si>
    <t xml:space="preserve">Pol20</t>
  </si>
  <si>
    <t xml:space="preserve">Ukončení cháničky pr. 63mm</t>
  </si>
  <si>
    <t xml:space="preserve">Pol21</t>
  </si>
  <si>
    <t xml:space="preserve">Ohebná dvouplášťová korugovaná bezhalogenová chránička pr. 75 mm, červená</t>
  </si>
  <si>
    <t xml:space="preserve">Pol22</t>
  </si>
  <si>
    <t xml:space="preserve">Ukončení cháničky pr. 75mm</t>
  </si>
  <si>
    <t xml:space="preserve">Pol23</t>
  </si>
  <si>
    <t xml:space="preserve">Drobný montážní materiál</t>
  </si>
  <si>
    <t xml:space="preserve">Pol24</t>
  </si>
  <si>
    <t xml:space="preserve">Perforovaný úhelník 35x35 žárový zinek</t>
  </si>
  <si>
    <t xml:space="preserve">Pol25</t>
  </si>
  <si>
    <t xml:space="preserve">Výkopové práce hloubka 1m, šířka 30cm - vč. Písku 10cm pod, 10cm nad, ochranné červené fólie, zához, zhutnění</t>
  </si>
  <si>
    <t xml:space="preserve">Pol26</t>
  </si>
  <si>
    <t xml:space="preserve">Výkopové práce (štěrk) hloubka do 0,3m, šířka 30cm - vč. Písku 10cm pod, 10cm nad, ochranné červené fólie, zához, zhutnění</t>
  </si>
  <si>
    <t xml:space="preserve">Pol27</t>
  </si>
  <si>
    <t xml:space="preserve">Výkopové práce (štěrk) hloubka do 0,3m, šířka 80cm - vč. Písku 10cm pod, 10cm nad, ochranné červené fólie, zához, zhutnění</t>
  </si>
  <si>
    <t xml:space="preserve">Pol28</t>
  </si>
  <si>
    <t xml:space="preserve">Stavební přípomoce (kabelové prostupy, začíštění kabelových prostupů….)</t>
  </si>
  <si>
    <t xml:space="preserve">Pol29</t>
  </si>
  <si>
    <t xml:space="preserve">CYA 10mm</t>
  </si>
  <si>
    <t xml:space="preserve">Pol30</t>
  </si>
  <si>
    <t xml:space="preserve">HOP</t>
  </si>
  <si>
    <t xml:space="preserve">Pol31</t>
  </si>
  <si>
    <t xml:space="preserve">Pásek uzemňovací FeZn 30x4mm</t>
  </si>
  <si>
    <t xml:space="preserve">Pol32</t>
  </si>
  <si>
    <t xml:space="preserve">Svorky uzemňovací různé typy</t>
  </si>
  <si>
    <t xml:space="preserve">Pol33</t>
  </si>
  <si>
    <t xml:space="preserve">Podružný materiál k uzemnění</t>
  </si>
  <si>
    <t xml:space="preserve">Pol34</t>
  </si>
  <si>
    <t xml:space="preserve">Krabice rozvodná 5x2,5, IP 67, napovrch</t>
  </si>
  <si>
    <t xml:space="preserve">Pol35</t>
  </si>
  <si>
    <t xml:space="preserve">Osvětlovací stožár 4m, žárově zinkovaný</t>
  </si>
  <si>
    <t xml:space="preserve">Pol36</t>
  </si>
  <si>
    <t xml:space="preserve">Svorkovnice pro stožár 5x2,5</t>
  </si>
  <si>
    <t xml:space="preserve">Pol37</t>
  </si>
  <si>
    <t xml:space="preserve">Ochranná trubka uložení. Průměr dle doporučení výrobce</t>
  </si>
  <si>
    <t xml:space="preserve">Pol38</t>
  </si>
  <si>
    <t xml:space="preserve">Uložení stožáru dle doporučení výrobce</t>
  </si>
  <si>
    <t xml:space="preserve">Pol39</t>
  </si>
  <si>
    <t xml:space="preserve">Výložník L žárově zinkovaný pro osvětlovací stožár na vrchní část délka 500mm</t>
  </si>
  <si>
    <t xml:space="preserve">Pol40</t>
  </si>
  <si>
    <t xml:space="preserve">Výložník L žárově zinkovaný pro osvětlovací stožár na střední část délka 500mm.</t>
  </si>
  <si>
    <t xml:space="preserve">Pol41</t>
  </si>
  <si>
    <t xml:space="preserve">Výložník T žárově zinkovaný pro osvětlovací stožár na vrchní část délka 2x500mm.</t>
  </si>
  <si>
    <t xml:space="preserve">Pol42</t>
  </si>
  <si>
    <t xml:space="preserve">Výložník T žárově zinkovaný pro osvětlovací stožár na střední část délka 2x500mm.</t>
  </si>
  <si>
    <t xml:space="preserve">Pol43</t>
  </si>
  <si>
    <t xml:space="preserve">Spojovací materiál pro výložníky</t>
  </si>
  <si>
    <t xml:space="preserve">Pol44</t>
  </si>
  <si>
    <t xml:space="preserve">Dokumentace pro výrobu rozvaděče</t>
  </si>
  <si>
    <t xml:space="preserve">Pol45</t>
  </si>
  <si>
    <t xml:space="preserve">Projekt Skutečného provedení včetně 4 Paré výtisku</t>
  </si>
  <si>
    <t xml:space="preserve">Pol46</t>
  </si>
  <si>
    <t xml:space="preserve">Dokumentace PTD</t>
  </si>
  <si>
    <t xml:space="preserve">Pol47</t>
  </si>
  <si>
    <t xml:space="preserve">Pol48</t>
  </si>
  <si>
    <t xml:space="preserve">Revizní zpráva elektro</t>
  </si>
  <si>
    <t xml:space="preserve">Pol49</t>
  </si>
  <si>
    <t xml:space="preserve">Uvedení do provozu</t>
  </si>
  <si>
    <t xml:space="preserve">Pol50</t>
  </si>
  <si>
    <t xml:space="preserve">Doprava materiálu</t>
  </si>
  <si>
    <t xml:space="preserve">Pol51</t>
  </si>
  <si>
    <t xml:space="preserve">Doprava , ubytování, zařízení staveniště</t>
  </si>
  <si>
    <t xml:space="preserve">Pol52</t>
  </si>
  <si>
    <t xml:space="preserve">Montáže elektro (kabelů, tras, rozvaděče...)</t>
  </si>
  <si>
    <t xml:space="preserve">D4 - Slaboproud</t>
  </si>
  <si>
    <t xml:space="preserve">Pol53</t>
  </si>
  <si>
    <t xml:space="preserve">Kontinulání snímač hladiny - pouze montáž a zapojení, dodávka investora</t>
  </si>
  <si>
    <t xml:space="preserve">Pol54</t>
  </si>
  <si>
    <t xml:space="preserve">Úchyt pro kontinuální snímač hladiny, materiál nerez.</t>
  </si>
  <si>
    <t xml:space="preserve">Pol55</t>
  </si>
  <si>
    <t xml:space="preserve">Snímač zákalu - pouze montáž  a zapojení, dodávka investora</t>
  </si>
  <si>
    <t xml:space="preserve">Pol56</t>
  </si>
  <si>
    <t xml:space="preserve">Úchyt pro snímač zákalu, materiál nerez.</t>
  </si>
  <si>
    <t xml:space="preserve">Pol57</t>
  </si>
  <si>
    <t xml:space="preserve">Snímač pH - pouze montáž a zapojení, dodávka investora</t>
  </si>
  <si>
    <t xml:space="preserve">Pol58</t>
  </si>
  <si>
    <t xml:space="preserve">Úchyt pro snímač pH, materiál nerez.</t>
  </si>
  <si>
    <t xml:space="preserve">Pol59</t>
  </si>
  <si>
    <t xml:space="preserve">Snímač tlaku - pouze montáž a zapojení, dodávka investora</t>
  </si>
  <si>
    <t xml:space="preserve">Pol60</t>
  </si>
  <si>
    <t xml:space="preserve">Snímač tlaku - pouze montáž a zapojení, dodávka závlah</t>
  </si>
  <si>
    <t xml:space="preserve">Pol61</t>
  </si>
  <si>
    <t xml:space="preserve">Vodoměr s pulsním výstupem - pouze zapojení, dodávka investora</t>
  </si>
  <si>
    <t xml:space="preserve">Pol62</t>
  </si>
  <si>
    <t xml:space="preserve">Vodoměr s pulsním výstupem - pouze zapojení, dodávka závlah</t>
  </si>
  <si>
    <t xml:space="preserve">Pol63</t>
  </si>
  <si>
    <t xml:space="preserve">Ventil 24V AC - pouze zapojení, dodávka závlah</t>
  </si>
  <si>
    <t xml:space="preserve">Pol64</t>
  </si>
  <si>
    <t xml:space="preserve">Člunkový průtokoměr - pouze montáž a zapojení, dodávka investora</t>
  </si>
  <si>
    <t xml:space="preserve">Pol65</t>
  </si>
  <si>
    <t xml:space="preserve">Úchyt pro člunkový průtokoměr, materiál nerez.</t>
  </si>
  <si>
    <t xml:space="preserve">Pol66</t>
  </si>
  <si>
    <t xml:space="preserve">Srážkoměr - pouze montáž a zapojení, dodávka investora</t>
  </si>
  <si>
    <t xml:space="preserve">Pol67</t>
  </si>
  <si>
    <t xml:space="preserve">Úchyt pro srážkoměr, materiál žárový zinek</t>
  </si>
  <si>
    <t xml:space="preserve">Pol68</t>
  </si>
  <si>
    <t xml:space="preserve">Sada metrologických senzorů pro vrchní část stožáru - pouze montáž a zapojení, dodávka investora</t>
  </si>
  <si>
    <t xml:space="preserve">set</t>
  </si>
  <si>
    <t xml:space="preserve">Pol69</t>
  </si>
  <si>
    <t xml:space="preserve">Sada metrologických senzorů pro spodní část stožáru - pouze montáž a zapojení, dodávka investora</t>
  </si>
  <si>
    <t xml:space="preserve">Pol70</t>
  </si>
  <si>
    <t xml:space="preserve">Sada metrologických senzorů pro půdní část stožáru - pouze montáž a zapojení, dodávka investora</t>
  </si>
  <si>
    <t xml:space="preserve">Pol71</t>
  </si>
  <si>
    <t xml:space="preserve">Úchyty pro sady senzorů, materiál žárový zinek</t>
  </si>
  <si>
    <t xml:space="preserve">Pol72</t>
  </si>
  <si>
    <t xml:space="preserve">Propojení vstupů a výstupů rozvaděče RMT1</t>
  </si>
  <si>
    <t xml:space="preserve">Pol73</t>
  </si>
  <si>
    <t xml:space="preserve">Doplnění potřebných IO karet kopatibilních se stávajícím systémem.</t>
  </si>
  <si>
    <t xml:space="preserve">Pol74</t>
  </si>
  <si>
    <t xml:space="preserve">PLC kompatibilní s původním zařízením. Minimálně 400 datových bloků, 1x ethernet, 2x 485, LCD displey.</t>
  </si>
  <si>
    <t xml:space="preserve">Pol75</t>
  </si>
  <si>
    <t xml:space="preserve">Programátorské práce včetně potřebného SW vybavení</t>
  </si>
  <si>
    <t xml:space="preserve">Pol76</t>
  </si>
  <si>
    <t xml:space="preserve">Rozvaděč plastový termoset do venkovního prostředí. Včetně montážního panelu, uzamykatelný. Minimální rozměr 600x900x250 IP44. Včetně doplnění DIN lišt, žlabů a mnontáže vybavení</t>
  </si>
  <si>
    <t xml:space="preserve">Pol77</t>
  </si>
  <si>
    <t xml:space="preserve">Výbava dle dokumentace D4.3.1 - 240028-EFS</t>
  </si>
  <si>
    <t xml:space="preserve">Pol78</t>
  </si>
  <si>
    <t xml:space="preserve">Pol79</t>
  </si>
  <si>
    <t xml:space="preserve">Pol80</t>
  </si>
  <si>
    <t xml:space="preserve">Pol81</t>
  </si>
  <si>
    <t xml:space="preserve">Zděný pilíř pro rozvaděč z bílých cihle 1000x500x1600 (šxhxv) s betonový základem</t>
  </si>
  <si>
    <t xml:space="preserve">Pol82</t>
  </si>
  <si>
    <t xml:space="preserve">Doplnění rozvaděče o ASŘTP, svorkovnice, vodiče</t>
  </si>
  <si>
    <t xml:space="preserve">Pol83</t>
  </si>
  <si>
    <t xml:space="preserve">Doplnění galvanického oddělovače RS485</t>
  </si>
  <si>
    <t xml:space="preserve">Pol84</t>
  </si>
  <si>
    <t xml:space="preserve">Doplnění svorek pro ovládání včetně vydrátování do PLC</t>
  </si>
  <si>
    <t xml:space="preserve">Pol85</t>
  </si>
  <si>
    <t xml:space="preserve">Doplnění vývodek</t>
  </si>
  <si>
    <t xml:space="preserve">Pol86</t>
  </si>
  <si>
    <t xml:space="preserve">Dodávka a montáž kabelů včetně ukončení dle dokumentu D4.3.2 - 2240028-EMB (kabely součástí zařízení jen pracnost)</t>
  </si>
  <si>
    <t xml:space="preserve">Pol87</t>
  </si>
  <si>
    <t xml:space="preserve">Pol88</t>
  </si>
  <si>
    <t xml:space="preserve">Pol89</t>
  </si>
  <si>
    <t xml:space="preserve">Pol90</t>
  </si>
  <si>
    <t xml:space="preserve">Ohebná chránička M20/ 750Nm UV odolná</t>
  </si>
  <si>
    <t xml:space="preserve">Pol91</t>
  </si>
  <si>
    <t xml:space="preserve">Ocelová žárově zinkovaná trubka pr.32</t>
  </si>
  <si>
    <t xml:space="preserve">Pol92</t>
  </si>
  <si>
    <t xml:space="preserve">Koncovky pro trubku pr.32</t>
  </si>
  <si>
    <t xml:space="preserve">Pol93</t>
  </si>
  <si>
    <t xml:space="preserve">Držák ocelové trubky ke stožáru, žárový zinek</t>
  </si>
  <si>
    <t xml:space="preserve">Pol94</t>
  </si>
  <si>
    <t xml:space="preserve">Pol95</t>
  </si>
  <si>
    <t xml:space="preserve">Pol96</t>
  </si>
  <si>
    <t xml:space="preserve">Zavedení do multikánalá, utěsnění,protipožární ucpávka</t>
  </si>
  <si>
    <t xml:space="preserve">Pol97</t>
  </si>
  <si>
    <t xml:space="preserve">Pol98</t>
  </si>
  <si>
    <t xml:space="preserve">Pol99</t>
  </si>
  <si>
    <t xml:space="preserve">Pol100</t>
  </si>
  <si>
    <t xml:space="preserve">Pol101</t>
  </si>
  <si>
    <t xml:space="preserve">Pol102</t>
  </si>
  <si>
    <t xml:space="preserve">Pol103</t>
  </si>
  <si>
    <t xml:space="preserve">Ohebná dvouplášťová korugovaná bezhalogenová chránička pr. 40 mm, červená</t>
  </si>
  <si>
    <t xml:space="preserve">Pol104</t>
  </si>
  <si>
    <t xml:space="preserve">Ukončení cháničky pr. 40mm</t>
  </si>
  <si>
    <t xml:space="preserve">Pol105</t>
  </si>
  <si>
    <t xml:space="preserve">Pol106</t>
  </si>
  <si>
    <t xml:space="preserve">Pol107</t>
  </si>
  <si>
    <t xml:space="preserve">CYA 6mm</t>
  </si>
  <si>
    <t xml:space="preserve">Pol108</t>
  </si>
  <si>
    <t xml:space="preserve">Optický kabel 8 vláken 9/125</t>
  </si>
  <si>
    <t xml:space="preserve">Pol109</t>
  </si>
  <si>
    <t xml:space="preserve">Optický pigtail SM 9/125um, konektor LC/PC, délka 1m,</t>
  </si>
  <si>
    <t xml:space="preserve">Pol110</t>
  </si>
  <si>
    <t xml:space="preserve">Spojka LC/UPC Single-mode, duplex</t>
  </si>
  <si>
    <t xml:space="preserve">Pol111</t>
  </si>
  <si>
    <t xml:space="preserve">Optický patchcord LC-LC 2m</t>
  </si>
  <si>
    <t xml:space="preserve">Pol112</t>
  </si>
  <si>
    <t xml:space="preserve">Transceiver 1,25 Gbps, 1000BX, WDM Cisco, SM, LC, 2 km, Tx 1310 nm</t>
  </si>
  <si>
    <t xml:space="preserve">Pol113</t>
  </si>
  <si>
    <t xml:space="preserve">Transceiver 1,25 Gbps, 1000BX, WDM Cisco, SM, LC, 2 km Tx 1550 nm</t>
  </si>
  <si>
    <t xml:space="preserve">Pol114</t>
  </si>
  <si>
    <t xml:space="preserve">Opt. ochrana sváru 40mm</t>
  </si>
  <si>
    <t xml:space="preserve">Pol115</t>
  </si>
  <si>
    <t xml:space="preserve">Optická FTTH zásuvka - 4 spojky</t>
  </si>
  <si>
    <t xml:space="preserve">Pol116</t>
  </si>
  <si>
    <t xml:space="preserve">Instalace, konfigurace, test, -zakončení optické trasy - 2x rozvaděč elektro (nástěnná zásuvka), -měření optické trasy, konfigurace síťových prvků</t>
  </si>
  <si>
    <t xml:space="preserve">Pol117</t>
  </si>
  <si>
    <t xml:space="preserve">Ochranná trubka HDPE</t>
  </si>
  <si>
    <t xml:space="preserve">Pol118</t>
  </si>
  <si>
    <t xml:space="preserve">Drobný instalační materiál pro optiku</t>
  </si>
  <si>
    <t xml:space="preserve">Pol119</t>
  </si>
  <si>
    <t xml:space="preserve">Krabice svorkovací včetně DIN lišt. 300x200x150, IP min 54 do venkovního prostředí. Odolná UV.</t>
  </si>
  <si>
    <t xml:space="preserve">Pol120</t>
  </si>
  <si>
    <t xml:space="preserve">Krabice svorkovací včetně DIN lišt. 250x150x150, IP min 54 do venkovního prostředí. Odolná UV.</t>
  </si>
  <si>
    <t xml:space="preserve">Pol121</t>
  </si>
  <si>
    <t xml:space="preserve">Ochranná stříška nerez (žz) pro svorkovací krabici na stožár</t>
  </si>
  <si>
    <t xml:space="preserve">Pol122</t>
  </si>
  <si>
    <t xml:space="preserve">Držák krabice na stožár, nerez</t>
  </si>
  <si>
    <t xml:space="preserve">Pol123</t>
  </si>
  <si>
    <t xml:space="preserve">Krabice svorkovací včetně DIN lišt. 300x200x110, IP min 67</t>
  </si>
  <si>
    <t xml:space="preserve">Pol124</t>
  </si>
  <si>
    <t xml:space="preserve">Krabice svorkovací včetně DIN lišt. 250x150x110, IP min 67</t>
  </si>
  <si>
    <t xml:space="preserve">Pol125</t>
  </si>
  <si>
    <t xml:space="preserve">Krabice svorkovací včetně DIN lišt. 150x100x90, IP min 67</t>
  </si>
  <si>
    <t xml:space="preserve">Pol126</t>
  </si>
  <si>
    <t xml:space="preserve">Spojovací materiál</t>
  </si>
  <si>
    <t xml:space="preserve">Pol127</t>
  </si>
  <si>
    <t xml:space="preserve">Pol128</t>
  </si>
  <si>
    <t xml:space="preserve">Pol129</t>
  </si>
  <si>
    <t xml:space="preserve">Pol130</t>
  </si>
  <si>
    <t xml:space="preserve">Pol131</t>
  </si>
  <si>
    <t xml:space="preserve">Pol132</t>
  </si>
  <si>
    <t xml:space="preserve">Pol133</t>
  </si>
  <si>
    <t xml:space="preserve">Pol134</t>
  </si>
  <si>
    <t xml:space="preserve">Pol135</t>
  </si>
  <si>
    <t xml:space="preserve">SEZNAM FIGUR</t>
  </si>
  <si>
    <t xml:space="preserve">Výměra</t>
  </si>
  <si>
    <t xml:space="preserve">D1/ D1.9 - VRN</t>
  </si>
  <si>
    <t xml:space="preserve">A1</t>
  </si>
  <si>
    <t xml:space="preserve">A2</t>
  </si>
  <si>
    <t xml:space="preserve">B2</t>
  </si>
  <si>
    <t xml:space="preserve">B3</t>
  </si>
  <si>
    <t xml:space="preserve">MŠ1</t>
  </si>
  <si>
    <t xml:space="preserve">Měřící šahta 1</t>
  </si>
  <si>
    <t xml:space="preserve">MŠ2</t>
  </si>
  <si>
    <t xml:space="preserve">Měřící šachta 2</t>
  </si>
  <si>
    <t xml:space="preserve">MŠ3</t>
  </si>
  <si>
    <t xml:space="preserve">Měřící šachta 3</t>
  </si>
  <si>
    <t xml:space="preserve">MŠ4</t>
  </si>
  <si>
    <t xml:space="preserve">Měřící šachta 4</t>
  </si>
  <si>
    <t xml:space="preserve">StA1</t>
  </si>
  <si>
    <t xml:space="preserve">StA2</t>
  </si>
  <si>
    <t xml:space="preserve">Š1</t>
  </si>
  <si>
    <t xml:space="preserve">Šachta 1</t>
  </si>
  <si>
    <t xml:space="preserve">Š2</t>
  </si>
  <si>
    <t xml:space="preserve">Šachta 2</t>
  </si>
  <si>
    <t xml:space="preserve">Š3</t>
  </si>
  <si>
    <t xml:space="preserve">Šachta 3</t>
  </si>
  <si>
    <t xml:space="preserve">Š4</t>
  </si>
  <si>
    <t xml:space="preserve">Šachta 4</t>
  </si>
  <si>
    <t xml:space="preserve">Š5</t>
  </si>
  <si>
    <t xml:space="preserve">Šachta 5</t>
  </si>
  <si>
    <t xml:space="preserve">Š6</t>
  </si>
  <si>
    <t xml:space="preserve">Šachta 6</t>
  </si>
  <si>
    <t xml:space="preserve">D1/ D1.9.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2303000" TargetMode="External"/><Relationship Id="rId3" Type="http://schemas.openxmlformats.org/officeDocument/2006/relationships/hyperlink" Target="https://podminky.urs.cz/item/CS_URS_2024_01/013002000" TargetMode="External"/><Relationship Id="rId4" Type="http://schemas.openxmlformats.org/officeDocument/2006/relationships/hyperlink" Target="https://podminky.urs.cz/item/CS_URS_2024_01/01325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41103000" TargetMode="External"/><Relationship Id="rId7" Type="http://schemas.openxmlformats.org/officeDocument/2006/relationships/hyperlink" Target="https://podminky.urs.cz/item/CS_URS_2024_01/041203000" TargetMode="External"/><Relationship Id="rId8" Type="http://schemas.openxmlformats.org/officeDocument/2006/relationships/hyperlink" Target="https://podminky.urs.cz/item/CS_URS_2024_01/041403000" TargetMode="External"/><Relationship Id="rId9" Type="http://schemas.openxmlformats.org/officeDocument/2006/relationships/hyperlink" Target="https://podminky.urs.cz/item/CS_URS_2024_01/043002000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2751132" TargetMode="External"/><Relationship Id="rId2" Type="http://schemas.openxmlformats.org/officeDocument/2006/relationships/hyperlink" Target="https://podminky.urs.cz/item/CS_URS_2024_01/212972111" TargetMode="External"/><Relationship Id="rId3" Type="http://schemas.openxmlformats.org/officeDocument/2006/relationships/hyperlink" Target="https://podminky.urs.cz/item/CS_URS_2024_01/564211111" TargetMode="External"/><Relationship Id="rId4" Type="http://schemas.openxmlformats.org/officeDocument/2006/relationships/hyperlink" Target="https://podminky.urs.cz/item/CS_URS_2024_01/564851111" TargetMode="External"/><Relationship Id="rId5" Type="http://schemas.openxmlformats.org/officeDocument/2006/relationships/hyperlink" Target="https://podminky.urs.cz/item/CS_URS_2024_01/564861111" TargetMode="External"/><Relationship Id="rId6" Type="http://schemas.openxmlformats.org/officeDocument/2006/relationships/hyperlink" Target="https://podminky.urs.cz/item/CS_URS_2024_01/596212212" TargetMode="External"/><Relationship Id="rId7" Type="http://schemas.openxmlformats.org/officeDocument/2006/relationships/hyperlink" Target="https://podminky.urs.cz/item/CS_URS_2024_01/919726121" TargetMode="External"/><Relationship Id="rId8" Type="http://schemas.openxmlformats.org/officeDocument/2006/relationships/hyperlink" Target="https://podminky.urs.cz/item/CS_URS_2024_01/919726124" TargetMode="External"/><Relationship Id="rId9" Type="http://schemas.openxmlformats.org/officeDocument/2006/relationships/hyperlink" Target="https://podminky.urs.cz/item/CS_URS_2024_01/93592311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2751132" TargetMode="External"/><Relationship Id="rId2" Type="http://schemas.openxmlformats.org/officeDocument/2006/relationships/hyperlink" Target="https://podminky.urs.cz/item/CS_URS_2024_01/212972111" TargetMode="External"/><Relationship Id="rId3" Type="http://schemas.openxmlformats.org/officeDocument/2006/relationships/hyperlink" Target="https://podminky.urs.cz/item/CS_URS_2024_01/564211111" TargetMode="External"/><Relationship Id="rId4" Type="http://schemas.openxmlformats.org/officeDocument/2006/relationships/hyperlink" Target="https://podminky.urs.cz/item/CS_URS_2024_01/564551111" TargetMode="External"/><Relationship Id="rId5" Type="http://schemas.openxmlformats.org/officeDocument/2006/relationships/hyperlink" Target="https://podminky.urs.cz/item/CS_URS_2024_01/564861011" TargetMode="External"/><Relationship Id="rId6" Type="http://schemas.openxmlformats.org/officeDocument/2006/relationships/hyperlink" Target="https://podminky.urs.cz/item/CS_URS_2024_01/593532114" TargetMode="External"/><Relationship Id="rId7" Type="http://schemas.openxmlformats.org/officeDocument/2006/relationships/hyperlink" Target="https://podminky.urs.cz/item/CS_URS_2024_01/919726121" TargetMode="External"/><Relationship Id="rId8" Type="http://schemas.openxmlformats.org/officeDocument/2006/relationships/hyperlink" Target="https://podminky.urs.cz/item/CS_URS_2024_01/919726124" TargetMode="External"/><Relationship Id="rId9" Type="http://schemas.openxmlformats.org/officeDocument/2006/relationships/hyperlink" Target="https://podminky.urs.cz/item/CS_URS_2024_01/93592311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2751132" TargetMode="External"/><Relationship Id="rId2" Type="http://schemas.openxmlformats.org/officeDocument/2006/relationships/hyperlink" Target="https://podminky.urs.cz/item/CS_URS_2024_01/212972111" TargetMode="External"/><Relationship Id="rId3" Type="http://schemas.openxmlformats.org/officeDocument/2006/relationships/hyperlink" Target="https://podminky.urs.cz/item/CS_URS_2024_01/564211111" TargetMode="External"/><Relationship Id="rId4" Type="http://schemas.openxmlformats.org/officeDocument/2006/relationships/hyperlink" Target="https://podminky.urs.cz/item/CS_URS_2024_01/564851111" TargetMode="External"/><Relationship Id="rId5" Type="http://schemas.openxmlformats.org/officeDocument/2006/relationships/hyperlink" Target="https://podminky.urs.cz/item/CS_URS_2024_01/919726121" TargetMode="External"/><Relationship Id="rId6" Type="http://schemas.openxmlformats.org/officeDocument/2006/relationships/hyperlink" Target="https://podminky.urs.cz/item/CS_URS_2024_01/919726124" TargetMode="External"/><Relationship Id="rId7" Type="http://schemas.openxmlformats.org/officeDocument/2006/relationships/hyperlink" Target="https://podminky.urs.cz/item/CS_URS_2024_01/9359231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2751132" TargetMode="External"/><Relationship Id="rId2" Type="http://schemas.openxmlformats.org/officeDocument/2006/relationships/hyperlink" Target="https://podminky.urs.cz/item/CS_URS_2024_01/212972111" TargetMode="External"/><Relationship Id="rId3" Type="http://schemas.openxmlformats.org/officeDocument/2006/relationships/hyperlink" Target="https://podminky.urs.cz/item/CS_URS_2024_01/564211111" TargetMode="External"/><Relationship Id="rId4" Type="http://schemas.openxmlformats.org/officeDocument/2006/relationships/hyperlink" Target="https://podminky.urs.cz/item/CS_URS_2024_01/564551111" TargetMode="External"/><Relationship Id="rId5" Type="http://schemas.openxmlformats.org/officeDocument/2006/relationships/hyperlink" Target="https://podminky.urs.cz/item/CS_URS_2024_01/564861011" TargetMode="External"/><Relationship Id="rId6" Type="http://schemas.openxmlformats.org/officeDocument/2006/relationships/hyperlink" Target="https://podminky.urs.cz/item/CS_URS_2024_01/593532114" TargetMode="External"/><Relationship Id="rId7" Type="http://schemas.openxmlformats.org/officeDocument/2006/relationships/hyperlink" Target="https://podminky.urs.cz/item/CS_URS_2024_01/919726121" TargetMode="External"/><Relationship Id="rId8" Type="http://schemas.openxmlformats.org/officeDocument/2006/relationships/hyperlink" Target="https://podminky.urs.cz/item/CS_URS_2024_01/919726124" TargetMode="External"/><Relationship Id="rId9" Type="http://schemas.openxmlformats.org/officeDocument/2006/relationships/hyperlink" Target="https://podminky.urs.cz/item/CS_URS_2024_01/935923111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151251" TargetMode="External"/><Relationship Id="rId2" Type="http://schemas.openxmlformats.org/officeDocument/2006/relationships/hyperlink" Target="https://podminky.urs.cz/item/CS_URS_2024_01/132151252" TargetMode="External"/><Relationship Id="rId3" Type="http://schemas.openxmlformats.org/officeDocument/2006/relationships/hyperlink" Target="https://podminky.urs.cz/item/CS_URS_2024_01/132151253" TargetMode="External"/><Relationship Id="rId4" Type="http://schemas.openxmlformats.org/officeDocument/2006/relationships/hyperlink" Target="https://podminky.urs.cz/item/CS_URS_2024_01/132151254" TargetMode="External"/><Relationship Id="rId5" Type="http://schemas.openxmlformats.org/officeDocument/2006/relationships/hyperlink" Target="https://podminky.urs.cz/item/CS_URS_2024_01/133151101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2751119" TargetMode="External"/><Relationship Id="rId8" Type="http://schemas.openxmlformats.org/officeDocument/2006/relationships/hyperlink" Target="https://podminky.urs.cz/item/CS_URS_2024_01/17120122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174111103" TargetMode="External"/><Relationship Id="rId11" Type="http://schemas.openxmlformats.org/officeDocument/2006/relationships/hyperlink" Target="https://podminky.urs.cz/item/CS_URS_2024_01/386110101" TargetMode="External"/><Relationship Id="rId12" Type="http://schemas.openxmlformats.org/officeDocument/2006/relationships/hyperlink" Target="https://podminky.urs.cz/item/CS_URS_2024_01/451572111" TargetMode="External"/><Relationship Id="rId13" Type="http://schemas.openxmlformats.org/officeDocument/2006/relationships/hyperlink" Target="https://podminky.urs.cz/item/CS_URS_2024_01/871350320" TargetMode="External"/><Relationship Id="rId14" Type="http://schemas.openxmlformats.org/officeDocument/2006/relationships/hyperlink" Target="https://podminky.urs.cz/item/CS_URS_2024_01/892351111" TargetMode="External"/><Relationship Id="rId15" Type="http://schemas.openxmlformats.org/officeDocument/2006/relationships/hyperlink" Target="https://podminky.urs.cz/item/CS_URS_2024_01/892372111" TargetMode="External"/><Relationship Id="rId16" Type="http://schemas.openxmlformats.org/officeDocument/2006/relationships/hyperlink" Target="https://podminky.urs.cz/item/CS_URS_2024_01/894410100" TargetMode="External"/><Relationship Id="rId17" Type="http://schemas.openxmlformats.org/officeDocument/2006/relationships/hyperlink" Target="https://podminky.urs.cz/item/CS_URS_2024_01/894410212" TargetMode="External"/><Relationship Id="rId18" Type="http://schemas.openxmlformats.org/officeDocument/2006/relationships/hyperlink" Target="https://podminky.urs.cz/item/CS_URS_2024_01/894410302" TargetMode="External"/><Relationship Id="rId19" Type="http://schemas.openxmlformats.org/officeDocument/2006/relationships/hyperlink" Target="https://podminky.urs.cz/item/CS_URS_2024_01/895941103" TargetMode="External"/><Relationship Id="rId20" Type="http://schemas.openxmlformats.org/officeDocument/2006/relationships/hyperlink" Target="https://podminky.urs.cz/item/CS_URS_2024_01/899104112" TargetMode="External"/><Relationship Id="rId21" Type="http://schemas.openxmlformats.org/officeDocument/2006/relationships/hyperlink" Target="https://podminky.urs.cz/item/CS_URS_2024_01/899204112" TargetMode="External"/><Relationship Id="rId22" Type="http://schemas.openxmlformats.org/officeDocument/2006/relationships/hyperlink" Target="https://podminky.urs.cz/item/CS_URS_2024_01/899501221" TargetMode="External"/><Relationship Id="rId23" Type="http://schemas.openxmlformats.org/officeDocument/2006/relationships/hyperlink" Target="https://podminky.urs.cz/item/CS_URS_2024_01/899721112" TargetMode="External"/><Relationship Id="rId24" Type="http://schemas.openxmlformats.org/officeDocument/2006/relationships/hyperlink" Target="https://podminky.urs.cz/item/CS_URS_2024_01/899722111" TargetMode="External"/><Relationship Id="rId25" Type="http://schemas.openxmlformats.org/officeDocument/2006/relationships/hyperlink" Target="https://podminky.urs.cz/item/CS_URS_2024_01/899911112" TargetMode="External"/><Relationship Id="rId2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71" TargetMode="External"/><Relationship Id="rId2" Type="http://schemas.openxmlformats.org/officeDocument/2006/relationships/hyperlink" Target="https://podminky.urs.cz/item/CS_URS_2024_01/113107223" TargetMode="External"/><Relationship Id="rId3" Type="http://schemas.openxmlformats.org/officeDocument/2006/relationships/hyperlink" Target="https://podminky.urs.cz/item/CS_URS_2024_01/113154335" TargetMode="External"/><Relationship Id="rId4" Type="http://schemas.openxmlformats.org/officeDocument/2006/relationships/hyperlink" Target="https://podminky.urs.cz/item/CS_URS_2024_01/113155333" TargetMode="External"/><Relationship Id="rId5" Type="http://schemas.openxmlformats.org/officeDocument/2006/relationships/hyperlink" Target="https://podminky.urs.cz/item/CS_URS_2024_01/113155334" TargetMode="External"/><Relationship Id="rId6" Type="http://schemas.openxmlformats.org/officeDocument/2006/relationships/hyperlink" Target="https://podminky.urs.cz/item/CS_URS_2024_01/113201111" TargetMode="External"/><Relationship Id="rId7" Type="http://schemas.openxmlformats.org/officeDocument/2006/relationships/hyperlink" Target="https://podminky.urs.cz/item/CS_URS_2024_01/119001421" TargetMode="External"/><Relationship Id="rId8" Type="http://schemas.openxmlformats.org/officeDocument/2006/relationships/hyperlink" Target="https://podminky.urs.cz/item/CS_URS_2024_01/119003217" TargetMode="External"/><Relationship Id="rId9" Type="http://schemas.openxmlformats.org/officeDocument/2006/relationships/hyperlink" Target="https://podminky.urs.cz/item/CS_URS_2024_01/119003218" TargetMode="External"/><Relationship Id="rId10" Type="http://schemas.openxmlformats.org/officeDocument/2006/relationships/hyperlink" Target="https://podminky.urs.cz/item/CS_URS_2024_01/122252205" TargetMode="External"/><Relationship Id="rId11" Type="http://schemas.openxmlformats.org/officeDocument/2006/relationships/hyperlink" Target="https://podminky.urs.cz/item/CS_URS_2024_01/129001101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7120122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81152301" TargetMode="External"/><Relationship Id="rId17" Type="http://schemas.openxmlformats.org/officeDocument/2006/relationships/hyperlink" Target="https://podminky.urs.cz/item/CS_URS_2024_01/181311103" TargetMode="External"/><Relationship Id="rId18" Type="http://schemas.openxmlformats.org/officeDocument/2006/relationships/hyperlink" Target="https://podminky.urs.cz/item/CS_URS_2024_01/564851111" TargetMode="External"/><Relationship Id="rId19" Type="http://schemas.openxmlformats.org/officeDocument/2006/relationships/hyperlink" Target="https://podminky.urs.cz/item/CS_URS_2024_01/181411121" TargetMode="External"/><Relationship Id="rId20" Type="http://schemas.openxmlformats.org/officeDocument/2006/relationships/hyperlink" Target="https://podminky.urs.cz/item/CS_URS_2024_01/564851114" TargetMode="External"/><Relationship Id="rId21" Type="http://schemas.openxmlformats.org/officeDocument/2006/relationships/hyperlink" Target="https://podminky.urs.cz/item/CS_URS_2024_01/564871111" TargetMode="External"/><Relationship Id="rId22" Type="http://schemas.openxmlformats.org/officeDocument/2006/relationships/hyperlink" Target="https://podminky.urs.cz/item/CS_URS_2024_01/565135121" TargetMode="External"/><Relationship Id="rId23" Type="http://schemas.openxmlformats.org/officeDocument/2006/relationships/hyperlink" Target="https://podminky.urs.cz/item/CS_URS_2024_01/567122111" TargetMode="External"/><Relationship Id="rId24" Type="http://schemas.openxmlformats.org/officeDocument/2006/relationships/hyperlink" Target="https://podminky.urs.cz/item/CS_URS_2024_01/577134121" TargetMode="External"/><Relationship Id="rId25" Type="http://schemas.openxmlformats.org/officeDocument/2006/relationships/hyperlink" Target="https://podminky.urs.cz/item/CS_URS_2024_01/577155122" TargetMode="External"/><Relationship Id="rId26" Type="http://schemas.openxmlformats.org/officeDocument/2006/relationships/hyperlink" Target="https://podminky.urs.cz/item/CS_URS_2024_01/596211111" TargetMode="External"/><Relationship Id="rId27" Type="http://schemas.openxmlformats.org/officeDocument/2006/relationships/hyperlink" Target="https://podminky.urs.cz/item/CS_URS_2024_01/596212212" TargetMode="External"/><Relationship Id="rId28" Type="http://schemas.openxmlformats.org/officeDocument/2006/relationships/hyperlink" Target="https://podminky.urs.cz/item/CS_URS_2024_01/916131113" TargetMode="External"/><Relationship Id="rId29" Type="http://schemas.openxmlformats.org/officeDocument/2006/relationships/hyperlink" Target="https://podminky.urs.cz/item/CS_URS_2024_01/997221551" TargetMode="External"/><Relationship Id="rId30" Type="http://schemas.openxmlformats.org/officeDocument/2006/relationships/hyperlink" Target="https://podminky.urs.cz/item/CS_URS_2024_01/997221559" TargetMode="External"/><Relationship Id="rId31" Type="http://schemas.openxmlformats.org/officeDocument/2006/relationships/hyperlink" Target="https://podminky.urs.cz/item/CS_URS_2024_01/997221561" TargetMode="External"/><Relationship Id="rId32" Type="http://schemas.openxmlformats.org/officeDocument/2006/relationships/hyperlink" Target="https://podminky.urs.cz/item/CS_URS_2024_01/997221569" TargetMode="External"/><Relationship Id="rId3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ČZU Parkoviště P1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6 Suchdo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Česká zemědělská universita v Praze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olektiv AVS Projekt,s.r.o., ElMMUR,ČZU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AVS Projekt,s.r.o., ElMMUR,ČZU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3+AG105+AG10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3+AS105+AS107,2)</f>
        <v>0</v>
      </c>
      <c r="AT94" s="97" t="n">
        <f aca="false">ROUND(SUM(AV94:AW94),2)</f>
        <v>0</v>
      </c>
      <c r="AU94" s="98" t="n">
        <f aca="false">ROUND(AU95+AU103+AU105+AU10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3+AZ105+AZ107,2)</f>
        <v>0</v>
      </c>
      <c r="BA94" s="97" t="n">
        <f aca="false">ROUND(BA95+BA103+BA105+BA107,2)</f>
        <v>0</v>
      </c>
      <c r="BB94" s="97" t="n">
        <f aca="false">ROUND(BB95+BB103+BB105+BB107,2)</f>
        <v>0</v>
      </c>
      <c r="BC94" s="97" t="n">
        <f aca="false">ROUND(BC95+BC103+BC105+BC107,2)</f>
        <v>0</v>
      </c>
      <c r="BD94" s="99" t="n">
        <f aca="false">ROUND(BD95+BD103+BD105+BD10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2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2),2)</f>
        <v>0</v>
      </c>
      <c r="AT95" s="112" t="n">
        <f aca="false">ROUND(SUM(AV95:AW95),2)</f>
        <v>0</v>
      </c>
      <c r="AU95" s="113" t="n">
        <f aca="false">ROUND(SUM(AU96:AU102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2),2)</f>
        <v>0</v>
      </c>
      <c r="BA95" s="112" t="n">
        <f aca="false">ROUND(SUM(BA96:BA102),2)</f>
        <v>0</v>
      </c>
      <c r="BB95" s="112" t="n">
        <f aca="false">ROUND(SUM(BB96:BB102),2)</f>
        <v>0</v>
      </c>
      <c r="BC95" s="112" t="n">
        <f aca="false">ROUND(SUM(BC96:BC102),2)</f>
        <v>0</v>
      </c>
      <c r="BD95" s="114" t="n">
        <f aca="false">ROUND(SUM(BD96:BD102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1.9 - VRN - Vedlejší roz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1.9 - VRN - Vedlejší roz...'!P124</f>
        <v>0</v>
      </c>
      <c r="AV96" s="122" t="n">
        <f aca="false">'D1.9 - VRN - Vedlejší roz...'!J35</f>
        <v>0</v>
      </c>
      <c r="AW96" s="122" t="n">
        <f aca="false">'D1.9 - VRN - Vedlejší roz...'!J36</f>
        <v>0</v>
      </c>
      <c r="AX96" s="122" t="n">
        <f aca="false">'D1.9 - VRN - Vedlejší roz...'!J37</f>
        <v>0</v>
      </c>
      <c r="AY96" s="122" t="n">
        <f aca="false">'D1.9 - VRN - Vedlejší roz...'!J38</f>
        <v>0</v>
      </c>
      <c r="AZ96" s="122" t="n">
        <f aca="false">'D1.9 - VRN - Vedlejší roz...'!F35</f>
        <v>0</v>
      </c>
      <c r="BA96" s="122" t="n">
        <f aca="false">'D1.9 - VRN - Vedlejší roz...'!F36</f>
        <v>0</v>
      </c>
      <c r="BB96" s="122" t="n">
        <f aca="false">'D1.9 - VRN - Vedlejší roz...'!F37</f>
        <v>0</v>
      </c>
      <c r="BC96" s="122" t="n">
        <f aca="false">'D1.9 - VRN - Vedlejší roz...'!F38</f>
        <v>0</v>
      </c>
      <c r="BD96" s="124" t="n">
        <f aca="false">'D1.9 - VRN - Vedlejší roz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1.9.1 - Plocha 1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1.9.1 - Plocha 1'!P125</f>
        <v>0</v>
      </c>
      <c r="AV97" s="122" t="n">
        <f aca="false">'D1.9.1 - Plocha 1'!J35</f>
        <v>0</v>
      </c>
      <c r="AW97" s="122" t="n">
        <f aca="false">'D1.9.1 - Plocha 1'!J36</f>
        <v>0</v>
      </c>
      <c r="AX97" s="122" t="n">
        <f aca="false">'D1.9.1 - Plocha 1'!J37</f>
        <v>0</v>
      </c>
      <c r="AY97" s="122" t="n">
        <f aca="false">'D1.9.1 - Plocha 1'!J38</f>
        <v>0</v>
      </c>
      <c r="AZ97" s="122" t="n">
        <f aca="false">'D1.9.1 - Plocha 1'!F35</f>
        <v>0</v>
      </c>
      <c r="BA97" s="122" t="n">
        <f aca="false">'D1.9.1 - Plocha 1'!F36</f>
        <v>0</v>
      </c>
      <c r="BB97" s="122" t="n">
        <f aca="false">'D1.9.1 - Plocha 1'!F37</f>
        <v>0</v>
      </c>
      <c r="BC97" s="122" t="n">
        <f aca="false">'D1.9.1 - Plocha 1'!F38</f>
        <v>0</v>
      </c>
      <c r="BD97" s="124" t="n">
        <f aca="false">'D1.9.1 - Plocha 1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1.9.2 - Plocha 2 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1.9.2 - Plocha 2 '!P125</f>
        <v>0</v>
      </c>
      <c r="AV98" s="122" t="n">
        <f aca="false">'D1.9.2 - Plocha 2 '!J35</f>
        <v>0</v>
      </c>
      <c r="AW98" s="122" t="n">
        <f aca="false">'D1.9.2 - Plocha 2 '!J36</f>
        <v>0</v>
      </c>
      <c r="AX98" s="122" t="n">
        <f aca="false">'D1.9.2 - Plocha 2 '!J37</f>
        <v>0</v>
      </c>
      <c r="AY98" s="122" t="n">
        <f aca="false">'D1.9.2 - Plocha 2 '!J38</f>
        <v>0</v>
      </c>
      <c r="AZ98" s="122" t="n">
        <f aca="false">'D1.9.2 - Plocha 2 '!F35</f>
        <v>0</v>
      </c>
      <c r="BA98" s="122" t="n">
        <f aca="false">'D1.9.2 - Plocha 2 '!F36</f>
        <v>0</v>
      </c>
      <c r="BB98" s="122" t="n">
        <f aca="false">'D1.9.2 - Plocha 2 '!F37</f>
        <v>0</v>
      </c>
      <c r="BC98" s="122" t="n">
        <f aca="false">'D1.9.2 - Plocha 2 '!F38</f>
        <v>0</v>
      </c>
      <c r="BD98" s="124" t="n">
        <f aca="false">'D1.9.2 - Plocha 2 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1.9.3 - Plocha 3 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D1.9.3 - Plocha 3 '!P125</f>
        <v>0</v>
      </c>
      <c r="AV99" s="122" t="n">
        <f aca="false">'D1.9.3 - Plocha 3 '!J35</f>
        <v>0</v>
      </c>
      <c r="AW99" s="122" t="n">
        <f aca="false">'D1.9.3 - Plocha 3 '!J36</f>
        <v>0</v>
      </c>
      <c r="AX99" s="122" t="n">
        <f aca="false">'D1.9.3 - Plocha 3 '!J37</f>
        <v>0</v>
      </c>
      <c r="AY99" s="122" t="n">
        <f aca="false">'D1.9.3 - Plocha 3 '!J38</f>
        <v>0</v>
      </c>
      <c r="AZ99" s="122" t="n">
        <f aca="false">'D1.9.3 - Plocha 3 '!F35</f>
        <v>0</v>
      </c>
      <c r="BA99" s="122" t="n">
        <f aca="false">'D1.9.3 - Plocha 3 '!F36</f>
        <v>0</v>
      </c>
      <c r="BB99" s="122" t="n">
        <f aca="false">'D1.9.3 - Plocha 3 '!F37</f>
        <v>0</v>
      </c>
      <c r="BC99" s="122" t="n">
        <f aca="false">'D1.9.3 - Plocha 3 '!F38</f>
        <v>0</v>
      </c>
      <c r="BD99" s="124" t="n">
        <f aca="false">'D1.9.3 - Plocha 3 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1.9.4 - Plocha 4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1.9.4 - Plocha 4'!P125</f>
        <v>0</v>
      </c>
      <c r="AV100" s="122" t="n">
        <f aca="false">'D1.9.4 - Plocha 4'!J35</f>
        <v>0</v>
      </c>
      <c r="AW100" s="122" t="n">
        <f aca="false">'D1.9.4 - Plocha 4'!J36</f>
        <v>0</v>
      </c>
      <c r="AX100" s="122" t="n">
        <f aca="false">'D1.9.4 - Plocha 4'!J37</f>
        <v>0</v>
      </c>
      <c r="AY100" s="122" t="n">
        <f aca="false">'D1.9.4 - Plocha 4'!J38</f>
        <v>0</v>
      </c>
      <c r="AZ100" s="122" t="n">
        <f aca="false">'D1.9.4 - Plocha 4'!F35</f>
        <v>0</v>
      </c>
      <c r="BA100" s="122" t="n">
        <f aca="false">'D1.9.4 - Plocha 4'!F36</f>
        <v>0</v>
      </c>
      <c r="BB100" s="122" t="n">
        <f aca="false">'D1.9.4 - Plocha 4'!F37</f>
        <v>0</v>
      </c>
      <c r="BC100" s="122" t="n">
        <f aca="false">'D1.9.4 - Plocha 4'!F38</f>
        <v>0</v>
      </c>
      <c r="BD100" s="124" t="n">
        <f aca="false">'D1.9.4 - Plocha 4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1.9.K - Kanalizac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1.9.K - Kanalizace'!P125</f>
        <v>0</v>
      </c>
      <c r="AV101" s="122" t="n">
        <f aca="false">'D1.9.K - Kanalizace'!J35</f>
        <v>0</v>
      </c>
      <c r="AW101" s="122" t="n">
        <f aca="false">'D1.9.K - Kanalizace'!J36</f>
        <v>0</v>
      </c>
      <c r="AX101" s="122" t="n">
        <f aca="false">'D1.9.K - Kanalizace'!J37</f>
        <v>0</v>
      </c>
      <c r="AY101" s="122" t="n">
        <f aca="false">'D1.9.K - Kanalizace'!J38</f>
        <v>0</v>
      </c>
      <c r="AZ101" s="122" t="n">
        <f aca="false">'D1.9.K - Kanalizace'!F35</f>
        <v>0</v>
      </c>
      <c r="BA101" s="122" t="n">
        <f aca="false">'D1.9.K - Kanalizace'!F36</f>
        <v>0</v>
      </c>
      <c r="BB101" s="122" t="n">
        <f aca="false">'D1.9.K - Kanalizace'!F37</f>
        <v>0</v>
      </c>
      <c r="BC101" s="122" t="n">
        <f aca="false">'D1.9.K - Kanalizace'!F38</f>
        <v>0</v>
      </c>
      <c r="BD101" s="124" t="n">
        <f aca="false">'D1.9.K - Kanalizace'!F39</f>
        <v>0</v>
      </c>
      <c r="BT101" s="125" t="s">
        <v>84</v>
      </c>
      <c r="BV101" s="125" t="s">
        <v>77</v>
      </c>
      <c r="BW101" s="125" t="s">
        <v>104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1.9.O - Obslužné komunikac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1.9.O - Obslužné komunikace'!P125</f>
        <v>0</v>
      </c>
      <c r="AV102" s="122" t="n">
        <f aca="false">'D1.9.O - Obslužné komunikace'!J35</f>
        <v>0</v>
      </c>
      <c r="AW102" s="122" t="n">
        <f aca="false">'D1.9.O - Obslužné komunikace'!J36</f>
        <v>0</v>
      </c>
      <c r="AX102" s="122" t="n">
        <f aca="false">'D1.9.O - Obslužné komunikace'!J37</f>
        <v>0</v>
      </c>
      <c r="AY102" s="122" t="n">
        <f aca="false">'D1.9.O - Obslužné komunikace'!J38</f>
        <v>0</v>
      </c>
      <c r="AZ102" s="122" t="n">
        <f aca="false">'D1.9.O - Obslužné komunikace'!F35</f>
        <v>0</v>
      </c>
      <c r="BA102" s="122" t="n">
        <f aca="false">'D1.9.O - Obslužné komunikace'!F36</f>
        <v>0</v>
      </c>
      <c r="BB102" s="122" t="n">
        <f aca="false">'D1.9.O - Obslužné komunikace'!F37</f>
        <v>0</v>
      </c>
      <c r="BC102" s="122" t="n">
        <f aca="false">'D1.9.O - Obslužné komunikace'!F38</f>
        <v>0</v>
      </c>
      <c r="BD102" s="124" t="n">
        <f aca="false">'D1.9.O - Obslužné komunikace'!F39</f>
        <v>0</v>
      </c>
      <c r="BT102" s="125" t="s">
        <v>84</v>
      </c>
      <c r="BV102" s="125" t="s">
        <v>77</v>
      </c>
      <c r="BW102" s="125" t="s">
        <v>107</v>
      </c>
      <c r="BX102" s="125" t="s">
        <v>83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AG104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1</v>
      </c>
      <c r="AR103" s="110"/>
      <c r="AS103" s="111" t="n">
        <f aca="false">ROUND(AS104,2)</f>
        <v>0</v>
      </c>
      <c r="AT103" s="112" t="n">
        <f aca="false">ROUND(SUM(AV103:AW103),2)</f>
        <v>0</v>
      </c>
      <c r="AU103" s="113" t="n">
        <f aca="false">ROUND(AU104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AZ104,2)</f>
        <v>0</v>
      </c>
      <c r="BA103" s="112" t="n">
        <f aca="false">ROUND(BA104,2)</f>
        <v>0</v>
      </c>
      <c r="BB103" s="112" t="n">
        <f aca="false">ROUND(BB104,2)</f>
        <v>0</v>
      </c>
      <c r="BC103" s="112" t="n">
        <f aca="false">ROUND(BC104,2)</f>
        <v>0</v>
      </c>
      <c r="BD103" s="114" t="n">
        <f aca="false">ROUND(BD104,2)</f>
        <v>0</v>
      </c>
      <c r="BS103" s="115" t="s">
        <v>74</v>
      </c>
      <c r="BT103" s="115" t="s">
        <v>82</v>
      </c>
      <c r="BU103" s="115" t="s">
        <v>76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4</v>
      </c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108</v>
      </c>
      <c r="F104" s="118"/>
      <c r="G104" s="118"/>
      <c r="H104" s="118"/>
      <c r="I104" s="118"/>
      <c r="J104" s="117"/>
      <c r="K104" s="118" t="s">
        <v>109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2 - Závlahy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2 - Závlahy'!P130</f>
        <v>0</v>
      </c>
      <c r="AV104" s="122" t="n">
        <f aca="false">'D2 - Závlahy'!J35</f>
        <v>0</v>
      </c>
      <c r="AW104" s="122" t="n">
        <f aca="false">'D2 - Závlahy'!J36</f>
        <v>0</v>
      </c>
      <c r="AX104" s="122" t="n">
        <f aca="false">'D2 - Závlahy'!J37</f>
        <v>0</v>
      </c>
      <c r="AY104" s="122" t="n">
        <f aca="false">'D2 - Závlahy'!J38</f>
        <v>0</v>
      </c>
      <c r="AZ104" s="122" t="n">
        <f aca="false">'D2 - Závlahy'!F35</f>
        <v>0</v>
      </c>
      <c r="BA104" s="122" t="n">
        <f aca="false">'D2 - Závlahy'!F36</f>
        <v>0</v>
      </c>
      <c r="BB104" s="122" t="n">
        <f aca="false">'D2 - Závlahy'!F37</f>
        <v>0</v>
      </c>
      <c r="BC104" s="122" t="n">
        <f aca="false">'D2 - Závlahy'!F38</f>
        <v>0</v>
      </c>
      <c r="BD104" s="124" t="n">
        <f aca="false">'D2 - Závlahy'!F39</f>
        <v>0</v>
      </c>
      <c r="BT104" s="125" t="s">
        <v>84</v>
      </c>
      <c r="BV104" s="125" t="s">
        <v>77</v>
      </c>
      <c r="BW104" s="125" t="s">
        <v>111</v>
      </c>
      <c r="BX104" s="125" t="s">
        <v>110</v>
      </c>
      <c r="CL104" s="125"/>
    </row>
    <row r="105" s="102" customFormat="true" ht="16.5" hidden="false" customHeight="true" outlineLevel="0" collapsed="false">
      <c r="B105" s="103"/>
      <c r="C105" s="104"/>
      <c r="D105" s="105" t="s">
        <v>112</v>
      </c>
      <c r="E105" s="105"/>
      <c r="F105" s="105"/>
      <c r="G105" s="105"/>
      <c r="H105" s="105"/>
      <c r="I105" s="106"/>
      <c r="J105" s="105" t="s">
        <v>11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ROUND(AG106,2)</f>
        <v>0</v>
      </c>
      <c r="AH105" s="107"/>
      <c r="AI105" s="107"/>
      <c r="AJ105" s="107"/>
      <c r="AK105" s="107"/>
      <c r="AL105" s="107"/>
      <c r="AM105" s="107"/>
      <c r="AN105" s="108" t="n">
        <f aca="false">SUM(AG105,AT105)</f>
        <v>0</v>
      </c>
      <c r="AO105" s="108"/>
      <c r="AP105" s="108"/>
      <c r="AQ105" s="109" t="s">
        <v>81</v>
      </c>
      <c r="AR105" s="110"/>
      <c r="AS105" s="111" t="n">
        <f aca="false">ROUND(AS106,2)</f>
        <v>0</v>
      </c>
      <c r="AT105" s="112" t="n">
        <f aca="false">ROUND(SUM(AV105:AW105),2)</f>
        <v>0</v>
      </c>
      <c r="AU105" s="113" t="n">
        <f aca="false">ROUND(AU106,5)</f>
        <v>0</v>
      </c>
      <c r="AV105" s="112" t="n">
        <f aca="false">ROUND(AZ105*L29,2)</f>
        <v>0</v>
      </c>
      <c r="AW105" s="112" t="n">
        <f aca="false">ROUND(BA105*L30,2)</f>
        <v>0</v>
      </c>
      <c r="AX105" s="112" t="n">
        <f aca="false">ROUND(BB105*L29,2)</f>
        <v>0</v>
      </c>
      <c r="AY105" s="112" t="n">
        <f aca="false">ROUND(BC105*L30,2)</f>
        <v>0</v>
      </c>
      <c r="AZ105" s="112" t="n">
        <f aca="false">ROUND(AZ106,2)</f>
        <v>0</v>
      </c>
      <c r="BA105" s="112" t="n">
        <f aca="false">ROUND(BA106,2)</f>
        <v>0</v>
      </c>
      <c r="BB105" s="112" t="n">
        <f aca="false">ROUND(BB106,2)</f>
        <v>0</v>
      </c>
      <c r="BC105" s="112" t="n">
        <f aca="false">ROUND(BC106,2)</f>
        <v>0</v>
      </c>
      <c r="BD105" s="114" t="n">
        <f aca="false">ROUND(BD106,2)</f>
        <v>0</v>
      </c>
      <c r="BS105" s="115" t="s">
        <v>74</v>
      </c>
      <c r="BT105" s="115" t="s">
        <v>82</v>
      </c>
      <c r="BU105" s="115" t="s">
        <v>76</v>
      </c>
      <c r="BV105" s="115" t="s">
        <v>77</v>
      </c>
      <c r="BW105" s="115" t="s">
        <v>114</v>
      </c>
      <c r="BX105" s="115" t="s">
        <v>4</v>
      </c>
      <c r="CL105" s="115"/>
      <c r="CM105" s="115" t="s">
        <v>84</v>
      </c>
    </row>
    <row r="106" s="56" customFormat="true" ht="16.5" hidden="false" customHeight="true" outlineLevel="0" collapsed="false">
      <c r="A106" s="116" t="s">
        <v>85</v>
      </c>
      <c r="B106" s="57"/>
      <c r="C106" s="117"/>
      <c r="D106" s="117"/>
      <c r="E106" s="118" t="s">
        <v>112</v>
      </c>
      <c r="F106" s="118"/>
      <c r="G106" s="118"/>
      <c r="H106" s="118"/>
      <c r="I106" s="118"/>
      <c r="J106" s="117"/>
      <c r="K106" s="118" t="s">
        <v>113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3 - Silnoproud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3 - Silnoproud'!P120</f>
        <v>0</v>
      </c>
      <c r="AV106" s="122" t="n">
        <f aca="false">'D3 - Silnoproud'!J35</f>
        <v>0</v>
      </c>
      <c r="AW106" s="122" t="n">
        <f aca="false">'D3 - Silnoproud'!J36</f>
        <v>0</v>
      </c>
      <c r="AX106" s="122" t="n">
        <f aca="false">'D3 - Silnoproud'!J37</f>
        <v>0</v>
      </c>
      <c r="AY106" s="122" t="n">
        <f aca="false">'D3 - Silnoproud'!J38</f>
        <v>0</v>
      </c>
      <c r="AZ106" s="122" t="n">
        <f aca="false">'D3 - Silnoproud'!F35</f>
        <v>0</v>
      </c>
      <c r="BA106" s="122" t="n">
        <f aca="false">'D3 - Silnoproud'!F36</f>
        <v>0</v>
      </c>
      <c r="BB106" s="122" t="n">
        <f aca="false">'D3 - Silnoproud'!F37</f>
        <v>0</v>
      </c>
      <c r="BC106" s="122" t="n">
        <f aca="false">'D3 - Silnoproud'!F38</f>
        <v>0</v>
      </c>
      <c r="BD106" s="124" t="n">
        <f aca="false">'D3 - Silnoproud'!F39</f>
        <v>0</v>
      </c>
      <c r="BT106" s="125" t="s">
        <v>84</v>
      </c>
      <c r="BV106" s="125" t="s">
        <v>77</v>
      </c>
      <c r="BW106" s="125" t="s">
        <v>115</v>
      </c>
      <c r="BX106" s="125" t="s">
        <v>114</v>
      </c>
      <c r="CL106" s="125"/>
    </row>
    <row r="107" s="102" customFormat="true" ht="16.5" hidden="false" customHeight="true" outlineLevel="0" collapsed="false">
      <c r="B107" s="103"/>
      <c r="C107" s="104"/>
      <c r="D107" s="105" t="s">
        <v>116</v>
      </c>
      <c r="E107" s="105"/>
      <c r="F107" s="105"/>
      <c r="G107" s="105"/>
      <c r="H107" s="105"/>
      <c r="I107" s="106"/>
      <c r="J107" s="105" t="s">
        <v>117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ROUND(AG108,2)</f>
        <v>0</v>
      </c>
      <c r="AH107" s="107"/>
      <c r="AI107" s="107"/>
      <c r="AJ107" s="107"/>
      <c r="AK107" s="107"/>
      <c r="AL107" s="107"/>
      <c r="AM107" s="107"/>
      <c r="AN107" s="108" t="n">
        <f aca="false">SUM(AG107,AT107)</f>
        <v>0</v>
      </c>
      <c r="AO107" s="108"/>
      <c r="AP107" s="108"/>
      <c r="AQ107" s="109" t="s">
        <v>81</v>
      </c>
      <c r="AR107" s="110"/>
      <c r="AS107" s="111" t="n">
        <f aca="false">ROUND(AS108,2)</f>
        <v>0</v>
      </c>
      <c r="AT107" s="112" t="n">
        <f aca="false">ROUND(SUM(AV107:AW107),2)</f>
        <v>0</v>
      </c>
      <c r="AU107" s="113" t="n">
        <f aca="false">ROUND(AU108,5)</f>
        <v>0</v>
      </c>
      <c r="AV107" s="112" t="n">
        <f aca="false">ROUND(AZ107*L29,2)</f>
        <v>0</v>
      </c>
      <c r="AW107" s="112" t="n">
        <f aca="false">ROUND(BA107*L30,2)</f>
        <v>0</v>
      </c>
      <c r="AX107" s="112" t="n">
        <f aca="false">ROUND(BB107*L29,2)</f>
        <v>0</v>
      </c>
      <c r="AY107" s="112" t="n">
        <f aca="false">ROUND(BC107*L30,2)</f>
        <v>0</v>
      </c>
      <c r="AZ107" s="112" t="n">
        <f aca="false">ROUND(AZ108,2)</f>
        <v>0</v>
      </c>
      <c r="BA107" s="112" t="n">
        <f aca="false">ROUND(BA108,2)</f>
        <v>0</v>
      </c>
      <c r="BB107" s="112" t="n">
        <f aca="false">ROUND(BB108,2)</f>
        <v>0</v>
      </c>
      <c r="BC107" s="112" t="n">
        <f aca="false">ROUND(BC108,2)</f>
        <v>0</v>
      </c>
      <c r="BD107" s="114" t="n">
        <f aca="false">ROUND(BD108,2)</f>
        <v>0</v>
      </c>
      <c r="BS107" s="115" t="s">
        <v>74</v>
      </c>
      <c r="BT107" s="115" t="s">
        <v>82</v>
      </c>
      <c r="BU107" s="115" t="s">
        <v>76</v>
      </c>
      <c r="BV107" s="115" t="s">
        <v>77</v>
      </c>
      <c r="BW107" s="115" t="s">
        <v>118</v>
      </c>
      <c r="BX107" s="115" t="s">
        <v>4</v>
      </c>
      <c r="CL107" s="115"/>
      <c r="CM107" s="115" t="s">
        <v>84</v>
      </c>
    </row>
    <row r="108" s="56" customFormat="true" ht="16.5" hidden="false" customHeight="true" outlineLevel="0" collapsed="false">
      <c r="A108" s="116" t="s">
        <v>85</v>
      </c>
      <c r="B108" s="57"/>
      <c r="C108" s="117"/>
      <c r="D108" s="117"/>
      <c r="E108" s="118" t="s">
        <v>116</v>
      </c>
      <c r="F108" s="118"/>
      <c r="G108" s="118"/>
      <c r="H108" s="118"/>
      <c r="I108" s="118"/>
      <c r="J108" s="117"/>
      <c r="K108" s="118" t="s">
        <v>117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D4 - Slaboproud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6" t="n">
        <v>0</v>
      </c>
      <c r="AT108" s="127" t="n">
        <f aca="false">ROUND(SUM(AV108:AW108),2)</f>
        <v>0</v>
      </c>
      <c r="AU108" s="128" t="n">
        <f aca="false">'D4 - Slaboproud'!P130</f>
        <v>0</v>
      </c>
      <c r="AV108" s="127" t="n">
        <f aca="false">'D4 - Slaboproud'!J35</f>
        <v>0</v>
      </c>
      <c r="AW108" s="127" t="n">
        <f aca="false">'D4 - Slaboproud'!J36</f>
        <v>0</v>
      </c>
      <c r="AX108" s="127" t="n">
        <f aca="false">'D4 - Slaboproud'!J37</f>
        <v>0</v>
      </c>
      <c r="AY108" s="127" t="n">
        <f aca="false">'D4 - Slaboproud'!J38</f>
        <v>0</v>
      </c>
      <c r="AZ108" s="127" t="n">
        <f aca="false">'D4 - Slaboproud'!F35</f>
        <v>0</v>
      </c>
      <c r="BA108" s="127" t="n">
        <f aca="false">'D4 - Slaboproud'!F36</f>
        <v>0</v>
      </c>
      <c r="BB108" s="127" t="n">
        <f aca="false">'D4 - Slaboproud'!F37</f>
        <v>0</v>
      </c>
      <c r="BC108" s="127" t="n">
        <f aca="false">'D4 - Slaboproud'!F38</f>
        <v>0</v>
      </c>
      <c r="BD108" s="129" t="n">
        <f aca="false">'D4 - Slaboproud'!F39</f>
        <v>0</v>
      </c>
      <c r="BT108" s="125" t="s">
        <v>84</v>
      </c>
      <c r="BV108" s="125" t="s">
        <v>77</v>
      </c>
      <c r="BW108" s="125" t="s">
        <v>119</v>
      </c>
      <c r="BX108" s="125" t="s">
        <v>118</v>
      </c>
      <c r="CL108" s="125"/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Z4SlUk79+lPt58xMuAXjAyMcK/n4+hAoEqW7N+hPlJTc3jy3J75rtqzdf5uuh8KBOCZiERSeyTFN7aHXjVR15A==" saltValue="WnOrmph2mPfx9A5pUZiK9T+M5yz4ekLULN6tsJOo2DYXE6kWTzqTGyz9JU058NAJGfWAFdCk74h2chkR1Wuxrg==" spinCount="100000" sheet="true" password="cc35" objects="true" scenarios="true" formatColumns="false" formatRows="false"/>
  <mergeCells count="9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D1.9 - VRN - Vedlejší roz...'!C2" display="/"/>
    <hyperlink ref="A97" location="'D1.9.1 - Plocha 1'!C2" display="/"/>
    <hyperlink ref="A98" location="'D1.9.2 - Plocha 2 '!C2" display="/"/>
    <hyperlink ref="A99" location="'D1.9.3 - Plocha 3 '!C2" display="/"/>
    <hyperlink ref="A100" location="'D1.9.4 - Plocha 4'!C2" display="/"/>
    <hyperlink ref="A101" location="'D1.9.K - Kanalizace'!C2" display="/"/>
    <hyperlink ref="A102" location="'D1.9.O - Obslužné komunikace'!C2" display="/"/>
    <hyperlink ref="A104" location="'D2 - Závlahy'!C2" display="/"/>
    <hyperlink ref="A106" location="'D3 - Silnoproud'!C2" display="/"/>
    <hyperlink ref="A108" location="'D4 - Slab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Česká zemědělská universita v Praze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0:BE172)),  2)</f>
        <v>0</v>
      </c>
      <c r="G35" s="24"/>
      <c r="H35" s="24"/>
      <c r="I35" s="150" t="n">
        <v>0.21</v>
      </c>
      <c r="J35" s="149" t="n">
        <f aca="false">ROUND(((SUM(BE120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0:BF172)),  2)</f>
        <v>0</v>
      </c>
      <c r="G36" s="24"/>
      <c r="H36" s="24"/>
      <c r="I36" s="150" t="n">
        <v>0.12</v>
      </c>
      <c r="J36" s="149" t="n">
        <f aca="false">ROUND(((SUM(BF120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0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0:BH1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0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3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 v Praze 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ČZU Parkoviště P13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2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1213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D3 - Silnoprou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17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Česká zemědělská universita v Praze </v>
      </c>
      <c r="G116" s="26"/>
      <c r="H116" s="26"/>
      <c r="I116" s="17" t="s">
        <v>29</v>
      </c>
      <c r="J116" s="171" t="str">
        <f aca="false">E23</f>
        <v>Kolektiv AVS Projekt,s.r.o., ElMMUR,ČZU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1" t="str">
        <f aca="false">E26</f>
        <v>AVS Projekt,s.r.o., ElMMUR,ČZ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0"/>
      <c r="B119" s="191"/>
      <c r="C119" s="192" t="s">
        <v>137</v>
      </c>
      <c r="D119" s="193" t="s">
        <v>60</v>
      </c>
      <c r="E119" s="193" t="s">
        <v>56</v>
      </c>
      <c r="F119" s="193" t="s">
        <v>57</v>
      </c>
      <c r="G119" s="193" t="s">
        <v>138</v>
      </c>
      <c r="H119" s="193" t="s">
        <v>139</v>
      </c>
      <c r="I119" s="193" t="s">
        <v>140</v>
      </c>
      <c r="J119" s="194" t="s">
        <v>129</v>
      </c>
      <c r="K119" s="195" t="s">
        <v>141</v>
      </c>
      <c r="L119" s="196"/>
      <c r="M119" s="82"/>
      <c r="N119" s="83" t="s">
        <v>39</v>
      </c>
      <c r="O119" s="83" t="s">
        <v>142</v>
      </c>
      <c r="P119" s="83" t="s">
        <v>143</v>
      </c>
      <c r="Q119" s="83" t="s">
        <v>144</v>
      </c>
      <c r="R119" s="83" t="s">
        <v>145</v>
      </c>
      <c r="S119" s="83" t="s">
        <v>146</v>
      </c>
      <c r="T119" s="84" t="s">
        <v>14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48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SUM(P121:P172)</f>
        <v>0</v>
      </c>
      <c r="Q120" s="86"/>
      <c r="R120" s="200" t="n">
        <f aca="false">SUM(R121:R172)</f>
        <v>0</v>
      </c>
      <c r="S120" s="86"/>
      <c r="T120" s="201" t="n">
        <f aca="false">SUM(T121:T172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31</v>
      </c>
      <c r="BK120" s="202" t="n">
        <f aca="false">SUM(BK121:BK172)</f>
        <v>0</v>
      </c>
    </row>
    <row r="121" s="31" customFormat="true" ht="33" hidden="false" customHeight="true" outlineLevel="0" collapsed="false">
      <c r="A121" s="24"/>
      <c r="B121" s="25"/>
      <c r="C121" s="220" t="s">
        <v>75</v>
      </c>
      <c r="D121" s="220" t="s">
        <v>154</v>
      </c>
      <c r="E121" s="221" t="s">
        <v>968</v>
      </c>
      <c r="F121" s="222" t="s">
        <v>1214</v>
      </c>
      <c r="G121" s="223"/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0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71</v>
      </c>
      <c r="AT121" s="232" t="s">
        <v>154</v>
      </c>
      <c r="AU121" s="232" t="s">
        <v>75</v>
      </c>
      <c r="AY121" s="3" t="s">
        <v>15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2</v>
      </c>
      <c r="BK121" s="233" t="n">
        <f aca="false">ROUND(I121*H121,2)</f>
        <v>0</v>
      </c>
      <c r="BL121" s="3" t="s">
        <v>171</v>
      </c>
      <c r="BM121" s="232" t="s">
        <v>84</v>
      </c>
    </row>
    <row r="122" s="31" customFormat="true" ht="16.5" hidden="false" customHeight="true" outlineLevel="0" collapsed="false">
      <c r="A122" s="24"/>
      <c r="B122" s="25"/>
      <c r="C122" s="220" t="s">
        <v>75</v>
      </c>
      <c r="D122" s="220" t="s">
        <v>154</v>
      </c>
      <c r="E122" s="221" t="s">
        <v>970</v>
      </c>
      <c r="F122" s="222" t="s">
        <v>1215</v>
      </c>
      <c r="G122" s="223"/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40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71</v>
      </c>
      <c r="AT122" s="232" t="s">
        <v>154</v>
      </c>
      <c r="AU122" s="232" t="s">
        <v>75</v>
      </c>
      <c r="AY122" s="3" t="s">
        <v>15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2</v>
      </c>
      <c r="BK122" s="233" t="n">
        <f aca="false">ROUND(I122*H122,2)</f>
        <v>0</v>
      </c>
      <c r="BL122" s="3" t="s">
        <v>171</v>
      </c>
      <c r="BM122" s="232" t="s">
        <v>171</v>
      </c>
    </row>
    <row r="123" s="31" customFormat="true" ht="16.5" hidden="false" customHeight="true" outlineLevel="0" collapsed="false">
      <c r="A123" s="24"/>
      <c r="B123" s="25"/>
      <c r="C123" s="220" t="s">
        <v>75</v>
      </c>
      <c r="D123" s="220" t="s">
        <v>154</v>
      </c>
      <c r="E123" s="221" t="s">
        <v>976</v>
      </c>
      <c r="F123" s="222" t="s">
        <v>1216</v>
      </c>
      <c r="G123" s="223"/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40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71</v>
      </c>
      <c r="AT123" s="232" t="s">
        <v>154</v>
      </c>
      <c r="AU123" s="232" t="s">
        <v>75</v>
      </c>
      <c r="AY123" s="3" t="s">
        <v>15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2</v>
      </c>
      <c r="BK123" s="233" t="n">
        <f aca="false">ROUND(I123*H123,2)</f>
        <v>0</v>
      </c>
      <c r="BL123" s="3" t="s">
        <v>171</v>
      </c>
      <c r="BM123" s="232" t="s">
        <v>183</v>
      </c>
    </row>
    <row r="124" s="31" customFormat="true" ht="16.5" hidden="false" customHeight="true" outlineLevel="0" collapsed="false">
      <c r="A124" s="24"/>
      <c r="B124" s="25"/>
      <c r="C124" s="220" t="s">
        <v>75</v>
      </c>
      <c r="D124" s="220" t="s">
        <v>154</v>
      </c>
      <c r="E124" s="221" t="s">
        <v>978</v>
      </c>
      <c r="F124" s="222" t="s">
        <v>1217</v>
      </c>
      <c r="G124" s="223"/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40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71</v>
      </c>
      <c r="AT124" s="232" t="s">
        <v>154</v>
      </c>
      <c r="AU124" s="232" t="s">
        <v>75</v>
      </c>
      <c r="AY124" s="3" t="s">
        <v>15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2</v>
      </c>
      <c r="BK124" s="233" t="n">
        <f aca="false">ROUND(I124*H124,2)</f>
        <v>0</v>
      </c>
      <c r="BL124" s="3" t="s">
        <v>171</v>
      </c>
      <c r="BM124" s="232" t="s">
        <v>193</v>
      </c>
    </row>
    <row r="125" s="31" customFormat="true" ht="16.5" hidden="false" customHeight="true" outlineLevel="0" collapsed="false">
      <c r="A125" s="24"/>
      <c r="B125" s="25"/>
      <c r="C125" s="220" t="s">
        <v>75</v>
      </c>
      <c r="D125" s="220" t="s">
        <v>154</v>
      </c>
      <c r="E125" s="221" t="s">
        <v>980</v>
      </c>
      <c r="F125" s="222" t="s">
        <v>1218</v>
      </c>
      <c r="G125" s="223"/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71</v>
      </c>
      <c r="AT125" s="232" t="s">
        <v>154</v>
      </c>
      <c r="AU125" s="232" t="s">
        <v>75</v>
      </c>
      <c r="AY125" s="3" t="s">
        <v>15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2</v>
      </c>
      <c r="BK125" s="233" t="n">
        <f aca="false">ROUND(I125*H125,2)</f>
        <v>0</v>
      </c>
      <c r="BL125" s="3" t="s">
        <v>171</v>
      </c>
      <c r="BM125" s="232" t="s">
        <v>263</v>
      </c>
    </row>
    <row r="126" s="31" customFormat="true" ht="16.5" hidden="false" customHeight="true" outlineLevel="0" collapsed="false">
      <c r="A126" s="24"/>
      <c r="B126" s="25"/>
      <c r="C126" s="220" t="s">
        <v>75</v>
      </c>
      <c r="D126" s="220" t="s">
        <v>154</v>
      </c>
      <c r="E126" s="221" t="s">
        <v>1026</v>
      </c>
      <c r="F126" s="222" t="s">
        <v>1219</v>
      </c>
      <c r="G126" s="223"/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71</v>
      </c>
      <c r="AT126" s="232" t="s">
        <v>154</v>
      </c>
      <c r="AU126" s="232" t="s">
        <v>75</v>
      </c>
      <c r="AY126" s="3" t="s">
        <v>15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2</v>
      </c>
      <c r="BK126" s="233" t="n">
        <f aca="false">ROUND(I126*H126,2)</f>
        <v>0</v>
      </c>
      <c r="BL126" s="3" t="s">
        <v>171</v>
      </c>
      <c r="BM126" s="232" t="s">
        <v>7</v>
      </c>
    </row>
    <row r="127" s="31" customFormat="true" ht="16.5" hidden="false" customHeight="true" outlineLevel="0" collapsed="false">
      <c r="A127" s="24"/>
      <c r="B127" s="25"/>
      <c r="C127" s="220" t="s">
        <v>75</v>
      </c>
      <c r="D127" s="220" t="s">
        <v>154</v>
      </c>
      <c r="E127" s="221" t="s">
        <v>1029</v>
      </c>
      <c r="F127" s="222" t="s">
        <v>1220</v>
      </c>
      <c r="G127" s="223"/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71</v>
      </c>
      <c r="AT127" s="232" t="s">
        <v>154</v>
      </c>
      <c r="AU127" s="232" t="s">
        <v>75</v>
      </c>
      <c r="AY127" s="3" t="s">
        <v>15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171</v>
      </c>
      <c r="BM127" s="232" t="s">
        <v>353</v>
      </c>
    </row>
    <row r="128" s="31" customFormat="true" ht="16.5" hidden="false" customHeight="true" outlineLevel="0" collapsed="false">
      <c r="A128" s="24"/>
      <c r="B128" s="25"/>
      <c r="C128" s="220" t="s">
        <v>75</v>
      </c>
      <c r="D128" s="220" t="s">
        <v>154</v>
      </c>
      <c r="E128" s="221" t="s">
        <v>1032</v>
      </c>
      <c r="F128" s="222" t="s">
        <v>1221</v>
      </c>
      <c r="G128" s="223"/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1</v>
      </c>
      <c r="AT128" s="232" t="s">
        <v>154</v>
      </c>
      <c r="AU128" s="232" t="s">
        <v>75</v>
      </c>
      <c r="AY128" s="3" t="s">
        <v>15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71</v>
      </c>
      <c r="BM128" s="232" t="s">
        <v>357</v>
      </c>
    </row>
    <row r="129" s="31" customFormat="true" ht="24.15" hidden="false" customHeight="true" outlineLevel="0" collapsed="false">
      <c r="A129" s="24"/>
      <c r="B129" s="25"/>
      <c r="C129" s="220" t="s">
        <v>75</v>
      </c>
      <c r="D129" s="220" t="s">
        <v>154</v>
      </c>
      <c r="E129" s="221" t="s">
        <v>1086</v>
      </c>
      <c r="F129" s="222" t="s">
        <v>1222</v>
      </c>
      <c r="G129" s="223"/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71</v>
      </c>
      <c r="AT129" s="232" t="s">
        <v>154</v>
      </c>
      <c r="AU129" s="232" t="s">
        <v>75</v>
      </c>
      <c r="AY129" s="3" t="s">
        <v>15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171</v>
      </c>
      <c r="BM129" s="232" t="s">
        <v>367</v>
      </c>
    </row>
    <row r="130" s="31" customFormat="true" ht="16.5" hidden="false" customHeight="true" outlineLevel="0" collapsed="false">
      <c r="A130" s="24"/>
      <c r="B130" s="25"/>
      <c r="C130" s="220" t="s">
        <v>75</v>
      </c>
      <c r="D130" s="220" t="s">
        <v>154</v>
      </c>
      <c r="E130" s="221" t="s">
        <v>1090</v>
      </c>
      <c r="F130" s="222" t="s">
        <v>1223</v>
      </c>
      <c r="G130" s="223"/>
      <c r="H130" s="224" t="n">
        <v>8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71</v>
      </c>
      <c r="AT130" s="232" t="s">
        <v>154</v>
      </c>
      <c r="AU130" s="232" t="s">
        <v>75</v>
      </c>
      <c r="AY130" s="3" t="s">
        <v>15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2</v>
      </c>
      <c r="BK130" s="233" t="n">
        <f aca="false">ROUND(I130*H130,2)</f>
        <v>0</v>
      </c>
      <c r="BL130" s="3" t="s">
        <v>171</v>
      </c>
      <c r="BM130" s="232" t="s">
        <v>377</v>
      </c>
    </row>
    <row r="131" s="31" customFormat="true" ht="16.5" hidden="false" customHeight="true" outlineLevel="0" collapsed="false">
      <c r="A131" s="24"/>
      <c r="B131" s="25"/>
      <c r="C131" s="220" t="s">
        <v>75</v>
      </c>
      <c r="D131" s="220" t="s">
        <v>154</v>
      </c>
      <c r="E131" s="221" t="s">
        <v>1093</v>
      </c>
      <c r="F131" s="222" t="s">
        <v>1224</v>
      </c>
      <c r="G131" s="223"/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71</v>
      </c>
      <c r="AT131" s="232" t="s">
        <v>154</v>
      </c>
      <c r="AU131" s="232" t="s">
        <v>75</v>
      </c>
      <c r="AY131" s="3" t="s">
        <v>15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171</v>
      </c>
      <c r="BM131" s="232" t="s">
        <v>387</v>
      </c>
    </row>
    <row r="132" s="31" customFormat="true" ht="16.5" hidden="false" customHeight="true" outlineLevel="0" collapsed="false">
      <c r="A132" s="24"/>
      <c r="B132" s="25"/>
      <c r="C132" s="220" t="s">
        <v>75</v>
      </c>
      <c r="D132" s="220" t="s">
        <v>154</v>
      </c>
      <c r="E132" s="221" t="s">
        <v>1096</v>
      </c>
      <c r="F132" s="222" t="s">
        <v>1225</v>
      </c>
      <c r="G132" s="223"/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71</v>
      </c>
      <c r="AT132" s="232" t="s">
        <v>154</v>
      </c>
      <c r="AU132" s="232" t="s">
        <v>75</v>
      </c>
      <c r="AY132" s="3" t="s">
        <v>15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171</v>
      </c>
      <c r="BM132" s="232" t="s">
        <v>397</v>
      </c>
    </row>
    <row r="133" s="31" customFormat="true" ht="16.5" hidden="false" customHeight="true" outlineLevel="0" collapsed="false">
      <c r="A133" s="24"/>
      <c r="B133" s="25"/>
      <c r="C133" s="220" t="s">
        <v>75</v>
      </c>
      <c r="D133" s="220" t="s">
        <v>154</v>
      </c>
      <c r="E133" s="221" t="s">
        <v>1200</v>
      </c>
      <c r="F133" s="222" t="s">
        <v>1226</v>
      </c>
      <c r="G133" s="223"/>
      <c r="H133" s="224" t="n">
        <v>50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71</v>
      </c>
      <c r="AT133" s="232" t="s">
        <v>154</v>
      </c>
      <c r="AU133" s="232" t="s">
        <v>75</v>
      </c>
      <c r="AY133" s="3" t="s">
        <v>15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71</v>
      </c>
      <c r="BM133" s="232" t="s">
        <v>402</v>
      </c>
    </row>
    <row r="134" s="31" customFormat="true" ht="16.5" hidden="false" customHeight="true" outlineLevel="0" collapsed="false">
      <c r="A134" s="24"/>
      <c r="B134" s="25"/>
      <c r="C134" s="220" t="s">
        <v>75</v>
      </c>
      <c r="D134" s="220" t="s">
        <v>154</v>
      </c>
      <c r="E134" s="221" t="s">
        <v>1204</v>
      </c>
      <c r="F134" s="222" t="s">
        <v>1227</v>
      </c>
      <c r="G134" s="223"/>
      <c r="H134" s="224" t="n">
        <v>250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71</v>
      </c>
      <c r="AT134" s="232" t="s">
        <v>154</v>
      </c>
      <c r="AU134" s="232" t="s">
        <v>75</v>
      </c>
      <c r="AY134" s="3" t="s">
        <v>15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171</v>
      </c>
      <c r="BM134" s="232" t="s">
        <v>308</v>
      </c>
    </row>
    <row r="135" s="31" customFormat="true" ht="16.5" hidden="false" customHeight="true" outlineLevel="0" collapsed="false">
      <c r="A135" s="24"/>
      <c r="B135" s="25"/>
      <c r="C135" s="220" t="s">
        <v>75</v>
      </c>
      <c r="D135" s="220" t="s">
        <v>154</v>
      </c>
      <c r="E135" s="221" t="s">
        <v>1207</v>
      </c>
      <c r="F135" s="222" t="s">
        <v>1228</v>
      </c>
      <c r="G135" s="223"/>
      <c r="H135" s="224" t="n">
        <v>8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71</v>
      </c>
      <c r="AT135" s="232" t="s">
        <v>154</v>
      </c>
      <c r="AU135" s="232" t="s">
        <v>75</v>
      </c>
      <c r="AY135" s="3" t="s">
        <v>15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171</v>
      </c>
      <c r="BM135" s="232" t="s">
        <v>672</v>
      </c>
    </row>
    <row r="136" s="31" customFormat="true" ht="16.5" hidden="false" customHeight="true" outlineLevel="0" collapsed="false">
      <c r="A136" s="24"/>
      <c r="B136" s="25"/>
      <c r="C136" s="220" t="s">
        <v>75</v>
      </c>
      <c r="D136" s="220" t="s">
        <v>154</v>
      </c>
      <c r="E136" s="221" t="s">
        <v>1210</v>
      </c>
      <c r="F136" s="222" t="s">
        <v>1229</v>
      </c>
      <c r="G136" s="223"/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1</v>
      </c>
      <c r="AT136" s="232" t="s">
        <v>154</v>
      </c>
      <c r="AU136" s="232" t="s">
        <v>75</v>
      </c>
      <c r="AY136" s="3" t="s">
        <v>15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171</v>
      </c>
      <c r="BM136" s="232" t="s">
        <v>681</v>
      </c>
    </row>
    <row r="137" s="31" customFormat="true" ht="16.5" hidden="false" customHeight="true" outlineLevel="0" collapsed="false">
      <c r="A137" s="24"/>
      <c r="B137" s="25"/>
      <c r="C137" s="220" t="s">
        <v>75</v>
      </c>
      <c r="D137" s="220" t="s">
        <v>154</v>
      </c>
      <c r="E137" s="221" t="s">
        <v>1230</v>
      </c>
      <c r="F137" s="222" t="s">
        <v>1231</v>
      </c>
      <c r="G137" s="223"/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71</v>
      </c>
      <c r="AT137" s="232" t="s">
        <v>154</v>
      </c>
      <c r="AU137" s="232" t="s">
        <v>75</v>
      </c>
      <c r="AY137" s="3" t="s">
        <v>15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71</v>
      </c>
      <c r="BM137" s="232" t="s">
        <v>692</v>
      </c>
    </row>
    <row r="138" s="31" customFormat="true" ht="16.5" hidden="false" customHeight="true" outlineLevel="0" collapsed="false">
      <c r="A138" s="24"/>
      <c r="B138" s="25"/>
      <c r="C138" s="220" t="s">
        <v>75</v>
      </c>
      <c r="D138" s="220" t="s">
        <v>154</v>
      </c>
      <c r="E138" s="221" t="s">
        <v>1232</v>
      </c>
      <c r="F138" s="222" t="s">
        <v>1233</v>
      </c>
      <c r="G138" s="223"/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1</v>
      </c>
      <c r="AT138" s="232" t="s">
        <v>154</v>
      </c>
      <c r="AU138" s="232" t="s">
        <v>75</v>
      </c>
      <c r="AY138" s="3" t="s">
        <v>15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71</v>
      </c>
      <c r="BM138" s="232" t="s">
        <v>869</v>
      </c>
    </row>
    <row r="139" s="31" customFormat="true" ht="16.5" hidden="false" customHeight="true" outlineLevel="0" collapsed="false">
      <c r="A139" s="24"/>
      <c r="B139" s="25"/>
      <c r="C139" s="220" t="s">
        <v>75</v>
      </c>
      <c r="D139" s="220" t="s">
        <v>154</v>
      </c>
      <c r="E139" s="221" t="s">
        <v>1234</v>
      </c>
      <c r="F139" s="222" t="s">
        <v>1235</v>
      </c>
      <c r="G139" s="223"/>
      <c r="H139" s="224" t="n">
        <v>50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1</v>
      </c>
      <c r="AT139" s="232" t="s">
        <v>154</v>
      </c>
      <c r="AU139" s="232" t="s">
        <v>75</v>
      </c>
      <c r="AY139" s="3" t="s">
        <v>15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71</v>
      </c>
      <c r="BM139" s="232" t="s">
        <v>880</v>
      </c>
    </row>
    <row r="140" s="31" customFormat="true" ht="16.5" hidden="false" customHeight="true" outlineLevel="0" collapsed="false">
      <c r="A140" s="24"/>
      <c r="B140" s="25"/>
      <c r="C140" s="220" t="s">
        <v>75</v>
      </c>
      <c r="D140" s="220" t="s">
        <v>154</v>
      </c>
      <c r="E140" s="221" t="s">
        <v>1236</v>
      </c>
      <c r="F140" s="222" t="s">
        <v>1237</v>
      </c>
      <c r="G140" s="223"/>
      <c r="H140" s="224" t="n">
        <v>2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71</v>
      </c>
      <c r="AT140" s="232" t="s">
        <v>154</v>
      </c>
      <c r="AU140" s="232" t="s">
        <v>75</v>
      </c>
      <c r="AY140" s="3" t="s">
        <v>15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171</v>
      </c>
      <c r="BM140" s="232" t="s">
        <v>885</v>
      </c>
    </row>
    <row r="141" s="31" customFormat="true" ht="16.5" hidden="false" customHeight="true" outlineLevel="0" collapsed="false">
      <c r="A141" s="24"/>
      <c r="B141" s="25"/>
      <c r="C141" s="220" t="s">
        <v>75</v>
      </c>
      <c r="D141" s="220" t="s">
        <v>154</v>
      </c>
      <c r="E141" s="221" t="s">
        <v>1238</v>
      </c>
      <c r="F141" s="222" t="s">
        <v>1239</v>
      </c>
      <c r="G141" s="223"/>
      <c r="H141" s="224" t="n">
        <v>30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71</v>
      </c>
      <c r="AT141" s="232" t="s">
        <v>154</v>
      </c>
      <c r="AU141" s="232" t="s">
        <v>75</v>
      </c>
      <c r="AY141" s="3" t="s">
        <v>15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171</v>
      </c>
      <c r="BM141" s="232" t="s">
        <v>902</v>
      </c>
    </row>
    <row r="142" s="31" customFormat="true" ht="16.5" hidden="false" customHeight="true" outlineLevel="0" collapsed="false">
      <c r="A142" s="24"/>
      <c r="B142" s="25"/>
      <c r="C142" s="220" t="s">
        <v>75</v>
      </c>
      <c r="D142" s="220" t="s">
        <v>154</v>
      </c>
      <c r="E142" s="221" t="s">
        <v>1240</v>
      </c>
      <c r="F142" s="222" t="s">
        <v>1241</v>
      </c>
      <c r="G142" s="223"/>
      <c r="H142" s="224" t="n">
        <v>2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71</v>
      </c>
      <c r="AT142" s="232" t="s">
        <v>154</v>
      </c>
      <c r="AU142" s="232" t="s">
        <v>75</v>
      </c>
      <c r="AY142" s="3" t="s">
        <v>15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71</v>
      </c>
      <c r="BM142" s="232" t="s">
        <v>913</v>
      </c>
    </row>
    <row r="143" s="31" customFormat="true" ht="16.5" hidden="false" customHeight="true" outlineLevel="0" collapsed="false">
      <c r="A143" s="24"/>
      <c r="B143" s="25"/>
      <c r="C143" s="220" t="s">
        <v>75</v>
      </c>
      <c r="D143" s="220" t="s">
        <v>154</v>
      </c>
      <c r="E143" s="221" t="s">
        <v>1242</v>
      </c>
      <c r="F143" s="222" t="s">
        <v>1243</v>
      </c>
      <c r="G143" s="223"/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71</v>
      </c>
      <c r="AT143" s="232" t="s">
        <v>154</v>
      </c>
      <c r="AU143" s="232" t="s">
        <v>75</v>
      </c>
      <c r="AY143" s="3" t="s">
        <v>15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171</v>
      </c>
      <c r="BM143" s="232" t="s">
        <v>749</v>
      </c>
    </row>
    <row r="144" s="31" customFormat="true" ht="16.5" hidden="false" customHeight="true" outlineLevel="0" collapsed="false">
      <c r="A144" s="24"/>
      <c r="B144" s="25"/>
      <c r="C144" s="220" t="s">
        <v>75</v>
      </c>
      <c r="D144" s="220" t="s">
        <v>154</v>
      </c>
      <c r="E144" s="221" t="s">
        <v>1244</v>
      </c>
      <c r="F144" s="222" t="s">
        <v>1245</v>
      </c>
      <c r="G144" s="223"/>
      <c r="H144" s="224" t="n">
        <v>4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71</v>
      </c>
      <c r="AT144" s="232" t="s">
        <v>154</v>
      </c>
      <c r="AU144" s="232" t="s">
        <v>75</v>
      </c>
      <c r="AY144" s="3" t="s">
        <v>15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2</v>
      </c>
      <c r="BK144" s="233" t="n">
        <f aca="false">ROUND(I144*H144,2)</f>
        <v>0</v>
      </c>
      <c r="BL144" s="3" t="s">
        <v>171</v>
      </c>
      <c r="BM144" s="232" t="s">
        <v>701</v>
      </c>
    </row>
    <row r="145" s="31" customFormat="true" ht="24.15" hidden="false" customHeight="true" outlineLevel="0" collapsed="false">
      <c r="A145" s="24"/>
      <c r="B145" s="25"/>
      <c r="C145" s="220" t="s">
        <v>75</v>
      </c>
      <c r="D145" s="220" t="s">
        <v>154</v>
      </c>
      <c r="E145" s="221" t="s">
        <v>1246</v>
      </c>
      <c r="F145" s="222" t="s">
        <v>1247</v>
      </c>
      <c r="G145" s="223"/>
      <c r="H145" s="224" t="n">
        <v>25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71</v>
      </c>
      <c r="AT145" s="232" t="s">
        <v>154</v>
      </c>
      <c r="AU145" s="232" t="s">
        <v>75</v>
      </c>
      <c r="AY145" s="3" t="s">
        <v>15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71</v>
      </c>
      <c r="BM145" s="232" t="s">
        <v>996</v>
      </c>
    </row>
    <row r="146" s="31" customFormat="true" ht="24.15" hidden="false" customHeight="true" outlineLevel="0" collapsed="false">
      <c r="A146" s="24"/>
      <c r="B146" s="25"/>
      <c r="C146" s="220" t="s">
        <v>75</v>
      </c>
      <c r="D146" s="220" t="s">
        <v>154</v>
      </c>
      <c r="E146" s="221" t="s">
        <v>1248</v>
      </c>
      <c r="F146" s="222" t="s">
        <v>1249</v>
      </c>
      <c r="G146" s="223"/>
      <c r="H146" s="224" t="n">
        <v>70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71</v>
      </c>
      <c r="AT146" s="232" t="s">
        <v>154</v>
      </c>
      <c r="AU146" s="232" t="s">
        <v>75</v>
      </c>
      <c r="AY146" s="3" t="s">
        <v>15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71</v>
      </c>
      <c r="BM146" s="232" t="s">
        <v>999</v>
      </c>
    </row>
    <row r="147" s="31" customFormat="true" ht="24.15" hidden="false" customHeight="true" outlineLevel="0" collapsed="false">
      <c r="A147" s="24"/>
      <c r="B147" s="25"/>
      <c r="C147" s="220" t="s">
        <v>75</v>
      </c>
      <c r="D147" s="220" t="s">
        <v>154</v>
      </c>
      <c r="E147" s="221" t="s">
        <v>1250</v>
      </c>
      <c r="F147" s="222" t="s">
        <v>1251</v>
      </c>
      <c r="G147" s="223"/>
      <c r="H147" s="224" t="n">
        <v>90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71</v>
      </c>
      <c r="AT147" s="232" t="s">
        <v>154</v>
      </c>
      <c r="AU147" s="232" t="s">
        <v>75</v>
      </c>
      <c r="AY147" s="3" t="s">
        <v>15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71</v>
      </c>
      <c r="BM147" s="232" t="s">
        <v>1002</v>
      </c>
    </row>
    <row r="148" s="31" customFormat="true" ht="16.5" hidden="false" customHeight="true" outlineLevel="0" collapsed="false">
      <c r="A148" s="24"/>
      <c r="B148" s="25"/>
      <c r="C148" s="220" t="s">
        <v>75</v>
      </c>
      <c r="D148" s="220" t="s">
        <v>154</v>
      </c>
      <c r="E148" s="221" t="s">
        <v>1252</v>
      </c>
      <c r="F148" s="222" t="s">
        <v>1253</v>
      </c>
      <c r="G148" s="223"/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71</v>
      </c>
      <c r="AT148" s="232" t="s">
        <v>154</v>
      </c>
      <c r="AU148" s="232" t="s">
        <v>75</v>
      </c>
      <c r="AY148" s="3" t="s">
        <v>15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71</v>
      </c>
      <c r="BM148" s="232" t="s">
        <v>1006</v>
      </c>
    </row>
    <row r="149" s="31" customFormat="true" ht="16.5" hidden="false" customHeight="true" outlineLevel="0" collapsed="false">
      <c r="A149" s="24"/>
      <c r="B149" s="25"/>
      <c r="C149" s="220" t="s">
        <v>75</v>
      </c>
      <c r="D149" s="220" t="s">
        <v>154</v>
      </c>
      <c r="E149" s="221" t="s">
        <v>1254</v>
      </c>
      <c r="F149" s="222" t="s">
        <v>1255</v>
      </c>
      <c r="G149" s="223"/>
      <c r="H149" s="224" t="n">
        <v>10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71</v>
      </c>
      <c r="AT149" s="232" t="s">
        <v>154</v>
      </c>
      <c r="AU149" s="232" t="s">
        <v>75</v>
      </c>
      <c r="AY149" s="3" t="s">
        <v>15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171</v>
      </c>
      <c r="BM149" s="232" t="s">
        <v>1010</v>
      </c>
    </row>
    <row r="150" s="31" customFormat="true" ht="16.5" hidden="false" customHeight="true" outlineLevel="0" collapsed="false">
      <c r="A150" s="24"/>
      <c r="B150" s="25"/>
      <c r="C150" s="220" t="s">
        <v>75</v>
      </c>
      <c r="D150" s="220" t="s">
        <v>154</v>
      </c>
      <c r="E150" s="221" t="s">
        <v>1256</v>
      </c>
      <c r="F150" s="222" t="s">
        <v>1257</v>
      </c>
      <c r="G150" s="223"/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71</v>
      </c>
      <c r="AT150" s="232" t="s">
        <v>154</v>
      </c>
      <c r="AU150" s="232" t="s">
        <v>75</v>
      </c>
      <c r="AY150" s="3" t="s">
        <v>15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71</v>
      </c>
      <c r="BM150" s="232" t="s">
        <v>698</v>
      </c>
    </row>
    <row r="151" s="31" customFormat="true" ht="16.5" hidden="false" customHeight="true" outlineLevel="0" collapsed="false">
      <c r="A151" s="24"/>
      <c r="B151" s="25"/>
      <c r="C151" s="220" t="s">
        <v>75</v>
      </c>
      <c r="D151" s="220" t="s">
        <v>154</v>
      </c>
      <c r="E151" s="221" t="s">
        <v>1258</v>
      </c>
      <c r="F151" s="222" t="s">
        <v>1259</v>
      </c>
      <c r="G151" s="223"/>
      <c r="H151" s="224" t="n">
        <v>60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71</v>
      </c>
      <c r="AT151" s="232" t="s">
        <v>154</v>
      </c>
      <c r="AU151" s="232" t="s">
        <v>75</v>
      </c>
      <c r="AY151" s="3" t="s">
        <v>15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71</v>
      </c>
      <c r="BM151" s="232" t="s">
        <v>1017</v>
      </c>
    </row>
    <row r="152" s="31" customFormat="true" ht="16.5" hidden="false" customHeight="true" outlineLevel="0" collapsed="false">
      <c r="A152" s="24"/>
      <c r="B152" s="25"/>
      <c r="C152" s="220" t="s">
        <v>75</v>
      </c>
      <c r="D152" s="220" t="s">
        <v>154</v>
      </c>
      <c r="E152" s="221" t="s">
        <v>1260</v>
      </c>
      <c r="F152" s="222" t="s">
        <v>1261</v>
      </c>
      <c r="G152" s="223"/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0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71</v>
      </c>
      <c r="AT152" s="232" t="s">
        <v>154</v>
      </c>
      <c r="AU152" s="232" t="s">
        <v>75</v>
      </c>
      <c r="AY152" s="3" t="s">
        <v>15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2</v>
      </c>
      <c r="BK152" s="233" t="n">
        <f aca="false">ROUND(I152*H152,2)</f>
        <v>0</v>
      </c>
      <c r="BL152" s="3" t="s">
        <v>171</v>
      </c>
      <c r="BM152" s="232" t="s">
        <v>1021</v>
      </c>
    </row>
    <row r="153" s="31" customFormat="true" ht="16.5" hidden="false" customHeight="true" outlineLevel="0" collapsed="false">
      <c r="A153" s="24"/>
      <c r="B153" s="25"/>
      <c r="C153" s="220" t="s">
        <v>75</v>
      </c>
      <c r="D153" s="220" t="s">
        <v>154</v>
      </c>
      <c r="E153" s="221" t="s">
        <v>1262</v>
      </c>
      <c r="F153" s="222" t="s">
        <v>1263</v>
      </c>
      <c r="G153" s="223"/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71</v>
      </c>
      <c r="AT153" s="232" t="s">
        <v>154</v>
      </c>
      <c r="AU153" s="232" t="s">
        <v>75</v>
      </c>
      <c r="AY153" s="3" t="s">
        <v>15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71</v>
      </c>
      <c r="BM153" s="232" t="s">
        <v>1025</v>
      </c>
    </row>
    <row r="154" s="31" customFormat="true" ht="16.5" hidden="false" customHeight="true" outlineLevel="0" collapsed="false">
      <c r="A154" s="24"/>
      <c r="B154" s="25"/>
      <c r="C154" s="220" t="s">
        <v>75</v>
      </c>
      <c r="D154" s="220" t="s">
        <v>154</v>
      </c>
      <c r="E154" s="221" t="s">
        <v>1264</v>
      </c>
      <c r="F154" s="222" t="s">
        <v>1265</v>
      </c>
      <c r="G154" s="223"/>
      <c r="H154" s="224" t="n">
        <v>7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71</v>
      </c>
      <c r="AT154" s="232" t="s">
        <v>154</v>
      </c>
      <c r="AU154" s="232" t="s">
        <v>75</v>
      </c>
      <c r="AY154" s="3" t="s">
        <v>15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71</v>
      </c>
      <c r="BM154" s="232" t="s">
        <v>1028</v>
      </c>
    </row>
    <row r="155" s="31" customFormat="true" ht="16.5" hidden="false" customHeight="true" outlineLevel="0" collapsed="false">
      <c r="A155" s="24"/>
      <c r="B155" s="25"/>
      <c r="C155" s="220" t="s">
        <v>75</v>
      </c>
      <c r="D155" s="220" t="s">
        <v>154</v>
      </c>
      <c r="E155" s="221" t="s">
        <v>1266</v>
      </c>
      <c r="F155" s="222" t="s">
        <v>1267</v>
      </c>
      <c r="G155" s="223"/>
      <c r="H155" s="224" t="n">
        <v>3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71</v>
      </c>
      <c r="AT155" s="232" t="s">
        <v>154</v>
      </c>
      <c r="AU155" s="232" t="s">
        <v>75</v>
      </c>
      <c r="AY155" s="3" t="s">
        <v>15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71</v>
      </c>
      <c r="BM155" s="232" t="s">
        <v>1031</v>
      </c>
    </row>
    <row r="156" s="31" customFormat="true" ht="16.5" hidden="false" customHeight="true" outlineLevel="0" collapsed="false">
      <c r="A156" s="24"/>
      <c r="B156" s="25"/>
      <c r="C156" s="220" t="s">
        <v>75</v>
      </c>
      <c r="D156" s="220" t="s">
        <v>154</v>
      </c>
      <c r="E156" s="221" t="s">
        <v>1268</v>
      </c>
      <c r="F156" s="222" t="s">
        <v>1269</v>
      </c>
      <c r="G156" s="223"/>
      <c r="H156" s="224" t="n">
        <v>3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71</v>
      </c>
      <c r="AT156" s="232" t="s">
        <v>154</v>
      </c>
      <c r="AU156" s="232" t="s">
        <v>75</v>
      </c>
      <c r="AY156" s="3" t="s">
        <v>15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71</v>
      </c>
      <c r="BM156" s="232" t="s">
        <v>1034</v>
      </c>
    </row>
    <row r="157" s="31" customFormat="true" ht="16.5" hidden="false" customHeight="true" outlineLevel="0" collapsed="false">
      <c r="A157" s="24"/>
      <c r="B157" s="25"/>
      <c r="C157" s="220" t="s">
        <v>75</v>
      </c>
      <c r="D157" s="220" t="s">
        <v>154</v>
      </c>
      <c r="E157" s="221" t="s">
        <v>1270</v>
      </c>
      <c r="F157" s="222" t="s">
        <v>1271</v>
      </c>
      <c r="G157" s="223"/>
      <c r="H157" s="224" t="n">
        <v>3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71</v>
      </c>
      <c r="AT157" s="232" t="s">
        <v>154</v>
      </c>
      <c r="AU157" s="232" t="s">
        <v>75</v>
      </c>
      <c r="AY157" s="3" t="s">
        <v>15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71</v>
      </c>
      <c r="BM157" s="232" t="s">
        <v>1035</v>
      </c>
    </row>
    <row r="158" s="31" customFormat="true" ht="16.5" hidden="false" customHeight="true" outlineLevel="0" collapsed="false">
      <c r="A158" s="24"/>
      <c r="B158" s="25"/>
      <c r="C158" s="220" t="s">
        <v>75</v>
      </c>
      <c r="D158" s="220" t="s">
        <v>154</v>
      </c>
      <c r="E158" s="221" t="s">
        <v>1272</v>
      </c>
      <c r="F158" s="222" t="s">
        <v>1273</v>
      </c>
      <c r="G158" s="223"/>
      <c r="H158" s="224" t="n">
        <v>3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71</v>
      </c>
      <c r="AT158" s="232" t="s">
        <v>154</v>
      </c>
      <c r="AU158" s="232" t="s">
        <v>75</v>
      </c>
      <c r="AY158" s="3" t="s">
        <v>15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171</v>
      </c>
      <c r="BM158" s="232" t="s">
        <v>875</v>
      </c>
    </row>
    <row r="159" s="31" customFormat="true" ht="16.5" hidden="false" customHeight="true" outlineLevel="0" collapsed="false">
      <c r="A159" s="24"/>
      <c r="B159" s="25"/>
      <c r="C159" s="220" t="s">
        <v>75</v>
      </c>
      <c r="D159" s="220" t="s">
        <v>154</v>
      </c>
      <c r="E159" s="221" t="s">
        <v>1274</v>
      </c>
      <c r="F159" s="222" t="s">
        <v>1275</v>
      </c>
      <c r="G159" s="223"/>
      <c r="H159" s="224" t="n">
        <v>2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71</v>
      </c>
      <c r="AT159" s="232" t="s">
        <v>154</v>
      </c>
      <c r="AU159" s="232" t="s">
        <v>75</v>
      </c>
      <c r="AY159" s="3" t="s">
        <v>15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71</v>
      </c>
      <c r="BM159" s="232" t="s">
        <v>1039</v>
      </c>
    </row>
    <row r="160" s="31" customFormat="true" ht="16.5" hidden="false" customHeight="true" outlineLevel="0" collapsed="false">
      <c r="A160" s="24"/>
      <c r="B160" s="25"/>
      <c r="C160" s="220" t="s">
        <v>75</v>
      </c>
      <c r="D160" s="220" t="s">
        <v>154</v>
      </c>
      <c r="E160" s="221" t="s">
        <v>1276</v>
      </c>
      <c r="F160" s="222" t="s">
        <v>1277</v>
      </c>
      <c r="G160" s="223"/>
      <c r="H160" s="224" t="n">
        <v>2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71</v>
      </c>
      <c r="AT160" s="232" t="s">
        <v>154</v>
      </c>
      <c r="AU160" s="232" t="s">
        <v>75</v>
      </c>
      <c r="AY160" s="3" t="s">
        <v>15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171</v>
      </c>
      <c r="BM160" s="232" t="s">
        <v>1043</v>
      </c>
    </row>
    <row r="161" s="31" customFormat="true" ht="16.5" hidden="false" customHeight="true" outlineLevel="0" collapsed="false">
      <c r="A161" s="24"/>
      <c r="B161" s="25"/>
      <c r="C161" s="220" t="s">
        <v>75</v>
      </c>
      <c r="D161" s="220" t="s">
        <v>154</v>
      </c>
      <c r="E161" s="221" t="s">
        <v>1278</v>
      </c>
      <c r="F161" s="222" t="s">
        <v>1279</v>
      </c>
      <c r="G161" s="223"/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71</v>
      </c>
      <c r="AT161" s="232" t="s">
        <v>154</v>
      </c>
      <c r="AU161" s="232" t="s">
        <v>75</v>
      </c>
      <c r="AY161" s="3" t="s">
        <v>15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2</v>
      </c>
      <c r="BK161" s="233" t="n">
        <f aca="false">ROUND(I161*H161,2)</f>
        <v>0</v>
      </c>
      <c r="BL161" s="3" t="s">
        <v>171</v>
      </c>
      <c r="BM161" s="232" t="s">
        <v>1048</v>
      </c>
    </row>
    <row r="162" s="31" customFormat="true" ht="16.5" hidden="false" customHeight="true" outlineLevel="0" collapsed="false">
      <c r="A162" s="24"/>
      <c r="B162" s="25"/>
      <c r="C162" s="220" t="s">
        <v>75</v>
      </c>
      <c r="D162" s="220" t="s">
        <v>154</v>
      </c>
      <c r="E162" s="221" t="s">
        <v>1280</v>
      </c>
      <c r="F162" s="222" t="s">
        <v>1281</v>
      </c>
      <c r="G162" s="223"/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71</v>
      </c>
      <c r="AT162" s="232" t="s">
        <v>154</v>
      </c>
      <c r="AU162" s="232" t="s">
        <v>75</v>
      </c>
      <c r="AY162" s="3" t="s">
        <v>15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71</v>
      </c>
      <c r="BM162" s="232" t="s">
        <v>1052</v>
      </c>
    </row>
    <row r="163" s="31" customFormat="true" ht="16.5" hidden="false" customHeight="true" outlineLevel="0" collapsed="false">
      <c r="A163" s="24"/>
      <c r="B163" s="25"/>
      <c r="C163" s="220" t="s">
        <v>75</v>
      </c>
      <c r="D163" s="220" t="s">
        <v>154</v>
      </c>
      <c r="E163" s="221" t="s">
        <v>1282</v>
      </c>
      <c r="F163" s="222" t="s">
        <v>1283</v>
      </c>
      <c r="G163" s="223"/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71</v>
      </c>
      <c r="AT163" s="232" t="s">
        <v>154</v>
      </c>
      <c r="AU163" s="232" t="s">
        <v>75</v>
      </c>
      <c r="AY163" s="3" t="s">
        <v>15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171</v>
      </c>
      <c r="BM163" s="232" t="s">
        <v>1056</v>
      </c>
    </row>
    <row r="164" s="31" customFormat="true" ht="16.5" hidden="false" customHeight="true" outlineLevel="0" collapsed="false">
      <c r="A164" s="24"/>
      <c r="B164" s="25"/>
      <c r="C164" s="220" t="s">
        <v>75</v>
      </c>
      <c r="D164" s="220" t="s">
        <v>154</v>
      </c>
      <c r="E164" s="221" t="s">
        <v>1284</v>
      </c>
      <c r="F164" s="222" t="s">
        <v>1285</v>
      </c>
      <c r="G164" s="223"/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71</v>
      </c>
      <c r="AT164" s="232" t="s">
        <v>154</v>
      </c>
      <c r="AU164" s="232" t="s">
        <v>75</v>
      </c>
      <c r="AY164" s="3" t="s">
        <v>15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171</v>
      </c>
      <c r="BM164" s="232" t="s">
        <v>1060</v>
      </c>
    </row>
    <row r="165" s="31" customFormat="true" ht="16.5" hidden="false" customHeight="true" outlineLevel="0" collapsed="false">
      <c r="A165" s="24"/>
      <c r="B165" s="25"/>
      <c r="C165" s="220" t="s">
        <v>75</v>
      </c>
      <c r="D165" s="220" t="s">
        <v>154</v>
      </c>
      <c r="E165" s="221" t="s">
        <v>1286</v>
      </c>
      <c r="F165" s="222" t="s">
        <v>1287</v>
      </c>
      <c r="G165" s="223"/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71</v>
      </c>
      <c r="AT165" s="232" t="s">
        <v>154</v>
      </c>
      <c r="AU165" s="232" t="s">
        <v>75</v>
      </c>
      <c r="AY165" s="3" t="s">
        <v>15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71</v>
      </c>
      <c r="BM165" s="232" t="s">
        <v>1064</v>
      </c>
    </row>
    <row r="166" s="31" customFormat="true" ht="16.5" hidden="false" customHeight="true" outlineLevel="0" collapsed="false">
      <c r="A166" s="24"/>
      <c r="B166" s="25"/>
      <c r="C166" s="220" t="s">
        <v>75</v>
      </c>
      <c r="D166" s="220" t="s">
        <v>154</v>
      </c>
      <c r="E166" s="221" t="s">
        <v>1288</v>
      </c>
      <c r="F166" s="222" t="s">
        <v>1289</v>
      </c>
      <c r="G166" s="223"/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71</v>
      </c>
      <c r="AT166" s="232" t="s">
        <v>154</v>
      </c>
      <c r="AU166" s="232" t="s">
        <v>75</v>
      </c>
      <c r="AY166" s="3" t="s">
        <v>15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171</v>
      </c>
      <c r="BM166" s="232" t="s">
        <v>1068</v>
      </c>
    </row>
    <row r="167" s="31" customFormat="true" ht="16.5" hidden="false" customHeight="true" outlineLevel="0" collapsed="false">
      <c r="A167" s="24"/>
      <c r="B167" s="25"/>
      <c r="C167" s="220" t="s">
        <v>75</v>
      </c>
      <c r="D167" s="220" t="s">
        <v>154</v>
      </c>
      <c r="E167" s="221" t="s">
        <v>1290</v>
      </c>
      <c r="F167" s="222" t="s">
        <v>1208</v>
      </c>
      <c r="G167" s="223"/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71</v>
      </c>
      <c r="AT167" s="232" t="s">
        <v>154</v>
      </c>
      <c r="AU167" s="232" t="s">
        <v>75</v>
      </c>
      <c r="AY167" s="3" t="s">
        <v>15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71</v>
      </c>
      <c r="BM167" s="232" t="s">
        <v>1072</v>
      </c>
    </row>
    <row r="168" s="31" customFormat="true" ht="16.5" hidden="false" customHeight="true" outlineLevel="0" collapsed="false">
      <c r="A168" s="24"/>
      <c r="B168" s="25"/>
      <c r="C168" s="220" t="s">
        <v>75</v>
      </c>
      <c r="D168" s="220" t="s">
        <v>154</v>
      </c>
      <c r="E168" s="221" t="s">
        <v>1291</v>
      </c>
      <c r="F168" s="222" t="s">
        <v>1292</v>
      </c>
      <c r="G168" s="223"/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71</v>
      </c>
      <c r="AT168" s="232" t="s">
        <v>154</v>
      </c>
      <c r="AU168" s="232" t="s">
        <v>75</v>
      </c>
      <c r="AY168" s="3" t="s">
        <v>15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171</v>
      </c>
      <c r="BM168" s="232" t="s">
        <v>1076</v>
      </c>
    </row>
    <row r="169" s="31" customFormat="true" ht="16.5" hidden="false" customHeight="true" outlineLevel="0" collapsed="false">
      <c r="A169" s="24"/>
      <c r="B169" s="25"/>
      <c r="C169" s="220" t="s">
        <v>75</v>
      </c>
      <c r="D169" s="220" t="s">
        <v>154</v>
      </c>
      <c r="E169" s="221" t="s">
        <v>1293</v>
      </c>
      <c r="F169" s="222" t="s">
        <v>1294</v>
      </c>
      <c r="G169" s="223"/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71</v>
      </c>
      <c r="AT169" s="232" t="s">
        <v>154</v>
      </c>
      <c r="AU169" s="232" t="s">
        <v>75</v>
      </c>
      <c r="AY169" s="3" t="s">
        <v>15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171</v>
      </c>
      <c r="BM169" s="232" t="s">
        <v>1080</v>
      </c>
    </row>
    <row r="170" s="31" customFormat="true" ht="16.5" hidden="false" customHeight="true" outlineLevel="0" collapsed="false">
      <c r="A170" s="24"/>
      <c r="B170" s="25"/>
      <c r="C170" s="220" t="s">
        <v>75</v>
      </c>
      <c r="D170" s="220" t="s">
        <v>154</v>
      </c>
      <c r="E170" s="221" t="s">
        <v>1295</v>
      </c>
      <c r="F170" s="222" t="s">
        <v>1296</v>
      </c>
      <c r="G170" s="223"/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40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71</v>
      </c>
      <c r="AT170" s="232" t="s">
        <v>154</v>
      </c>
      <c r="AU170" s="232" t="s">
        <v>75</v>
      </c>
      <c r="AY170" s="3" t="s">
        <v>15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2</v>
      </c>
      <c r="BK170" s="233" t="n">
        <f aca="false">ROUND(I170*H170,2)</f>
        <v>0</v>
      </c>
      <c r="BL170" s="3" t="s">
        <v>171</v>
      </c>
      <c r="BM170" s="232" t="s">
        <v>1084</v>
      </c>
    </row>
    <row r="171" s="31" customFormat="true" ht="16.5" hidden="false" customHeight="true" outlineLevel="0" collapsed="false">
      <c r="A171" s="24"/>
      <c r="B171" s="25"/>
      <c r="C171" s="220" t="s">
        <v>75</v>
      </c>
      <c r="D171" s="220" t="s">
        <v>154</v>
      </c>
      <c r="E171" s="221" t="s">
        <v>1297</v>
      </c>
      <c r="F171" s="222" t="s">
        <v>1298</v>
      </c>
      <c r="G171" s="223"/>
      <c r="H171" s="224" t="n">
        <v>9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71</v>
      </c>
      <c r="AT171" s="232" t="s">
        <v>154</v>
      </c>
      <c r="AU171" s="232" t="s">
        <v>75</v>
      </c>
      <c r="AY171" s="3" t="s">
        <v>15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71</v>
      </c>
      <c r="BM171" s="232" t="s">
        <v>1085</v>
      </c>
    </row>
    <row r="172" s="31" customFormat="true" ht="16.5" hidden="false" customHeight="true" outlineLevel="0" collapsed="false">
      <c r="A172" s="24"/>
      <c r="B172" s="25"/>
      <c r="C172" s="220" t="s">
        <v>75</v>
      </c>
      <c r="D172" s="220" t="s">
        <v>154</v>
      </c>
      <c r="E172" s="221" t="s">
        <v>1299</v>
      </c>
      <c r="F172" s="222" t="s">
        <v>1300</v>
      </c>
      <c r="G172" s="223"/>
      <c r="H172" s="224" t="n">
        <v>1</v>
      </c>
      <c r="I172" s="225"/>
      <c r="J172" s="226" t="n">
        <f aca="false">ROUND(I172*H172,2)</f>
        <v>0</v>
      </c>
      <c r="K172" s="227"/>
      <c r="L172" s="30"/>
      <c r="M172" s="307"/>
      <c r="N172" s="308" t="s">
        <v>40</v>
      </c>
      <c r="O172" s="241"/>
      <c r="P172" s="309" t="n">
        <f aca="false">O172*H172</f>
        <v>0</v>
      </c>
      <c r="Q172" s="309" t="n">
        <v>0</v>
      </c>
      <c r="R172" s="309" t="n">
        <f aca="false">Q172*H172</f>
        <v>0</v>
      </c>
      <c r="S172" s="309" t="n">
        <v>0</v>
      </c>
      <c r="T172" s="31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71</v>
      </c>
      <c r="AT172" s="232" t="s">
        <v>154</v>
      </c>
      <c r="AU172" s="232" t="s">
        <v>75</v>
      </c>
      <c r="AY172" s="3" t="s">
        <v>15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2</v>
      </c>
      <c r="BK172" s="233" t="n">
        <f aca="false">ROUND(I172*H172,2)</f>
        <v>0</v>
      </c>
      <c r="BL172" s="3" t="s">
        <v>171</v>
      </c>
      <c r="BM172" s="232" t="s">
        <v>1089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sNar8zpENKlqk8x8tBMpJ7iATUgQIJWfRvuiKjBfit9r7qYxMMABohat3X+OeTyIJSLDU2IpW2bxcvE8ECJ38Q==" saltValue="GhbXNDm8XL73UN76vAp4MExh3sYE/VOG6YQU1V2l0hb06xMp5q7JZ+4ndNuOJfnnNRuFyU2bIvWfgnOvN4i+8w==" spinCount="100000" sheet="true" password="cc35" objects="true" scenarios="true" formatColumns="false" formatRows="false" autoFilter="false"/>
  <autoFilter ref="C119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0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Česká zemědělská universita v Praze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223)),  2)</f>
        <v>0</v>
      </c>
      <c r="G35" s="24"/>
      <c r="H35" s="24"/>
      <c r="I35" s="150" t="n">
        <v>0.21</v>
      </c>
      <c r="J35" s="149" t="n">
        <f aca="false">ROUND(((SUM(BE130:BE2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223)),  2)</f>
        <v>0</v>
      </c>
      <c r="G36" s="24"/>
      <c r="H36" s="24"/>
      <c r="I36" s="150" t="n">
        <v>0.12</v>
      </c>
      <c r="J36" s="149" t="n">
        <f aca="false">ROUND(((SUM(BF130:BF2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2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2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2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3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4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 v Praze 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926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926</v>
      </c>
      <c r="E100" s="181"/>
      <c r="F100" s="181"/>
      <c r="G100" s="181"/>
      <c r="H100" s="181"/>
      <c r="I100" s="181"/>
      <c r="J100" s="182" t="n">
        <f aca="false">J152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926</v>
      </c>
      <c r="E101" s="181"/>
      <c r="F101" s="181"/>
      <c r="G101" s="181"/>
      <c r="H101" s="181"/>
      <c r="I101" s="181"/>
      <c r="J101" s="182" t="n">
        <f aca="false">J156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926</v>
      </c>
      <c r="E102" s="181"/>
      <c r="F102" s="181"/>
      <c r="G102" s="181"/>
      <c r="H102" s="181"/>
      <c r="I102" s="181"/>
      <c r="J102" s="182" t="n">
        <f aca="false">J163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926</v>
      </c>
      <c r="E103" s="181"/>
      <c r="F103" s="181"/>
      <c r="G103" s="181"/>
      <c r="H103" s="181"/>
      <c r="I103" s="181"/>
      <c r="J103" s="182" t="n">
        <f aca="false">J168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926</v>
      </c>
      <c r="E104" s="181"/>
      <c r="F104" s="181"/>
      <c r="G104" s="181"/>
      <c r="H104" s="181"/>
      <c r="I104" s="181"/>
      <c r="J104" s="182" t="n">
        <f aca="false">J170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926</v>
      </c>
      <c r="E105" s="181"/>
      <c r="F105" s="181"/>
      <c r="G105" s="181"/>
      <c r="H105" s="181"/>
      <c r="I105" s="181"/>
      <c r="J105" s="182" t="n">
        <f aca="false">J191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926</v>
      </c>
      <c r="E106" s="181"/>
      <c r="F106" s="181"/>
      <c r="G106" s="181"/>
      <c r="H106" s="181"/>
      <c r="I106" s="181"/>
      <c r="J106" s="182" t="n">
        <f aca="false">J193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926</v>
      </c>
      <c r="E107" s="181"/>
      <c r="F107" s="181"/>
      <c r="G107" s="181"/>
      <c r="H107" s="181"/>
      <c r="I107" s="181"/>
      <c r="J107" s="182" t="n">
        <f aca="false">J205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926</v>
      </c>
      <c r="E108" s="181"/>
      <c r="F108" s="181"/>
      <c r="G108" s="181"/>
      <c r="H108" s="181"/>
      <c r="I108" s="181"/>
      <c r="J108" s="182" t="n">
        <f aca="false">J214</f>
        <v>0</v>
      </c>
      <c r="K108" s="179"/>
      <c r="L108" s="183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ČZU Parkoviště P1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301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4 - Slaboprou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0" t="str">
        <f aca="false">IF(J14="","",J14)</f>
        <v>17. 9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Česká zemědělská universita v Praze </v>
      </c>
      <c r="G126" s="26"/>
      <c r="H126" s="26"/>
      <c r="I126" s="17" t="s">
        <v>29</v>
      </c>
      <c r="J126" s="171" t="str">
        <f aca="false">E23</f>
        <v>Kolektiv AVS Projekt,s.r.o., ElMMUR,ČZU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AVS Projekt,s.r.o., ElMMUR,ČZU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0"/>
      <c r="B129" s="191"/>
      <c r="C129" s="192" t="s">
        <v>137</v>
      </c>
      <c r="D129" s="193" t="s">
        <v>60</v>
      </c>
      <c r="E129" s="193" t="s">
        <v>56</v>
      </c>
      <c r="F129" s="193" t="s">
        <v>57</v>
      </c>
      <c r="G129" s="193" t="s">
        <v>138</v>
      </c>
      <c r="H129" s="193" t="s">
        <v>139</v>
      </c>
      <c r="I129" s="193" t="s">
        <v>140</v>
      </c>
      <c r="J129" s="194" t="s">
        <v>129</v>
      </c>
      <c r="K129" s="195" t="s">
        <v>141</v>
      </c>
      <c r="L129" s="196"/>
      <c r="M129" s="82"/>
      <c r="N129" s="83" t="s">
        <v>39</v>
      </c>
      <c r="O129" s="83" t="s">
        <v>142</v>
      </c>
      <c r="P129" s="83" t="s">
        <v>143</v>
      </c>
      <c r="Q129" s="83" t="s">
        <v>144</v>
      </c>
      <c r="R129" s="83" t="s">
        <v>145</v>
      </c>
      <c r="S129" s="83" t="s">
        <v>146</v>
      </c>
      <c r="T129" s="84" t="s">
        <v>147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48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52+P156+P163+P168+P170+P191+P193+P205+P214</f>
        <v>0</v>
      </c>
      <c r="Q130" s="86"/>
      <c r="R130" s="200" t="n">
        <f aca="false">R131+R152+R156+R163+R168+R170+R191+R193+R205+R214</f>
        <v>0</v>
      </c>
      <c r="S130" s="86"/>
      <c r="T130" s="201" t="n">
        <f aca="false">T131+T152+T156+T163+T168+T170+T191+T193+T205+T21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31</v>
      </c>
      <c r="BK130" s="202" t="n">
        <f aca="false">BK131+BK152+BK156+BK163+BK168+BK170+BK191+BK193+BK205+BK214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79</v>
      </c>
      <c r="F131" s="207"/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SUM(P132:P151)</f>
        <v>0</v>
      </c>
      <c r="Q131" s="212"/>
      <c r="R131" s="213" t="n">
        <f aca="false">SUM(R132:R151)</f>
        <v>0</v>
      </c>
      <c r="S131" s="212"/>
      <c r="T131" s="214" t="n">
        <f aca="false">SUM(T132:T151)</f>
        <v>0</v>
      </c>
      <c r="AR131" s="215" t="s">
        <v>82</v>
      </c>
      <c r="AT131" s="216" t="s">
        <v>74</v>
      </c>
      <c r="AU131" s="216" t="s">
        <v>75</v>
      </c>
      <c r="AY131" s="215" t="s">
        <v>151</v>
      </c>
      <c r="BK131" s="217" t="n">
        <f aca="false">SUM(BK132:BK151)</f>
        <v>0</v>
      </c>
    </row>
    <row r="132" s="31" customFormat="true" ht="16.5" hidden="false" customHeight="true" outlineLevel="0" collapsed="false">
      <c r="A132" s="24"/>
      <c r="B132" s="25"/>
      <c r="C132" s="220" t="s">
        <v>75</v>
      </c>
      <c r="D132" s="220" t="s">
        <v>154</v>
      </c>
      <c r="E132" s="221" t="s">
        <v>1302</v>
      </c>
      <c r="F132" s="222" t="s">
        <v>1303</v>
      </c>
      <c r="G132" s="223" t="s">
        <v>930</v>
      </c>
      <c r="H132" s="224" t="n">
        <v>2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71</v>
      </c>
      <c r="AT132" s="232" t="s">
        <v>154</v>
      </c>
      <c r="AU132" s="232" t="s">
        <v>82</v>
      </c>
      <c r="AY132" s="3" t="s">
        <v>15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171</v>
      </c>
      <c r="BM132" s="232" t="s">
        <v>84</v>
      </c>
    </row>
    <row r="133" s="31" customFormat="true" ht="16.5" hidden="false" customHeight="true" outlineLevel="0" collapsed="false">
      <c r="A133" s="24"/>
      <c r="B133" s="25"/>
      <c r="C133" s="220" t="s">
        <v>75</v>
      </c>
      <c r="D133" s="220" t="s">
        <v>154</v>
      </c>
      <c r="E133" s="221" t="s">
        <v>1304</v>
      </c>
      <c r="F133" s="222" t="s">
        <v>1305</v>
      </c>
      <c r="G133" s="223" t="s">
        <v>930</v>
      </c>
      <c r="H133" s="224" t="n">
        <v>2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71</v>
      </c>
      <c r="AT133" s="232" t="s">
        <v>154</v>
      </c>
      <c r="AU133" s="232" t="s">
        <v>82</v>
      </c>
      <c r="AY133" s="3" t="s">
        <v>15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71</v>
      </c>
      <c r="BM133" s="232" t="s">
        <v>171</v>
      </c>
    </row>
    <row r="134" s="31" customFormat="true" ht="16.5" hidden="false" customHeight="true" outlineLevel="0" collapsed="false">
      <c r="A134" s="24"/>
      <c r="B134" s="25"/>
      <c r="C134" s="220" t="s">
        <v>75</v>
      </c>
      <c r="D134" s="220" t="s">
        <v>154</v>
      </c>
      <c r="E134" s="221" t="s">
        <v>1306</v>
      </c>
      <c r="F134" s="222" t="s">
        <v>1307</v>
      </c>
      <c r="G134" s="223" t="s">
        <v>930</v>
      </c>
      <c r="H134" s="224" t="n">
        <v>2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71</v>
      </c>
      <c r="AT134" s="232" t="s">
        <v>154</v>
      </c>
      <c r="AU134" s="232" t="s">
        <v>82</v>
      </c>
      <c r="AY134" s="3" t="s">
        <v>15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171</v>
      </c>
      <c r="BM134" s="232" t="s">
        <v>183</v>
      </c>
    </row>
    <row r="135" s="31" customFormat="true" ht="16.5" hidden="false" customHeight="true" outlineLevel="0" collapsed="false">
      <c r="A135" s="24"/>
      <c r="B135" s="25"/>
      <c r="C135" s="220" t="s">
        <v>75</v>
      </c>
      <c r="D135" s="220" t="s">
        <v>154</v>
      </c>
      <c r="E135" s="221" t="s">
        <v>1308</v>
      </c>
      <c r="F135" s="222" t="s">
        <v>1309</v>
      </c>
      <c r="G135" s="223" t="s">
        <v>930</v>
      </c>
      <c r="H135" s="224" t="n">
        <v>2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71</v>
      </c>
      <c r="AT135" s="232" t="s">
        <v>154</v>
      </c>
      <c r="AU135" s="232" t="s">
        <v>82</v>
      </c>
      <c r="AY135" s="3" t="s">
        <v>15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171</v>
      </c>
      <c r="BM135" s="232" t="s">
        <v>193</v>
      </c>
    </row>
    <row r="136" s="31" customFormat="true" ht="16.5" hidden="false" customHeight="true" outlineLevel="0" collapsed="false">
      <c r="A136" s="24"/>
      <c r="B136" s="25"/>
      <c r="C136" s="220" t="s">
        <v>75</v>
      </c>
      <c r="D136" s="220" t="s">
        <v>154</v>
      </c>
      <c r="E136" s="221" t="s">
        <v>1310</v>
      </c>
      <c r="F136" s="222" t="s">
        <v>1311</v>
      </c>
      <c r="G136" s="223" t="s">
        <v>930</v>
      </c>
      <c r="H136" s="224" t="n">
        <v>2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1</v>
      </c>
      <c r="AT136" s="232" t="s">
        <v>154</v>
      </c>
      <c r="AU136" s="232" t="s">
        <v>82</v>
      </c>
      <c r="AY136" s="3" t="s">
        <v>15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171</v>
      </c>
      <c r="BM136" s="232" t="s">
        <v>263</v>
      </c>
    </row>
    <row r="137" s="31" customFormat="true" ht="16.5" hidden="false" customHeight="true" outlineLevel="0" collapsed="false">
      <c r="A137" s="24"/>
      <c r="B137" s="25"/>
      <c r="C137" s="220" t="s">
        <v>75</v>
      </c>
      <c r="D137" s="220" t="s">
        <v>154</v>
      </c>
      <c r="E137" s="221" t="s">
        <v>1312</v>
      </c>
      <c r="F137" s="222" t="s">
        <v>1313</v>
      </c>
      <c r="G137" s="223" t="s">
        <v>930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71</v>
      </c>
      <c r="AT137" s="232" t="s">
        <v>154</v>
      </c>
      <c r="AU137" s="232" t="s">
        <v>82</v>
      </c>
      <c r="AY137" s="3" t="s">
        <v>15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71</v>
      </c>
      <c r="BM137" s="232" t="s">
        <v>7</v>
      </c>
    </row>
    <row r="138" s="31" customFormat="true" ht="16.5" hidden="false" customHeight="true" outlineLevel="0" collapsed="false">
      <c r="A138" s="24"/>
      <c r="B138" s="25"/>
      <c r="C138" s="220" t="s">
        <v>75</v>
      </c>
      <c r="D138" s="220" t="s">
        <v>154</v>
      </c>
      <c r="E138" s="221" t="s">
        <v>1314</v>
      </c>
      <c r="F138" s="222" t="s">
        <v>1315</v>
      </c>
      <c r="G138" s="223" t="s">
        <v>930</v>
      </c>
      <c r="H138" s="224" t="n">
        <v>3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1</v>
      </c>
      <c r="AT138" s="232" t="s">
        <v>154</v>
      </c>
      <c r="AU138" s="232" t="s">
        <v>82</v>
      </c>
      <c r="AY138" s="3" t="s">
        <v>15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71</v>
      </c>
      <c r="BM138" s="232" t="s">
        <v>353</v>
      </c>
    </row>
    <row r="139" s="31" customFormat="true" ht="16.5" hidden="false" customHeight="true" outlineLevel="0" collapsed="false">
      <c r="A139" s="24"/>
      <c r="B139" s="25"/>
      <c r="C139" s="220" t="s">
        <v>75</v>
      </c>
      <c r="D139" s="220" t="s">
        <v>154</v>
      </c>
      <c r="E139" s="221" t="s">
        <v>1316</v>
      </c>
      <c r="F139" s="222" t="s">
        <v>1317</v>
      </c>
      <c r="G139" s="223" t="s">
        <v>930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1</v>
      </c>
      <c r="AT139" s="232" t="s">
        <v>154</v>
      </c>
      <c r="AU139" s="232" t="s">
        <v>82</v>
      </c>
      <c r="AY139" s="3" t="s">
        <v>15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71</v>
      </c>
      <c r="BM139" s="232" t="s">
        <v>357</v>
      </c>
    </row>
    <row r="140" s="31" customFormat="true" ht="16.5" hidden="false" customHeight="true" outlineLevel="0" collapsed="false">
      <c r="A140" s="24"/>
      <c r="B140" s="25"/>
      <c r="C140" s="220" t="s">
        <v>75</v>
      </c>
      <c r="D140" s="220" t="s">
        <v>154</v>
      </c>
      <c r="E140" s="221" t="s">
        <v>1318</v>
      </c>
      <c r="F140" s="222" t="s">
        <v>1319</v>
      </c>
      <c r="G140" s="223" t="s">
        <v>930</v>
      </c>
      <c r="H140" s="224" t="n">
        <v>3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71</v>
      </c>
      <c r="AT140" s="232" t="s">
        <v>154</v>
      </c>
      <c r="AU140" s="232" t="s">
        <v>82</v>
      </c>
      <c r="AY140" s="3" t="s">
        <v>15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171</v>
      </c>
      <c r="BM140" s="232" t="s">
        <v>367</v>
      </c>
    </row>
    <row r="141" s="31" customFormat="true" ht="16.5" hidden="false" customHeight="true" outlineLevel="0" collapsed="false">
      <c r="A141" s="24"/>
      <c r="B141" s="25"/>
      <c r="C141" s="220" t="s">
        <v>75</v>
      </c>
      <c r="D141" s="220" t="s">
        <v>154</v>
      </c>
      <c r="E141" s="221" t="s">
        <v>1320</v>
      </c>
      <c r="F141" s="222" t="s">
        <v>1321</v>
      </c>
      <c r="G141" s="223" t="s">
        <v>930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71</v>
      </c>
      <c r="AT141" s="232" t="s">
        <v>154</v>
      </c>
      <c r="AU141" s="232" t="s">
        <v>82</v>
      </c>
      <c r="AY141" s="3" t="s">
        <v>15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171</v>
      </c>
      <c r="BM141" s="232" t="s">
        <v>377</v>
      </c>
    </row>
    <row r="142" s="31" customFormat="true" ht="16.5" hidden="false" customHeight="true" outlineLevel="0" collapsed="false">
      <c r="A142" s="24"/>
      <c r="B142" s="25"/>
      <c r="C142" s="220" t="s">
        <v>75</v>
      </c>
      <c r="D142" s="220" t="s">
        <v>154</v>
      </c>
      <c r="E142" s="221" t="s">
        <v>1322</v>
      </c>
      <c r="F142" s="222" t="s">
        <v>1323</v>
      </c>
      <c r="G142" s="223" t="s">
        <v>930</v>
      </c>
      <c r="H142" s="224" t="n">
        <v>5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71</v>
      </c>
      <c r="AT142" s="232" t="s">
        <v>154</v>
      </c>
      <c r="AU142" s="232" t="s">
        <v>82</v>
      </c>
      <c r="AY142" s="3" t="s">
        <v>15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71</v>
      </c>
      <c r="BM142" s="232" t="s">
        <v>387</v>
      </c>
    </row>
    <row r="143" s="31" customFormat="true" ht="16.5" hidden="false" customHeight="true" outlineLevel="0" collapsed="false">
      <c r="A143" s="24"/>
      <c r="B143" s="25"/>
      <c r="C143" s="220" t="s">
        <v>75</v>
      </c>
      <c r="D143" s="220" t="s">
        <v>154</v>
      </c>
      <c r="E143" s="221" t="s">
        <v>1324</v>
      </c>
      <c r="F143" s="222" t="s">
        <v>1325</v>
      </c>
      <c r="G143" s="223" t="s">
        <v>930</v>
      </c>
      <c r="H143" s="224" t="n">
        <v>6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71</v>
      </c>
      <c r="AT143" s="232" t="s">
        <v>154</v>
      </c>
      <c r="AU143" s="232" t="s">
        <v>82</v>
      </c>
      <c r="AY143" s="3" t="s">
        <v>15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171</v>
      </c>
      <c r="BM143" s="232" t="s">
        <v>397</v>
      </c>
    </row>
    <row r="144" s="31" customFormat="true" ht="16.5" hidden="false" customHeight="true" outlineLevel="0" collapsed="false">
      <c r="A144" s="24"/>
      <c r="B144" s="25"/>
      <c r="C144" s="220" t="s">
        <v>75</v>
      </c>
      <c r="D144" s="220" t="s">
        <v>154</v>
      </c>
      <c r="E144" s="221" t="s">
        <v>1326</v>
      </c>
      <c r="F144" s="222" t="s">
        <v>1327</v>
      </c>
      <c r="G144" s="223" t="s">
        <v>930</v>
      </c>
      <c r="H144" s="224" t="n">
        <v>6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71</v>
      </c>
      <c r="AT144" s="232" t="s">
        <v>154</v>
      </c>
      <c r="AU144" s="232" t="s">
        <v>82</v>
      </c>
      <c r="AY144" s="3" t="s">
        <v>15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2</v>
      </c>
      <c r="BK144" s="233" t="n">
        <f aca="false">ROUND(I144*H144,2)</f>
        <v>0</v>
      </c>
      <c r="BL144" s="3" t="s">
        <v>171</v>
      </c>
      <c r="BM144" s="232" t="s">
        <v>402</v>
      </c>
    </row>
    <row r="145" s="31" customFormat="true" ht="16.5" hidden="false" customHeight="true" outlineLevel="0" collapsed="false">
      <c r="A145" s="24"/>
      <c r="B145" s="25"/>
      <c r="C145" s="220" t="s">
        <v>75</v>
      </c>
      <c r="D145" s="220" t="s">
        <v>154</v>
      </c>
      <c r="E145" s="221" t="s">
        <v>1328</v>
      </c>
      <c r="F145" s="222" t="s">
        <v>1329</v>
      </c>
      <c r="G145" s="223" t="s">
        <v>930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71</v>
      </c>
      <c r="AT145" s="232" t="s">
        <v>154</v>
      </c>
      <c r="AU145" s="232" t="s">
        <v>82</v>
      </c>
      <c r="AY145" s="3" t="s">
        <v>15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71</v>
      </c>
      <c r="BM145" s="232" t="s">
        <v>308</v>
      </c>
    </row>
    <row r="146" s="31" customFormat="true" ht="16.5" hidden="false" customHeight="true" outlineLevel="0" collapsed="false">
      <c r="A146" s="24"/>
      <c r="B146" s="25"/>
      <c r="C146" s="220" t="s">
        <v>75</v>
      </c>
      <c r="D146" s="220" t="s">
        <v>154</v>
      </c>
      <c r="E146" s="221" t="s">
        <v>1330</v>
      </c>
      <c r="F146" s="222" t="s">
        <v>1331</v>
      </c>
      <c r="G146" s="223" t="s">
        <v>930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71</v>
      </c>
      <c r="AT146" s="232" t="s">
        <v>154</v>
      </c>
      <c r="AU146" s="232" t="s">
        <v>82</v>
      </c>
      <c r="AY146" s="3" t="s">
        <v>15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71</v>
      </c>
      <c r="BM146" s="232" t="s">
        <v>672</v>
      </c>
    </row>
    <row r="147" s="31" customFormat="true" ht="21.75" hidden="false" customHeight="true" outlineLevel="0" collapsed="false">
      <c r="A147" s="24"/>
      <c r="B147" s="25"/>
      <c r="C147" s="220" t="s">
        <v>75</v>
      </c>
      <c r="D147" s="220" t="s">
        <v>154</v>
      </c>
      <c r="E147" s="221" t="s">
        <v>1332</v>
      </c>
      <c r="F147" s="222" t="s">
        <v>1333</v>
      </c>
      <c r="G147" s="223" t="s">
        <v>1334</v>
      </c>
      <c r="H147" s="224" t="n">
        <v>3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71</v>
      </c>
      <c r="AT147" s="232" t="s">
        <v>154</v>
      </c>
      <c r="AU147" s="232" t="s">
        <v>82</v>
      </c>
      <c r="AY147" s="3" t="s">
        <v>15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71</v>
      </c>
      <c r="BM147" s="232" t="s">
        <v>681</v>
      </c>
    </row>
    <row r="148" s="31" customFormat="true" ht="21.75" hidden="false" customHeight="true" outlineLevel="0" collapsed="false">
      <c r="A148" s="24"/>
      <c r="B148" s="25"/>
      <c r="C148" s="220" t="s">
        <v>75</v>
      </c>
      <c r="D148" s="220" t="s">
        <v>154</v>
      </c>
      <c r="E148" s="221" t="s">
        <v>1335</v>
      </c>
      <c r="F148" s="222" t="s">
        <v>1336</v>
      </c>
      <c r="G148" s="223" t="s">
        <v>1334</v>
      </c>
      <c r="H148" s="224" t="n">
        <v>3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71</v>
      </c>
      <c r="AT148" s="232" t="s">
        <v>154</v>
      </c>
      <c r="AU148" s="232" t="s">
        <v>82</v>
      </c>
      <c r="AY148" s="3" t="s">
        <v>15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71</v>
      </c>
      <c r="BM148" s="232" t="s">
        <v>692</v>
      </c>
    </row>
    <row r="149" s="31" customFormat="true" ht="21.75" hidden="false" customHeight="true" outlineLevel="0" collapsed="false">
      <c r="A149" s="24"/>
      <c r="B149" s="25"/>
      <c r="C149" s="220" t="s">
        <v>75</v>
      </c>
      <c r="D149" s="220" t="s">
        <v>154</v>
      </c>
      <c r="E149" s="221" t="s">
        <v>1337</v>
      </c>
      <c r="F149" s="222" t="s">
        <v>1338</v>
      </c>
      <c r="G149" s="223" t="s">
        <v>1334</v>
      </c>
      <c r="H149" s="224" t="n">
        <v>3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71</v>
      </c>
      <c r="AT149" s="232" t="s">
        <v>154</v>
      </c>
      <c r="AU149" s="232" t="s">
        <v>82</v>
      </c>
      <c r="AY149" s="3" t="s">
        <v>15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171</v>
      </c>
      <c r="BM149" s="232" t="s">
        <v>869</v>
      </c>
    </row>
    <row r="150" s="31" customFormat="true" ht="16.5" hidden="false" customHeight="true" outlineLevel="0" collapsed="false">
      <c r="A150" s="24"/>
      <c r="B150" s="25"/>
      <c r="C150" s="220" t="s">
        <v>75</v>
      </c>
      <c r="D150" s="220" t="s">
        <v>154</v>
      </c>
      <c r="E150" s="221" t="s">
        <v>1339</v>
      </c>
      <c r="F150" s="222" t="s">
        <v>1340</v>
      </c>
      <c r="G150" s="223" t="s">
        <v>1334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71</v>
      </c>
      <c r="AT150" s="232" t="s">
        <v>154</v>
      </c>
      <c r="AU150" s="232" t="s">
        <v>82</v>
      </c>
      <c r="AY150" s="3" t="s">
        <v>15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71</v>
      </c>
      <c r="BM150" s="232" t="s">
        <v>880</v>
      </c>
    </row>
    <row r="151" s="31" customFormat="true" ht="16.5" hidden="false" customHeight="true" outlineLevel="0" collapsed="false">
      <c r="A151" s="24"/>
      <c r="B151" s="25"/>
      <c r="C151" s="220" t="s">
        <v>75</v>
      </c>
      <c r="D151" s="220" t="s">
        <v>154</v>
      </c>
      <c r="E151" s="221" t="s">
        <v>1341</v>
      </c>
      <c r="F151" s="222" t="s">
        <v>1342</v>
      </c>
      <c r="G151" s="223" t="s">
        <v>1334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71</v>
      </c>
      <c r="AT151" s="232" t="s">
        <v>154</v>
      </c>
      <c r="AU151" s="232" t="s">
        <v>82</v>
      </c>
      <c r="AY151" s="3" t="s">
        <v>15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71</v>
      </c>
      <c r="BM151" s="232" t="s">
        <v>885</v>
      </c>
    </row>
    <row r="152" s="203" customFormat="true" ht="25.9" hidden="false" customHeight="true" outlineLevel="0" collapsed="false">
      <c r="B152" s="204"/>
      <c r="C152" s="205"/>
      <c r="D152" s="206" t="s">
        <v>74</v>
      </c>
      <c r="E152" s="207" t="s">
        <v>79</v>
      </c>
      <c r="F152" s="207"/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SUM(P153:P155)</f>
        <v>0</v>
      </c>
      <c r="Q152" s="212"/>
      <c r="R152" s="213" t="n">
        <f aca="false">SUM(R153:R155)</f>
        <v>0</v>
      </c>
      <c r="S152" s="212"/>
      <c r="T152" s="214" t="n">
        <f aca="false">SUM(T153:T155)</f>
        <v>0</v>
      </c>
      <c r="AR152" s="215" t="s">
        <v>82</v>
      </c>
      <c r="AT152" s="216" t="s">
        <v>74</v>
      </c>
      <c r="AU152" s="216" t="s">
        <v>75</v>
      </c>
      <c r="AY152" s="215" t="s">
        <v>151</v>
      </c>
      <c r="BK152" s="217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220" t="s">
        <v>75</v>
      </c>
      <c r="D153" s="220" t="s">
        <v>154</v>
      </c>
      <c r="E153" s="221" t="s">
        <v>1343</v>
      </c>
      <c r="F153" s="222" t="s">
        <v>1344</v>
      </c>
      <c r="G153" s="223" t="s">
        <v>1334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71</v>
      </c>
      <c r="AT153" s="232" t="s">
        <v>154</v>
      </c>
      <c r="AU153" s="232" t="s">
        <v>82</v>
      </c>
      <c r="AY153" s="3" t="s">
        <v>15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71</v>
      </c>
      <c r="BM153" s="232" t="s">
        <v>902</v>
      </c>
    </row>
    <row r="154" s="31" customFormat="true" ht="21.75" hidden="false" customHeight="true" outlineLevel="0" collapsed="false">
      <c r="A154" s="24"/>
      <c r="B154" s="25"/>
      <c r="C154" s="220" t="s">
        <v>75</v>
      </c>
      <c r="D154" s="220" t="s">
        <v>154</v>
      </c>
      <c r="E154" s="221" t="s">
        <v>1345</v>
      </c>
      <c r="F154" s="222" t="s">
        <v>1346</v>
      </c>
      <c r="G154" s="223" t="s">
        <v>1334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71</v>
      </c>
      <c r="AT154" s="232" t="s">
        <v>154</v>
      </c>
      <c r="AU154" s="232" t="s">
        <v>82</v>
      </c>
      <c r="AY154" s="3" t="s">
        <v>15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71</v>
      </c>
      <c r="BM154" s="232" t="s">
        <v>913</v>
      </c>
    </row>
    <row r="155" s="31" customFormat="true" ht="16.5" hidden="false" customHeight="true" outlineLevel="0" collapsed="false">
      <c r="A155" s="24"/>
      <c r="B155" s="25"/>
      <c r="C155" s="220" t="s">
        <v>75</v>
      </c>
      <c r="D155" s="220" t="s">
        <v>154</v>
      </c>
      <c r="E155" s="221" t="s">
        <v>1347</v>
      </c>
      <c r="F155" s="222" t="s">
        <v>1348</v>
      </c>
      <c r="G155" s="223" t="s">
        <v>1334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71</v>
      </c>
      <c r="AT155" s="232" t="s">
        <v>154</v>
      </c>
      <c r="AU155" s="232" t="s">
        <v>82</v>
      </c>
      <c r="AY155" s="3" t="s">
        <v>15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71</v>
      </c>
      <c r="BM155" s="232" t="s">
        <v>749</v>
      </c>
    </row>
    <row r="156" s="203" customFormat="true" ht="25.9" hidden="false" customHeight="true" outlineLevel="0" collapsed="false">
      <c r="B156" s="204"/>
      <c r="C156" s="205"/>
      <c r="D156" s="206" t="s">
        <v>74</v>
      </c>
      <c r="E156" s="207" t="s">
        <v>79</v>
      </c>
      <c r="F156" s="207"/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SUM(P157:P162)</f>
        <v>0</v>
      </c>
      <c r="Q156" s="212"/>
      <c r="R156" s="213" t="n">
        <f aca="false">SUM(R157:R162)</f>
        <v>0</v>
      </c>
      <c r="S156" s="212"/>
      <c r="T156" s="214" t="n">
        <f aca="false">SUM(T157:T162)</f>
        <v>0</v>
      </c>
      <c r="AR156" s="215" t="s">
        <v>82</v>
      </c>
      <c r="AT156" s="216" t="s">
        <v>74</v>
      </c>
      <c r="AU156" s="216" t="s">
        <v>75</v>
      </c>
      <c r="AY156" s="215" t="s">
        <v>151</v>
      </c>
      <c r="BK156" s="217" t="n">
        <f aca="false">SUM(BK157:BK162)</f>
        <v>0</v>
      </c>
    </row>
    <row r="157" s="31" customFormat="true" ht="24.15" hidden="false" customHeight="true" outlineLevel="0" collapsed="false">
      <c r="A157" s="24"/>
      <c r="B157" s="25"/>
      <c r="C157" s="220" t="s">
        <v>75</v>
      </c>
      <c r="D157" s="220" t="s">
        <v>154</v>
      </c>
      <c r="E157" s="221" t="s">
        <v>1349</v>
      </c>
      <c r="F157" s="222" t="s">
        <v>1350</v>
      </c>
      <c r="G157" s="223" t="s">
        <v>1334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71</v>
      </c>
      <c r="AT157" s="232" t="s">
        <v>154</v>
      </c>
      <c r="AU157" s="232" t="s">
        <v>82</v>
      </c>
      <c r="AY157" s="3" t="s">
        <v>15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71</v>
      </c>
      <c r="BM157" s="232" t="s">
        <v>701</v>
      </c>
    </row>
    <row r="158" s="31" customFormat="true" ht="16.5" hidden="false" customHeight="true" outlineLevel="0" collapsed="false">
      <c r="A158" s="24"/>
      <c r="B158" s="25"/>
      <c r="C158" s="220" t="s">
        <v>75</v>
      </c>
      <c r="D158" s="220" t="s">
        <v>154</v>
      </c>
      <c r="E158" s="221" t="s">
        <v>1351</v>
      </c>
      <c r="F158" s="222" t="s">
        <v>1352</v>
      </c>
      <c r="G158" s="223" t="s">
        <v>1334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71</v>
      </c>
      <c r="AT158" s="232" t="s">
        <v>154</v>
      </c>
      <c r="AU158" s="232" t="s">
        <v>82</v>
      </c>
      <c r="AY158" s="3" t="s">
        <v>15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171</v>
      </c>
      <c r="BM158" s="232" t="s">
        <v>996</v>
      </c>
    </row>
    <row r="159" s="31" customFormat="true" ht="16.5" hidden="false" customHeight="true" outlineLevel="0" collapsed="false">
      <c r="A159" s="24"/>
      <c r="B159" s="25"/>
      <c r="C159" s="220" t="s">
        <v>75</v>
      </c>
      <c r="D159" s="220" t="s">
        <v>154</v>
      </c>
      <c r="E159" s="221" t="s">
        <v>1353</v>
      </c>
      <c r="F159" s="222" t="s">
        <v>1216</v>
      </c>
      <c r="G159" s="223" t="s">
        <v>930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71</v>
      </c>
      <c r="AT159" s="232" t="s">
        <v>154</v>
      </c>
      <c r="AU159" s="232" t="s">
        <v>82</v>
      </c>
      <c r="AY159" s="3" t="s">
        <v>15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71</v>
      </c>
      <c r="BM159" s="232" t="s">
        <v>999</v>
      </c>
    </row>
    <row r="160" s="31" customFormat="true" ht="16.5" hidden="false" customHeight="true" outlineLevel="0" collapsed="false">
      <c r="A160" s="24"/>
      <c r="B160" s="25"/>
      <c r="C160" s="220" t="s">
        <v>75</v>
      </c>
      <c r="D160" s="220" t="s">
        <v>154</v>
      </c>
      <c r="E160" s="221" t="s">
        <v>1354</v>
      </c>
      <c r="F160" s="222" t="s">
        <v>1217</v>
      </c>
      <c r="G160" s="223" t="s">
        <v>1334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71</v>
      </c>
      <c r="AT160" s="232" t="s">
        <v>154</v>
      </c>
      <c r="AU160" s="232" t="s">
        <v>82</v>
      </c>
      <c r="AY160" s="3" t="s">
        <v>15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171</v>
      </c>
      <c r="BM160" s="232" t="s">
        <v>1002</v>
      </c>
    </row>
    <row r="161" s="31" customFormat="true" ht="16.5" hidden="false" customHeight="true" outlineLevel="0" collapsed="false">
      <c r="A161" s="24"/>
      <c r="B161" s="25"/>
      <c r="C161" s="220" t="s">
        <v>75</v>
      </c>
      <c r="D161" s="220" t="s">
        <v>154</v>
      </c>
      <c r="E161" s="221" t="s">
        <v>1355</v>
      </c>
      <c r="F161" s="222" t="s">
        <v>1218</v>
      </c>
      <c r="G161" s="223" t="s">
        <v>1334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71</v>
      </c>
      <c r="AT161" s="232" t="s">
        <v>154</v>
      </c>
      <c r="AU161" s="232" t="s">
        <v>82</v>
      </c>
      <c r="AY161" s="3" t="s">
        <v>15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2</v>
      </c>
      <c r="BK161" s="233" t="n">
        <f aca="false">ROUND(I161*H161,2)</f>
        <v>0</v>
      </c>
      <c r="BL161" s="3" t="s">
        <v>171</v>
      </c>
      <c r="BM161" s="232" t="s">
        <v>1006</v>
      </c>
    </row>
    <row r="162" s="31" customFormat="true" ht="16.5" hidden="false" customHeight="true" outlineLevel="0" collapsed="false">
      <c r="A162" s="24"/>
      <c r="B162" s="25"/>
      <c r="C162" s="220" t="s">
        <v>75</v>
      </c>
      <c r="D162" s="220" t="s">
        <v>154</v>
      </c>
      <c r="E162" s="221" t="s">
        <v>1356</v>
      </c>
      <c r="F162" s="222" t="s">
        <v>1357</v>
      </c>
      <c r="G162" s="223" t="s">
        <v>1334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71</v>
      </c>
      <c r="AT162" s="232" t="s">
        <v>154</v>
      </c>
      <c r="AU162" s="232" t="s">
        <v>82</v>
      </c>
      <c r="AY162" s="3" t="s">
        <v>15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71</v>
      </c>
      <c r="BM162" s="232" t="s">
        <v>1010</v>
      </c>
    </row>
    <row r="163" s="203" customFormat="true" ht="25.9" hidden="false" customHeight="true" outlineLevel="0" collapsed="false">
      <c r="B163" s="204"/>
      <c r="C163" s="205"/>
      <c r="D163" s="206" t="s">
        <v>74</v>
      </c>
      <c r="E163" s="207" t="s">
        <v>79</v>
      </c>
      <c r="F163" s="207"/>
      <c r="G163" s="205"/>
      <c r="H163" s="205"/>
      <c r="I163" s="208"/>
      <c r="J163" s="209" t="n">
        <f aca="false">BK163</f>
        <v>0</v>
      </c>
      <c r="K163" s="205"/>
      <c r="L163" s="210"/>
      <c r="M163" s="211"/>
      <c r="N163" s="212"/>
      <c r="O163" s="212"/>
      <c r="P163" s="213" t="n">
        <f aca="false">SUM(P164:P167)</f>
        <v>0</v>
      </c>
      <c r="Q163" s="212"/>
      <c r="R163" s="213" t="n">
        <f aca="false">SUM(R164:R167)</f>
        <v>0</v>
      </c>
      <c r="S163" s="212"/>
      <c r="T163" s="214" t="n">
        <f aca="false">SUM(T164:T167)</f>
        <v>0</v>
      </c>
      <c r="AR163" s="215" t="s">
        <v>82</v>
      </c>
      <c r="AT163" s="216" t="s">
        <v>74</v>
      </c>
      <c r="AU163" s="216" t="s">
        <v>75</v>
      </c>
      <c r="AY163" s="215" t="s">
        <v>151</v>
      </c>
      <c r="BK163" s="217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20" t="s">
        <v>75</v>
      </c>
      <c r="D164" s="220" t="s">
        <v>154</v>
      </c>
      <c r="E164" s="221" t="s">
        <v>1358</v>
      </c>
      <c r="F164" s="222" t="s">
        <v>1359</v>
      </c>
      <c r="G164" s="223" t="s">
        <v>1334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71</v>
      </c>
      <c r="AT164" s="232" t="s">
        <v>154</v>
      </c>
      <c r="AU164" s="232" t="s">
        <v>82</v>
      </c>
      <c r="AY164" s="3" t="s">
        <v>15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171</v>
      </c>
      <c r="BM164" s="232" t="s">
        <v>698</v>
      </c>
    </row>
    <row r="165" s="31" customFormat="true" ht="16.5" hidden="false" customHeight="true" outlineLevel="0" collapsed="false">
      <c r="A165" s="24"/>
      <c r="B165" s="25"/>
      <c r="C165" s="220" t="s">
        <v>75</v>
      </c>
      <c r="D165" s="220" t="s">
        <v>154</v>
      </c>
      <c r="E165" s="221" t="s">
        <v>1360</v>
      </c>
      <c r="F165" s="222" t="s">
        <v>1361</v>
      </c>
      <c r="G165" s="223" t="s">
        <v>1334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71</v>
      </c>
      <c r="AT165" s="232" t="s">
        <v>154</v>
      </c>
      <c r="AU165" s="232" t="s">
        <v>82</v>
      </c>
      <c r="AY165" s="3" t="s">
        <v>15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71</v>
      </c>
      <c r="BM165" s="232" t="s">
        <v>1017</v>
      </c>
    </row>
    <row r="166" s="31" customFormat="true" ht="16.5" hidden="false" customHeight="true" outlineLevel="0" collapsed="false">
      <c r="A166" s="24"/>
      <c r="B166" s="25"/>
      <c r="C166" s="220" t="s">
        <v>75</v>
      </c>
      <c r="D166" s="220" t="s">
        <v>154</v>
      </c>
      <c r="E166" s="221" t="s">
        <v>1362</v>
      </c>
      <c r="F166" s="222" t="s">
        <v>1363</v>
      </c>
      <c r="G166" s="223" t="s">
        <v>1334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71</v>
      </c>
      <c r="AT166" s="232" t="s">
        <v>154</v>
      </c>
      <c r="AU166" s="232" t="s">
        <v>82</v>
      </c>
      <c r="AY166" s="3" t="s">
        <v>15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171</v>
      </c>
      <c r="BM166" s="232" t="s">
        <v>1021</v>
      </c>
    </row>
    <row r="167" s="31" customFormat="true" ht="16.5" hidden="false" customHeight="true" outlineLevel="0" collapsed="false">
      <c r="A167" s="24"/>
      <c r="B167" s="25"/>
      <c r="C167" s="220" t="s">
        <v>75</v>
      </c>
      <c r="D167" s="220" t="s">
        <v>154</v>
      </c>
      <c r="E167" s="221" t="s">
        <v>1364</v>
      </c>
      <c r="F167" s="222" t="s">
        <v>1365</v>
      </c>
      <c r="G167" s="223" t="s">
        <v>1334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71</v>
      </c>
      <c r="AT167" s="232" t="s">
        <v>154</v>
      </c>
      <c r="AU167" s="232" t="s">
        <v>82</v>
      </c>
      <c r="AY167" s="3" t="s">
        <v>15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71</v>
      </c>
      <c r="BM167" s="232" t="s">
        <v>1025</v>
      </c>
    </row>
    <row r="168" s="203" customFormat="true" ht="25.9" hidden="false" customHeight="true" outlineLevel="0" collapsed="false">
      <c r="B168" s="204"/>
      <c r="C168" s="205"/>
      <c r="D168" s="206" t="s">
        <v>74</v>
      </c>
      <c r="E168" s="207" t="s">
        <v>79</v>
      </c>
      <c r="F168" s="207"/>
      <c r="G168" s="205"/>
      <c r="H168" s="205"/>
      <c r="I168" s="208"/>
      <c r="J168" s="20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82</v>
      </c>
      <c r="AT168" s="216" t="s">
        <v>74</v>
      </c>
      <c r="AU168" s="216" t="s">
        <v>75</v>
      </c>
      <c r="AY168" s="215" t="s">
        <v>151</v>
      </c>
      <c r="BK168" s="217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20" t="s">
        <v>75</v>
      </c>
      <c r="D169" s="220" t="s">
        <v>154</v>
      </c>
      <c r="E169" s="221" t="s">
        <v>1366</v>
      </c>
      <c r="F169" s="222" t="s">
        <v>1367</v>
      </c>
      <c r="G169" s="223" t="s">
        <v>1334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71</v>
      </c>
      <c r="AT169" s="232" t="s">
        <v>154</v>
      </c>
      <c r="AU169" s="232" t="s">
        <v>82</v>
      </c>
      <c r="AY169" s="3" t="s">
        <v>15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171</v>
      </c>
      <c r="BM169" s="232" t="s">
        <v>1028</v>
      </c>
    </row>
    <row r="170" s="203" customFormat="true" ht="25.9" hidden="false" customHeight="true" outlineLevel="0" collapsed="false">
      <c r="B170" s="204"/>
      <c r="C170" s="205"/>
      <c r="D170" s="206" t="s">
        <v>74</v>
      </c>
      <c r="E170" s="207" t="s">
        <v>79</v>
      </c>
      <c r="F170" s="207"/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SUM(P171:P190)</f>
        <v>0</v>
      </c>
      <c r="Q170" s="212"/>
      <c r="R170" s="213" t="n">
        <f aca="false">SUM(R171:R190)</f>
        <v>0</v>
      </c>
      <c r="S170" s="212"/>
      <c r="T170" s="214" t="n">
        <f aca="false">SUM(T171:T190)</f>
        <v>0</v>
      </c>
      <c r="AR170" s="215" t="s">
        <v>82</v>
      </c>
      <c r="AT170" s="216" t="s">
        <v>74</v>
      </c>
      <c r="AU170" s="216" t="s">
        <v>75</v>
      </c>
      <c r="AY170" s="215" t="s">
        <v>151</v>
      </c>
      <c r="BK170" s="217" t="n">
        <f aca="false">SUM(BK171:BK190)</f>
        <v>0</v>
      </c>
    </row>
    <row r="171" s="31" customFormat="true" ht="16.5" hidden="false" customHeight="true" outlineLevel="0" collapsed="false">
      <c r="A171" s="24"/>
      <c r="B171" s="25"/>
      <c r="C171" s="220" t="s">
        <v>75</v>
      </c>
      <c r="D171" s="220" t="s">
        <v>154</v>
      </c>
      <c r="E171" s="221" t="s">
        <v>1368</v>
      </c>
      <c r="F171" s="222" t="s">
        <v>1223</v>
      </c>
      <c r="G171" s="223" t="s">
        <v>219</v>
      </c>
      <c r="H171" s="224" t="n">
        <v>8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71</v>
      </c>
      <c r="AT171" s="232" t="s">
        <v>154</v>
      </c>
      <c r="AU171" s="232" t="s">
        <v>82</v>
      </c>
      <c r="AY171" s="3" t="s">
        <v>15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71</v>
      </c>
      <c r="BM171" s="232" t="s">
        <v>1031</v>
      </c>
    </row>
    <row r="172" s="31" customFormat="true" ht="16.5" hidden="false" customHeight="true" outlineLevel="0" collapsed="false">
      <c r="A172" s="24"/>
      <c r="B172" s="25"/>
      <c r="C172" s="220" t="s">
        <v>75</v>
      </c>
      <c r="D172" s="220" t="s">
        <v>154</v>
      </c>
      <c r="E172" s="221" t="s">
        <v>1369</v>
      </c>
      <c r="F172" s="222" t="s">
        <v>1224</v>
      </c>
      <c r="G172" s="223" t="s">
        <v>1334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40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71</v>
      </c>
      <c r="AT172" s="232" t="s">
        <v>154</v>
      </c>
      <c r="AU172" s="232" t="s">
        <v>82</v>
      </c>
      <c r="AY172" s="3" t="s">
        <v>15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2</v>
      </c>
      <c r="BK172" s="233" t="n">
        <f aca="false">ROUND(I172*H172,2)</f>
        <v>0</v>
      </c>
      <c r="BL172" s="3" t="s">
        <v>171</v>
      </c>
      <c r="BM172" s="232" t="s">
        <v>1034</v>
      </c>
    </row>
    <row r="173" s="31" customFormat="true" ht="16.5" hidden="false" customHeight="true" outlineLevel="0" collapsed="false">
      <c r="A173" s="24"/>
      <c r="B173" s="25"/>
      <c r="C173" s="220" t="s">
        <v>75</v>
      </c>
      <c r="D173" s="220" t="s">
        <v>154</v>
      </c>
      <c r="E173" s="221" t="s">
        <v>1370</v>
      </c>
      <c r="F173" s="222" t="s">
        <v>1225</v>
      </c>
      <c r="G173" s="223" t="s">
        <v>1334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71</v>
      </c>
      <c r="AT173" s="232" t="s">
        <v>154</v>
      </c>
      <c r="AU173" s="232" t="s">
        <v>82</v>
      </c>
      <c r="AY173" s="3" t="s">
        <v>15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171</v>
      </c>
      <c r="BM173" s="232" t="s">
        <v>1035</v>
      </c>
    </row>
    <row r="174" s="31" customFormat="true" ht="16.5" hidden="false" customHeight="true" outlineLevel="0" collapsed="false">
      <c r="A174" s="24"/>
      <c r="B174" s="25"/>
      <c r="C174" s="220" t="s">
        <v>75</v>
      </c>
      <c r="D174" s="220" t="s">
        <v>154</v>
      </c>
      <c r="E174" s="221" t="s">
        <v>1371</v>
      </c>
      <c r="F174" s="222" t="s">
        <v>1372</v>
      </c>
      <c r="G174" s="223" t="s">
        <v>219</v>
      </c>
      <c r="H174" s="224" t="n">
        <v>100</v>
      </c>
      <c r="I174" s="225"/>
      <c r="J174" s="226" t="n">
        <f aca="false">ROUND(I174*H174,2)</f>
        <v>0</v>
      </c>
      <c r="K174" s="227"/>
      <c r="L174" s="30"/>
      <c r="M174" s="228"/>
      <c r="N174" s="229" t="s">
        <v>40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71</v>
      </c>
      <c r="AT174" s="232" t="s">
        <v>154</v>
      </c>
      <c r="AU174" s="232" t="s">
        <v>82</v>
      </c>
      <c r="AY174" s="3" t="s">
        <v>15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2</v>
      </c>
      <c r="BK174" s="233" t="n">
        <f aca="false">ROUND(I174*H174,2)</f>
        <v>0</v>
      </c>
      <c r="BL174" s="3" t="s">
        <v>171</v>
      </c>
      <c r="BM174" s="232" t="s">
        <v>875</v>
      </c>
    </row>
    <row r="175" s="31" customFormat="true" ht="16.5" hidden="false" customHeight="true" outlineLevel="0" collapsed="false">
      <c r="A175" s="24"/>
      <c r="B175" s="25"/>
      <c r="C175" s="220" t="s">
        <v>75</v>
      </c>
      <c r="D175" s="220" t="s">
        <v>154</v>
      </c>
      <c r="E175" s="221" t="s">
        <v>1373</v>
      </c>
      <c r="F175" s="222" t="s">
        <v>1374</v>
      </c>
      <c r="G175" s="223" t="s">
        <v>219</v>
      </c>
      <c r="H175" s="224" t="n">
        <v>18</v>
      </c>
      <c r="I175" s="225"/>
      <c r="J175" s="226" t="n">
        <f aca="false">ROUND(I175*H175,2)</f>
        <v>0</v>
      </c>
      <c r="K175" s="227"/>
      <c r="L175" s="30"/>
      <c r="M175" s="228"/>
      <c r="N175" s="229" t="s">
        <v>40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71</v>
      </c>
      <c r="AT175" s="232" t="s">
        <v>154</v>
      </c>
      <c r="AU175" s="232" t="s">
        <v>82</v>
      </c>
      <c r="AY175" s="3" t="s">
        <v>15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171</v>
      </c>
      <c r="BM175" s="232" t="s">
        <v>1039</v>
      </c>
    </row>
    <row r="176" s="31" customFormat="true" ht="16.5" hidden="false" customHeight="true" outlineLevel="0" collapsed="false">
      <c r="A176" s="24"/>
      <c r="B176" s="25"/>
      <c r="C176" s="220" t="s">
        <v>75</v>
      </c>
      <c r="D176" s="220" t="s">
        <v>154</v>
      </c>
      <c r="E176" s="221" t="s">
        <v>1375</v>
      </c>
      <c r="F176" s="222" t="s">
        <v>1376</v>
      </c>
      <c r="G176" s="223" t="s">
        <v>930</v>
      </c>
      <c r="H176" s="224" t="n">
        <v>12</v>
      </c>
      <c r="I176" s="225"/>
      <c r="J176" s="226" t="n">
        <f aca="false">ROUND(I176*H176,2)</f>
        <v>0</v>
      </c>
      <c r="K176" s="227"/>
      <c r="L176" s="30"/>
      <c r="M176" s="228"/>
      <c r="N176" s="229" t="s">
        <v>40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71</v>
      </c>
      <c r="AT176" s="232" t="s">
        <v>154</v>
      </c>
      <c r="AU176" s="232" t="s">
        <v>82</v>
      </c>
      <c r="AY176" s="3" t="s">
        <v>15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2</v>
      </c>
      <c r="BK176" s="233" t="n">
        <f aca="false">ROUND(I176*H176,2)</f>
        <v>0</v>
      </c>
      <c r="BL176" s="3" t="s">
        <v>171</v>
      </c>
      <c r="BM176" s="232" t="s">
        <v>1043</v>
      </c>
    </row>
    <row r="177" s="31" customFormat="true" ht="16.5" hidden="false" customHeight="true" outlineLevel="0" collapsed="false">
      <c r="A177" s="24"/>
      <c r="B177" s="25"/>
      <c r="C177" s="220" t="s">
        <v>75</v>
      </c>
      <c r="D177" s="220" t="s">
        <v>154</v>
      </c>
      <c r="E177" s="221" t="s">
        <v>1377</v>
      </c>
      <c r="F177" s="222" t="s">
        <v>1378</v>
      </c>
      <c r="G177" s="223" t="s">
        <v>930</v>
      </c>
      <c r="H177" s="224" t="n">
        <v>2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0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71</v>
      </c>
      <c r="AT177" s="232" t="s">
        <v>154</v>
      </c>
      <c r="AU177" s="232" t="s">
        <v>82</v>
      </c>
      <c r="AY177" s="3" t="s">
        <v>15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2</v>
      </c>
      <c r="BK177" s="233" t="n">
        <f aca="false">ROUND(I177*H177,2)</f>
        <v>0</v>
      </c>
      <c r="BL177" s="3" t="s">
        <v>171</v>
      </c>
      <c r="BM177" s="232" t="s">
        <v>1048</v>
      </c>
    </row>
    <row r="178" s="31" customFormat="true" ht="16.5" hidden="false" customHeight="true" outlineLevel="0" collapsed="false">
      <c r="A178" s="24"/>
      <c r="B178" s="25"/>
      <c r="C178" s="220" t="s">
        <v>75</v>
      </c>
      <c r="D178" s="220" t="s">
        <v>154</v>
      </c>
      <c r="E178" s="221" t="s">
        <v>1379</v>
      </c>
      <c r="F178" s="222" t="s">
        <v>1227</v>
      </c>
      <c r="G178" s="223" t="s">
        <v>219</v>
      </c>
      <c r="H178" s="224" t="n">
        <v>120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71</v>
      </c>
      <c r="AT178" s="232" t="s">
        <v>154</v>
      </c>
      <c r="AU178" s="232" t="s">
        <v>82</v>
      </c>
      <c r="AY178" s="3" t="s">
        <v>15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171</v>
      </c>
      <c r="BM178" s="232" t="s">
        <v>1052</v>
      </c>
    </row>
    <row r="179" s="31" customFormat="true" ht="16.5" hidden="false" customHeight="true" outlineLevel="0" collapsed="false">
      <c r="A179" s="24"/>
      <c r="B179" s="25"/>
      <c r="C179" s="220" t="s">
        <v>75</v>
      </c>
      <c r="D179" s="220" t="s">
        <v>154</v>
      </c>
      <c r="E179" s="221" t="s">
        <v>1380</v>
      </c>
      <c r="F179" s="222" t="s">
        <v>1228</v>
      </c>
      <c r="G179" s="223" t="s">
        <v>1334</v>
      </c>
      <c r="H179" s="224" t="n">
        <v>3</v>
      </c>
      <c r="I179" s="225"/>
      <c r="J179" s="226" t="n">
        <f aca="false">ROUND(I179*H179,2)</f>
        <v>0</v>
      </c>
      <c r="K179" s="227"/>
      <c r="L179" s="30"/>
      <c r="M179" s="228"/>
      <c r="N179" s="229" t="s">
        <v>40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71</v>
      </c>
      <c r="AT179" s="232" t="s">
        <v>154</v>
      </c>
      <c r="AU179" s="232" t="s">
        <v>82</v>
      </c>
      <c r="AY179" s="3" t="s">
        <v>15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2</v>
      </c>
      <c r="BK179" s="233" t="n">
        <f aca="false">ROUND(I179*H179,2)</f>
        <v>0</v>
      </c>
      <c r="BL179" s="3" t="s">
        <v>171</v>
      </c>
      <c r="BM179" s="232" t="s">
        <v>1056</v>
      </c>
    </row>
    <row r="180" s="31" customFormat="true" ht="16.5" hidden="false" customHeight="true" outlineLevel="0" collapsed="false">
      <c r="A180" s="24"/>
      <c r="B180" s="25"/>
      <c r="C180" s="220" t="s">
        <v>75</v>
      </c>
      <c r="D180" s="220" t="s">
        <v>154</v>
      </c>
      <c r="E180" s="221" t="s">
        <v>1381</v>
      </c>
      <c r="F180" s="222" t="s">
        <v>1382</v>
      </c>
      <c r="G180" s="223" t="s">
        <v>1334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0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71</v>
      </c>
      <c r="AT180" s="232" t="s">
        <v>154</v>
      </c>
      <c r="AU180" s="232" t="s">
        <v>82</v>
      </c>
      <c r="AY180" s="3" t="s">
        <v>15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2</v>
      </c>
      <c r="BK180" s="233" t="n">
        <f aca="false">ROUND(I180*H180,2)</f>
        <v>0</v>
      </c>
      <c r="BL180" s="3" t="s">
        <v>171</v>
      </c>
      <c r="BM180" s="232" t="s">
        <v>1060</v>
      </c>
    </row>
    <row r="181" s="31" customFormat="true" ht="16.5" hidden="false" customHeight="true" outlineLevel="0" collapsed="false">
      <c r="A181" s="24"/>
      <c r="B181" s="25"/>
      <c r="C181" s="220" t="s">
        <v>75</v>
      </c>
      <c r="D181" s="220" t="s">
        <v>154</v>
      </c>
      <c r="E181" s="221" t="s">
        <v>1383</v>
      </c>
      <c r="F181" s="222" t="s">
        <v>1231</v>
      </c>
      <c r="G181" s="223" t="s">
        <v>1334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71</v>
      </c>
      <c r="AT181" s="232" t="s">
        <v>154</v>
      </c>
      <c r="AU181" s="232" t="s">
        <v>82</v>
      </c>
      <c r="AY181" s="3" t="s">
        <v>15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171</v>
      </c>
      <c r="BM181" s="232" t="s">
        <v>1064</v>
      </c>
    </row>
    <row r="182" s="31" customFormat="true" ht="16.5" hidden="false" customHeight="true" outlineLevel="0" collapsed="false">
      <c r="A182" s="24"/>
      <c r="B182" s="25"/>
      <c r="C182" s="220" t="s">
        <v>75</v>
      </c>
      <c r="D182" s="220" t="s">
        <v>154</v>
      </c>
      <c r="E182" s="221" t="s">
        <v>1384</v>
      </c>
      <c r="F182" s="222" t="s">
        <v>1233</v>
      </c>
      <c r="G182" s="223" t="s">
        <v>1334</v>
      </c>
      <c r="H182" s="224" t="n">
        <v>1</v>
      </c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71</v>
      </c>
      <c r="AT182" s="232" t="s">
        <v>154</v>
      </c>
      <c r="AU182" s="232" t="s">
        <v>82</v>
      </c>
      <c r="AY182" s="3" t="s">
        <v>15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2</v>
      </c>
      <c r="BK182" s="233" t="n">
        <f aca="false">ROUND(I182*H182,2)</f>
        <v>0</v>
      </c>
      <c r="BL182" s="3" t="s">
        <v>171</v>
      </c>
      <c r="BM182" s="232" t="s">
        <v>1068</v>
      </c>
    </row>
    <row r="183" s="31" customFormat="true" ht="16.5" hidden="false" customHeight="true" outlineLevel="0" collapsed="false">
      <c r="A183" s="24"/>
      <c r="B183" s="25"/>
      <c r="C183" s="220" t="s">
        <v>75</v>
      </c>
      <c r="D183" s="220" t="s">
        <v>154</v>
      </c>
      <c r="E183" s="221" t="s">
        <v>1385</v>
      </c>
      <c r="F183" s="222" t="s">
        <v>1235</v>
      </c>
      <c r="G183" s="223" t="s">
        <v>219</v>
      </c>
      <c r="H183" s="224" t="n">
        <v>200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71</v>
      </c>
      <c r="AT183" s="232" t="s">
        <v>154</v>
      </c>
      <c r="AU183" s="232" t="s">
        <v>82</v>
      </c>
      <c r="AY183" s="3" t="s">
        <v>15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171</v>
      </c>
      <c r="BM183" s="232" t="s">
        <v>1072</v>
      </c>
    </row>
    <row r="184" s="31" customFormat="true" ht="16.5" hidden="false" customHeight="true" outlineLevel="0" collapsed="false">
      <c r="A184" s="24"/>
      <c r="B184" s="25"/>
      <c r="C184" s="220" t="s">
        <v>75</v>
      </c>
      <c r="D184" s="220" t="s">
        <v>154</v>
      </c>
      <c r="E184" s="221" t="s">
        <v>1386</v>
      </c>
      <c r="F184" s="222" t="s">
        <v>1237</v>
      </c>
      <c r="G184" s="223" t="s">
        <v>1334</v>
      </c>
      <c r="H184" s="224" t="n">
        <v>4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71</v>
      </c>
      <c r="AT184" s="232" t="s">
        <v>154</v>
      </c>
      <c r="AU184" s="232" t="s">
        <v>82</v>
      </c>
      <c r="AY184" s="3" t="s">
        <v>15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2</v>
      </c>
      <c r="BK184" s="233" t="n">
        <f aca="false">ROUND(I184*H184,2)</f>
        <v>0</v>
      </c>
      <c r="BL184" s="3" t="s">
        <v>171</v>
      </c>
      <c r="BM184" s="232" t="s">
        <v>1076</v>
      </c>
    </row>
    <row r="185" s="31" customFormat="true" ht="16.5" hidden="false" customHeight="true" outlineLevel="0" collapsed="false">
      <c r="A185" s="24"/>
      <c r="B185" s="25"/>
      <c r="C185" s="220" t="s">
        <v>75</v>
      </c>
      <c r="D185" s="220" t="s">
        <v>154</v>
      </c>
      <c r="E185" s="221" t="s">
        <v>1387</v>
      </c>
      <c r="F185" s="222" t="s">
        <v>1239</v>
      </c>
      <c r="G185" s="223" t="s">
        <v>219</v>
      </c>
      <c r="H185" s="224" t="n">
        <v>25</v>
      </c>
      <c r="I185" s="225"/>
      <c r="J185" s="226" t="n">
        <f aca="false">ROUND(I185*H185,2)</f>
        <v>0</v>
      </c>
      <c r="K185" s="227"/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71</v>
      </c>
      <c r="AT185" s="232" t="s">
        <v>154</v>
      </c>
      <c r="AU185" s="232" t="s">
        <v>82</v>
      </c>
      <c r="AY185" s="3" t="s">
        <v>15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2</v>
      </c>
      <c r="BK185" s="233" t="n">
        <f aca="false">ROUND(I185*H185,2)</f>
        <v>0</v>
      </c>
      <c r="BL185" s="3" t="s">
        <v>171</v>
      </c>
      <c r="BM185" s="232" t="s">
        <v>1080</v>
      </c>
    </row>
    <row r="186" s="31" customFormat="true" ht="16.5" hidden="false" customHeight="true" outlineLevel="0" collapsed="false">
      <c r="A186" s="24"/>
      <c r="B186" s="25"/>
      <c r="C186" s="220" t="s">
        <v>75</v>
      </c>
      <c r="D186" s="220" t="s">
        <v>154</v>
      </c>
      <c r="E186" s="221" t="s">
        <v>1388</v>
      </c>
      <c r="F186" s="222" t="s">
        <v>1241</v>
      </c>
      <c r="G186" s="223" t="s">
        <v>1334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0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71</v>
      </c>
      <c r="AT186" s="232" t="s">
        <v>154</v>
      </c>
      <c r="AU186" s="232" t="s">
        <v>82</v>
      </c>
      <c r="AY186" s="3" t="s">
        <v>15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171</v>
      </c>
      <c r="BM186" s="232" t="s">
        <v>1084</v>
      </c>
    </row>
    <row r="187" s="31" customFormat="true" ht="16.5" hidden="false" customHeight="true" outlineLevel="0" collapsed="false">
      <c r="A187" s="24"/>
      <c r="B187" s="25"/>
      <c r="C187" s="220" t="s">
        <v>75</v>
      </c>
      <c r="D187" s="220" t="s">
        <v>154</v>
      </c>
      <c r="E187" s="221" t="s">
        <v>1389</v>
      </c>
      <c r="F187" s="222" t="s">
        <v>1390</v>
      </c>
      <c r="G187" s="223" t="s">
        <v>219</v>
      </c>
      <c r="H187" s="224" t="n">
        <v>200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71</v>
      </c>
      <c r="AT187" s="232" t="s">
        <v>154</v>
      </c>
      <c r="AU187" s="232" t="s">
        <v>82</v>
      </c>
      <c r="AY187" s="3" t="s">
        <v>15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171</v>
      </c>
      <c r="BM187" s="232" t="s">
        <v>1085</v>
      </c>
    </row>
    <row r="188" s="31" customFormat="true" ht="16.5" hidden="false" customHeight="true" outlineLevel="0" collapsed="false">
      <c r="A188" s="24"/>
      <c r="B188" s="25"/>
      <c r="C188" s="220" t="s">
        <v>75</v>
      </c>
      <c r="D188" s="220" t="s">
        <v>154</v>
      </c>
      <c r="E188" s="221" t="s">
        <v>1391</v>
      </c>
      <c r="F188" s="222" t="s">
        <v>1392</v>
      </c>
      <c r="G188" s="223" t="s">
        <v>1334</v>
      </c>
      <c r="H188" s="224" t="n">
        <v>6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71</v>
      </c>
      <c r="AT188" s="232" t="s">
        <v>154</v>
      </c>
      <c r="AU188" s="232" t="s">
        <v>82</v>
      </c>
      <c r="AY188" s="3" t="s">
        <v>15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2</v>
      </c>
      <c r="BK188" s="233" t="n">
        <f aca="false">ROUND(I188*H188,2)</f>
        <v>0</v>
      </c>
      <c r="BL188" s="3" t="s">
        <v>171</v>
      </c>
      <c r="BM188" s="232" t="s">
        <v>1089</v>
      </c>
    </row>
    <row r="189" s="31" customFormat="true" ht="16.5" hidden="false" customHeight="true" outlineLevel="0" collapsed="false">
      <c r="A189" s="24"/>
      <c r="B189" s="25"/>
      <c r="C189" s="220" t="s">
        <v>75</v>
      </c>
      <c r="D189" s="220" t="s">
        <v>154</v>
      </c>
      <c r="E189" s="221" t="s">
        <v>1393</v>
      </c>
      <c r="F189" s="222" t="s">
        <v>1245</v>
      </c>
      <c r="G189" s="223" t="s">
        <v>219</v>
      </c>
      <c r="H189" s="224" t="n">
        <v>6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71</v>
      </c>
      <c r="AT189" s="232" t="s">
        <v>154</v>
      </c>
      <c r="AU189" s="232" t="s">
        <v>82</v>
      </c>
      <c r="AY189" s="3" t="s">
        <v>15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171</v>
      </c>
      <c r="BM189" s="232" t="s">
        <v>1092</v>
      </c>
    </row>
    <row r="190" s="31" customFormat="true" ht="16.5" hidden="false" customHeight="true" outlineLevel="0" collapsed="false">
      <c r="A190" s="24"/>
      <c r="B190" s="25"/>
      <c r="C190" s="220" t="s">
        <v>75</v>
      </c>
      <c r="D190" s="220" t="s">
        <v>154</v>
      </c>
      <c r="E190" s="221" t="s">
        <v>1394</v>
      </c>
      <c r="F190" s="222" t="s">
        <v>1253</v>
      </c>
      <c r="G190" s="223" t="s">
        <v>1334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40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71</v>
      </c>
      <c r="AT190" s="232" t="s">
        <v>154</v>
      </c>
      <c r="AU190" s="232" t="s">
        <v>82</v>
      </c>
      <c r="AY190" s="3" t="s">
        <v>15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2</v>
      </c>
      <c r="BK190" s="233" t="n">
        <f aca="false">ROUND(I190*H190,2)</f>
        <v>0</v>
      </c>
      <c r="BL190" s="3" t="s">
        <v>171</v>
      </c>
      <c r="BM190" s="232" t="s">
        <v>1095</v>
      </c>
    </row>
    <row r="191" s="203" customFormat="true" ht="25.9" hidden="false" customHeight="true" outlineLevel="0" collapsed="false">
      <c r="B191" s="204"/>
      <c r="C191" s="205"/>
      <c r="D191" s="206" t="s">
        <v>74</v>
      </c>
      <c r="E191" s="207" t="s">
        <v>79</v>
      </c>
      <c r="F191" s="207"/>
      <c r="G191" s="205"/>
      <c r="H191" s="205"/>
      <c r="I191" s="208"/>
      <c r="J191" s="209" t="n">
        <f aca="false">BK191</f>
        <v>0</v>
      </c>
      <c r="K191" s="205"/>
      <c r="L191" s="210"/>
      <c r="M191" s="211"/>
      <c r="N191" s="212"/>
      <c r="O191" s="212"/>
      <c r="P191" s="213" t="n">
        <f aca="false">P192</f>
        <v>0</v>
      </c>
      <c r="Q191" s="212"/>
      <c r="R191" s="213" t="n">
        <f aca="false">R192</f>
        <v>0</v>
      </c>
      <c r="S191" s="212"/>
      <c r="T191" s="214" t="n">
        <f aca="false">T192</f>
        <v>0</v>
      </c>
      <c r="AR191" s="215" t="s">
        <v>82</v>
      </c>
      <c r="AT191" s="216" t="s">
        <v>74</v>
      </c>
      <c r="AU191" s="216" t="s">
        <v>75</v>
      </c>
      <c r="AY191" s="215" t="s">
        <v>151</v>
      </c>
      <c r="BK191" s="217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20" t="s">
        <v>75</v>
      </c>
      <c r="D192" s="220" t="s">
        <v>154</v>
      </c>
      <c r="E192" s="221" t="s">
        <v>1395</v>
      </c>
      <c r="F192" s="222" t="s">
        <v>1396</v>
      </c>
      <c r="G192" s="223" t="s">
        <v>219</v>
      </c>
      <c r="H192" s="224" t="n">
        <v>10</v>
      </c>
      <c r="I192" s="225"/>
      <c r="J192" s="226" t="n">
        <f aca="false">ROUND(I192*H192,2)</f>
        <v>0</v>
      </c>
      <c r="K192" s="227"/>
      <c r="L192" s="30"/>
      <c r="M192" s="228"/>
      <c r="N192" s="229" t="s">
        <v>40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71</v>
      </c>
      <c r="AT192" s="232" t="s">
        <v>154</v>
      </c>
      <c r="AU192" s="232" t="s">
        <v>82</v>
      </c>
      <c r="AY192" s="3" t="s">
        <v>15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2</v>
      </c>
      <c r="BK192" s="233" t="n">
        <f aca="false">ROUND(I192*H192,2)</f>
        <v>0</v>
      </c>
      <c r="BL192" s="3" t="s">
        <v>171</v>
      </c>
      <c r="BM192" s="232" t="s">
        <v>1098</v>
      </c>
    </row>
    <row r="193" s="203" customFormat="true" ht="25.9" hidden="false" customHeight="true" outlineLevel="0" collapsed="false">
      <c r="B193" s="204"/>
      <c r="C193" s="205"/>
      <c r="D193" s="206" t="s">
        <v>74</v>
      </c>
      <c r="E193" s="207" t="s">
        <v>79</v>
      </c>
      <c r="F193" s="207"/>
      <c r="G193" s="205"/>
      <c r="H193" s="205"/>
      <c r="I193" s="208"/>
      <c r="J193" s="209" t="n">
        <f aca="false">BK193</f>
        <v>0</v>
      </c>
      <c r="K193" s="205"/>
      <c r="L193" s="210"/>
      <c r="M193" s="211"/>
      <c r="N193" s="212"/>
      <c r="O193" s="212"/>
      <c r="P193" s="213" t="n">
        <f aca="false">SUM(P194:P204)</f>
        <v>0</v>
      </c>
      <c r="Q193" s="212"/>
      <c r="R193" s="213" t="n">
        <f aca="false">SUM(R194:R204)</f>
        <v>0</v>
      </c>
      <c r="S193" s="212"/>
      <c r="T193" s="214" t="n">
        <f aca="false">SUM(T194:T204)</f>
        <v>0</v>
      </c>
      <c r="AR193" s="215" t="s">
        <v>82</v>
      </c>
      <c r="AT193" s="216" t="s">
        <v>74</v>
      </c>
      <c r="AU193" s="216" t="s">
        <v>75</v>
      </c>
      <c r="AY193" s="215" t="s">
        <v>151</v>
      </c>
      <c r="BK193" s="217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20" t="s">
        <v>75</v>
      </c>
      <c r="D194" s="220" t="s">
        <v>154</v>
      </c>
      <c r="E194" s="221" t="s">
        <v>1397</v>
      </c>
      <c r="F194" s="222" t="s">
        <v>1398</v>
      </c>
      <c r="G194" s="223" t="s">
        <v>219</v>
      </c>
      <c r="H194" s="224" t="n">
        <v>125</v>
      </c>
      <c r="I194" s="225"/>
      <c r="J194" s="226" t="n">
        <f aca="false">ROUND(I194*H194,2)</f>
        <v>0</v>
      </c>
      <c r="K194" s="227"/>
      <c r="L194" s="30"/>
      <c r="M194" s="228"/>
      <c r="N194" s="229" t="s">
        <v>40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71</v>
      </c>
      <c r="AT194" s="232" t="s">
        <v>154</v>
      </c>
      <c r="AU194" s="232" t="s">
        <v>82</v>
      </c>
      <c r="AY194" s="3" t="s">
        <v>15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2</v>
      </c>
      <c r="BK194" s="233" t="n">
        <f aca="false">ROUND(I194*H194,2)</f>
        <v>0</v>
      </c>
      <c r="BL194" s="3" t="s">
        <v>171</v>
      </c>
      <c r="BM194" s="232" t="s">
        <v>1101</v>
      </c>
    </row>
    <row r="195" s="31" customFormat="true" ht="16.5" hidden="false" customHeight="true" outlineLevel="0" collapsed="false">
      <c r="A195" s="24"/>
      <c r="B195" s="25"/>
      <c r="C195" s="220" t="s">
        <v>75</v>
      </c>
      <c r="D195" s="220" t="s">
        <v>154</v>
      </c>
      <c r="E195" s="221" t="s">
        <v>1399</v>
      </c>
      <c r="F195" s="222" t="s">
        <v>1400</v>
      </c>
      <c r="G195" s="223" t="s">
        <v>930</v>
      </c>
      <c r="H195" s="224" t="n">
        <v>8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71</v>
      </c>
      <c r="AT195" s="232" t="s">
        <v>154</v>
      </c>
      <c r="AU195" s="232" t="s">
        <v>82</v>
      </c>
      <c r="AY195" s="3" t="s">
        <v>15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171</v>
      </c>
      <c r="BM195" s="232" t="s">
        <v>1104</v>
      </c>
    </row>
    <row r="196" s="31" customFormat="true" ht="16.5" hidden="false" customHeight="true" outlineLevel="0" collapsed="false">
      <c r="A196" s="24"/>
      <c r="B196" s="25"/>
      <c r="C196" s="220" t="s">
        <v>75</v>
      </c>
      <c r="D196" s="220" t="s">
        <v>154</v>
      </c>
      <c r="E196" s="221" t="s">
        <v>1401</v>
      </c>
      <c r="F196" s="222" t="s">
        <v>1402</v>
      </c>
      <c r="G196" s="223" t="s">
        <v>930</v>
      </c>
      <c r="H196" s="224" t="n">
        <v>4</v>
      </c>
      <c r="I196" s="225"/>
      <c r="J196" s="226" t="n">
        <f aca="false">ROUND(I196*H196,2)</f>
        <v>0</v>
      </c>
      <c r="K196" s="227"/>
      <c r="L196" s="30"/>
      <c r="M196" s="228"/>
      <c r="N196" s="229" t="s">
        <v>40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71</v>
      </c>
      <c r="AT196" s="232" t="s">
        <v>154</v>
      </c>
      <c r="AU196" s="232" t="s">
        <v>82</v>
      </c>
      <c r="AY196" s="3" t="s">
        <v>15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2</v>
      </c>
      <c r="BK196" s="233" t="n">
        <f aca="false">ROUND(I196*H196,2)</f>
        <v>0</v>
      </c>
      <c r="BL196" s="3" t="s">
        <v>171</v>
      </c>
      <c r="BM196" s="232" t="s">
        <v>1107</v>
      </c>
    </row>
    <row r="197" s="31" customFormat="true" ht="16.5" hidden="false" customHeight="true" outlineLevel="0" collapsed="false">
      <c r="A197" s="24"/>
      <c r="B197" s="25"/>
      <c r="C197" s="220" t="s">
        <v>75</v>
      </c>
      <c r="D197" s="220" t="s">
        <v>154</v>
      </c>
      <c r="E197" s="221" t="s">
        <v>1403</v>
      </c>
      <c r="F197" s="222" t="s">
        <v>1404</v>
      </c>
      <c r="G197" s="223" t="s">
        <v>930</v>
      </c>
      <c r="H197" s="224" t="n">
        <v>2</v>
      </c>
      <c r="I197" s="225"/>
      <c r="J197" s="226" t="n">
        <f aca="false">ROUND(I197*H197,2)</f>
        <v>0</v>
      </c>
      <c r="K197" s="227"/>
      <c r="L197" s="30"/>
      <c r="M197" s="228"/>
      <c r="N197" s="229" t="s">
        <v>40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71</v>
      </c>
      <c r="AT197" s="232" t="s">
        <v>154</v>
      </c>
      <c r="AU197" s="232" t="s">
        <v>82</v>
      </c>
      <c r="AY197" s="3" t="s">
        <v>15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2</v>
      </c>
      <c r="BK197" s="233" t="n">
        <f aca="false">ROUND(I197*H197,2)</f>
        <v>0</v>
      </c>
      <c r="BL197" s="3" t="s">
        <v>171</v>
      </c>
      <c r="BM197" s="232" t="s">
        <v>1110</v>
      </c>
    </row>
    <row r="198" s="31" customFormat="true" ht="16.5" hidden="false" customHeight="true" outlineLevel="0" collapsed="false">
      <c r="A198" s="24"/>
      <c r="B198" s="25"/>
      <c r="C198" s="220" t="s">
        <v>75</v>
      </c>
      <c r="D198" s="220" t="s">
        <v>154</v>
      </c>
      <c r="E198" s="221" t="s">
        <v>1405</v>
      </c>
      <c r="F198" s="222" t="s">
        <v>1406</v>
      </c>
      <c r="G198" s="223" t="s">
        <v>930</v>
      </c>
      <c r="H198" s="224" t="n">
        <v>1</v>
      </c>
      <c r="I198" s="225"/>
      <c r="J198" s="226" t="n">
        <f aca="false">ROUND(I198*H198,2)</f>
        <v>0</v>
      </c>
      <c r="K198" s="227"/>
      <c r="L198" s="30"/>
      <c r="M198" s="228"/>
      <c r="N198" s="229" t="s">
        <v>40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71</v>
      </c>
      <c r="AT198" s="232" t="s">
        <v>154</v>
      </c>
      <c r="AU198" s="232" t="s">
        <v>82</v>
      </c>
      <c r="AY198" s="3" t="s">
        <v>15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2</v>
      </c>
      <c r="BK198" s="233" t="n">
        <f aca="false">ROUND(I198*H198,2)</f>
        <v>0</v>
      </c>
      <c r="BL198" s="3" t="s">
        <v>171</v>
      </c>
      <c r="BM198" s="232" t="s">
        <v>1113</v>
      </c>
    </row>
    <row r="199" s="31" customFormat="true" ht="16.5" hidden="false" customHeight="true" outlineLevel="0" collapsed="false">
      <c r="A199" s="24"/>
      <c r="B199" s="25"/>
      <c r="C199" s="220" t="s">
        <v>75</v>
      </c>
      <c r="D199" s="220" t="s">
        <v>154</v>
      </c>
      <c r="E199" s="221" t="s">
        <v>1407</v>
      </c>
      <c r="F199" s="222" t="s">
        <v>1408</v>
      </c>
      <c r="G199" s="223" t="s">
        <v>930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0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71</v>
      </c>
      <c r="AT199" s="232" t="s">
        <v>154</v>
      </c>
      <c r="AU199" s="232" t="s">
        <v>82</v>
      </c>
      <c r="AY199" s="3" t="s">
        <v>15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2</v>
      </c>
      <c r="BK199" s="233" t="n">
        <f aca="false">ROUND(I199*H199,2)</f>
        <v>0</v>
      </c>
      <c r="BL199" s="3" t="s">
        <v>171</v>
      </c>
      <c r="BM199" s="232" t="s">
        <v>1116</v>
      </c>
    </row>
    <row r="200" s="31" customFormat="true" ht="16.5" hidden="false" customHeight="true" outlineLevel="0" collapsed="false">
      <c r="A200" s="24"/>
      <c r="B200" s="25"/>
      <c r="C200" s="220" t="s">
        <v>75</v>
      </c>
      <c r="D200" s="220" t="s">
        <v>154</v>
      </c>
      <c r="E200" s="221" t="s">
        <v>1409</v>
      </c>
      <c r="F200" s="222" t="s">
        <v>1410</v>
      </c>
      <c r="G200" s="223" t="s">
        <v>930</v>
      </c>
      <c r="H200" s="224" t="n">
        <v>8</v>
      </c>
      <c r="I200" s="225"/>
      <c r="J200" s="226" t="n">
        <f aca="false">ROUND(I200*H200,2)</f>
        <v>0</v>
      </c>
      <c r="K200" s="227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71</v>
      </c>
      <c r="AT200" s="232" t="s">
        <v>154</v>
      </c>
      <c r="AU200" s="232" t="s">
        <v>82</v>
      </c>
      <c r="AY200" s="3" t="s">
        <v>15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2</v>
      </c>
      <c r="BK200" s="233" t="n">
        <f aca="false">ROUND(I200*H200,2)</f>
        <v>0</v>
      </c>
      <c r="BL200" s="3" t="s">
        <v>171</v>
      </c>
      <c r="BM200" s="232" t="s">
        <v>1119</v>
      </c>
    </row>
    <row r="201" s="31" customFormat="true" ht="16.5" hidden="false" customHeight="true" outlineLevel="0" collapsed="false">
      <c r="A201" s="24"/>
      <c r="B201" s="25"/>
      <c r="C201" s="220" t="s">
        <v>75</v>
      </c>
      <c r="D201" s="220" t="s">
        <v>154</v>
      </c>
      <c r="E201" s="221" t="s">
        <v>1411</v>
      </c>
      <c r="F201" s="222" t="s">
        <v>1412</v>
      </c>
      <c r="G201" s="223" t="s">
        <v>930</v>
      </c>
      <c r="H201" s="224" t="n">
        <v>2</v>
      </c>
      <c r="I201" s="225"/>
      <c r="J201" s="226" t="n">
        <f aca="false">ROUND(I201*H201,2)</f>
        <v>0</v>
      </c>
      <c r="K201" s="227"/>
      <c r="L201" s="30"/>
      <c r="M201" s="228"/>
      <c r="N201" s="229" t="s">
        <v>40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71</v>
      </c>
      <c r="AT201" s="232" t="s">
        <v>154</v>
      </c>
      <c r="AU201" s="232" t="s">
        <v>82</v>
      </c>
      <c r="AY201" s="3" t="s">
        <v>15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2</v>
      </c>
      <c r="BK201" s="233" t="n">
        <f aca="false">ROUND(I201*H201,2)</f>
        <v>0</v>
      </c>
      <c r="BL201" s="3" t="s">
        <v>171</v>
      </c>
      <c r="BM201" s="232" t="s">
        <v>1122</v>
      </c>
    </row>
    <row r="202" s="31" customFormat="true" ht="24.15" hidden="false" customHeight="true" outlineLevel="0" collapsed="false">
      <c r="A202" s="24"/>
      <c r="B202" s="25"/>
      <c r="C202" s="220" t="s">
        <v>75</v>
      </c>
      <c r="D202" s="220" t="s">
        <v>154</v>
      </c>
      <c r="E202" s="221" t="s">
        <v>1413</v>
      </c>
      <c r="F202" s="222" t="s">
        <v>1414</v>
      </c>
      <c r="G202" s="223" t="s">
        <v>1334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40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71</v>
      </c>
      <c r="AT202" s="232" t="s">
        <v>154</v>
      </c>
      <c r="AU202" s="232" t="s">
        <v>82</v>
      </c>
      <c r="AY202" s="3" t="s">
        <v>15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2</v>
      </c>
      <c r="BK202" s="233" t="n">
        <f aca="false">ROUND(I202*H202,2)</f>
        <v>0</v>
      </c>
      <c r="BL202" s="3" t="s">
        <v>171</v>
      </c>
      <c r="BM202" s="232" t="s">
        <v>1125</v>
      </c>
    </row>
    <row r="203" s="31" customFormat="true" ht="16.5" hidden="false" customHeight="true" outlineLevel="0" collapsed="false">
      <c r="A203" s="24"/>
      <c r="B203" s="25"/>
      <c r="C203" s="220" t="s">
        <v>75</v>
      </c>
      <c r="D203" s="220" t="s">
        <v>154</v>
      </c>
      <c r="E203" s="221" t="s">
        <v>1415</v>
      </c>
      <c r="F203" s="222" t="s">
        <v>1416</v>
      </c>
      <c r="G203" s="223" t="s">
        <v>219</v>
      </c>
      <c r="H203" s="224" t="n">
        <v>120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71</v>
      </c>
      <c r="AT203" s="232" t="s">
        <v>154</v>
      </c>
      <c r="AU203" s="232" t="s">
        <v>82</v>
      </c>
      <c r="AY203" s="3" t="s">
        <v>15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171</v>
      </c>
      <c r="BM203" s="232" t="s">
        <v>1128</v>
      </c>
    </row>
    <row r="204" s="31" customFormat="true" ht="16.5" hidden="false" customHeight="true" outlineLevel="0" collapsed="false">
      <c r="A204" s="24"/>
      <c r="B204" s="25"/>
      <c r="C204" s="220" t="s">
        <v>75</v>
      </c>
      <c r="D204" s="220" t="s">
        <v>154</v>
      </c>
      <c r="E204" s="221" t="s">
        <v>1417</v>
      </c>
      <c r="F204" s="222" t="s">
        <v>1418</v>
      </c>
      <c r="G204" s="223" t="s">
        <v>1334</v>
      </c>
      <c r="H204" s="224" t="n">
        <v>1</v>
      </c>
      <c r="I204" s="225"/>
      <c r="J204" s="226" t="n">
        <f aca="false">ROUND(I204*H204,2)</f>
        <v>0</v>
      </c>
      <c r="K204" s="227"/>
      <c r="L204" s="30"/>
      <c r="M204" s="228"/>
      <c r="N204" s="229" t="s">
        <v>40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71</v>
      </c>
      <c r="AT204" s="232" t="s">
        <v>154</v>
      </c>
      <c r="AU204" s="232" t="s">
        <v>82</v>
      </c>
      <c r="AY204" s="3" t="s">
        <v>15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2</v>
      </c>
      <c r="BK204" s="233" t="n">
        <f aca="false">ROUND(I204*H204,2)</f>
        <v>0</v>
      </c>
      <c r="BL204" s="3" t="s">
        <v>171</v>
      </c>
      <c r="BM204" s="232" t="s">
        <v>1131</v>
      </c>
    </row>
    <row r="205" s="203" customFormat="true" ht="25.9" hidden="false" customHeight="true" outlineLevel="0" collapsed="false">
      <c r="B205" s="204"/>
      <c r="C205" s="205"/>
      <c r="D205" s="206" t="s">
        <v>74</v>
      </c>
      <c r="E205" s="207" t="s">
        <v>79</v>
      </c>
      <c r="F205" s="207"/>
      <c r="G205" s="205"/>
      <c r="H205" s="205"/>
      <c r="I205" s="208"/>
      <c r="J205" s="209" t="n">
        <f aca="false">BK205</f>
        <v>0</v>
      </c>
      <c r="K205" s="205"/>
      <c r="L205" s="210"/>
      <c r="M205" s="211"/>
      <c r="N205" s="212"/>
      <c r="O205" s="212"/>
      <c r="P205" s="213" t="n">
        <f aca="false">SUM(P206:P213)</f>
        <v>0</v>
      </c>
      <c r="Q205" s="212"/>
      <c r="R205" s="213" t="n">
        <f aca="false">SUM(R206:R213)</f>
        <v>0</v>
      </c>
      <c r="S205" s="212"/>
      <c r="T205" s="214" t="n">
        <f aca="false">SUM(T206:T213)</f>
        <v>0</v>
      </c>
      <c r="AR205" s="215" t="s">
        <v>82</v>
      </c>
      <c r="AT205" s="216" t="s">
        <v>74</v>
      </c>
      <c r="AU205" s="216" t="s">
        <v>75</v>
      </c>
      <c r="AY205" s="215" t="s">
        <v>151</v>
      </c>
      <c r="BK205" s="217" t="n">
        <f aca="false">SUM(BK206:BK213)</f>
        <v>0</v>
      </c>
    </row>
    <row r="206" s="31" customFormat="true" ht="16.5" hidden="false" customHeight="true" outlineLevel="0" collapsed="false">
      <c r="A206" s="24"/>
      <c r="B206" s="25"/>
      <c r="C206" s="220" t="s">
        <v>75</v>
      </c>
      <c r="D206" s="220" t="s">
        <v>154</v>
      </c>
      <c r="E206" s="221" t="s">
        <v>1419</v>
      </c>
      <c r="F206" s="222" t="s">
        <v>1420</v>
      </c>
      <c r="G206" s="223" t="s">
        <v>930</v>
      </c>
      <c r="H206" s="224" t="n">
        <v>10</v>
      </c>
      <c r="I206" s="225"/>
      <c r="J206" s="226" t="n">
        <f aca="false">ROUND(I206*H206,2)</f>
        <v>0</v>
      </c>
      <c r="K206" s="227"/>
      <c r="L206" s="30"/>
      <c r="M206" s="228"/>
      <c r="N206" s="229" t="s">
        <v>40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71</v>
      </c>
      <c r="AT206" s="232" t="s">
        <v>154</v>
      </c>
      <c r="AU206" s="232" t="s">
        <v>82</v>
      </c>
      <c r="AY206" s="3" t="s">
        <v>15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2</v>
      </c>
      <c r="BK206" s="233" t="n">
        <f aca="false">ROUND(I206*H206,2)</f>
        <v>0</v>
      </c>
      <c r="BL206" s="3" t="s">
        <v>171</v>
      </c>
      <c r="BM206" s="232" t="s">
        <v>1134</v>
      </c>
    </row>
    <row r="207" s="31" customFormat="true" ht="16.5" hidden="false" customHeight="true" outlineLevel="0" collapsed="false">
      <c r="A207" s="24"/>
      <c r="B207" s="25"/>
      <c r="C207" s="220" t="s">
        <v>75</v>
      </c>
      <c r="D207" s="220" t="s">
        <v>154</v>
      </c>
      <c r="E207" s="221" t="s">
        <v>1421</v>
      </c>
      <c r="F207" s="222" t="s">
        <v>1422</v>
      </c>
      <c r="G207" s="223" t="s">
        <v>930</v>
      </c>
      <c r="H207" s="224" t="n">
        <v>1</v>
      </c>
      <c r="I207" s="225"/>
      <c r="J207" s="226" t="n">
        <f aca="false">ROUND(I207*H207,2)</f>
        <v>0</v>
      </c>
      <c r="K207" s="227"/>
      <c r="L207" s="30"/>
      <c r="M207" s="228"/>
      <c r="N207" s="229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71</v>
      </c>
      <c r="AT207" s="232" t="s">
        <v>154</v>
      </c>
      <c r="AU207" s="232" t="s">
        <v>82</v>
      </c>
      <c r="AY207" s="3" t="s">
        <v>15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171</v>
      </c>
      <c r="BM207" s="232" t="s">
        <v>1137</v>
      </c>
    </row>
    <row r="208" s="31" customFormat="true" ht="16.5" hidden="false" customHeight="true" outlineLevel="0" collapsed="false">
      <c r="A208" s="24"/>
      <c r="B208" s="25"/>
      <c r="C208" s="220" t="s">
        <v>75</v>
      </c>
      <c r="D208" s="220" t="s">
        <v>154</v>
      </c>
      <c r="E208" s="221" t="s">
        <v>1423</v>
      </c>
      <c r="F208" s="222" t="s">
        <v>1424</v>
      </c>
      <c r="G208" s="223" t="s">
        <v>930</v>
      </c>
      <c r="H208" s="224" t="n">
        <v>10</v>
      </c>
      <c r="I208" s="225"/>
      <c r="J208" s="226" t="n">
        <f aca="false">ROUND(I208*H208,2)</f>
        <v>0</v>
      </c>
      <c r="K208" s="227"/>
      <c r="L208" s="30"/>
      <c r="M208" s="228"/>
      <c r="N208" s="229" t="s">
        <v>40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71</v>
      </c>
      <c r="AT208" s="232" t="s">
        <v>154</v>
      </c>
      <c r="AU208" s="232" t="s">
        <v>82</v>
      </c>
      <c r="AY208" s="3" t="s">
        <v>15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2</v>
      </c>
      <c r="BK208" s="233" t="n">
        <f aca="false">ROUND(I208*H208,2)</f>
        <v>0</v>
      </c>
      <c r="BL208" s="3" t="s">
        <v>171</v>
      </c>
      <c r="BM208" s="232" t="s">
        <v>1140</v>
      </c>
    </row>
    <row r="209" s="31" customFormat="true" ht="16.5" hidden="false" customHeight="true" outlineLevel="0" collapsed="false">
      <c r="A209" s="24"/>
      <c r="B209" s="25"/>
      <c r="C209" s="220" t="s">
        <v>75</v>
      </c>
      <c r="D209" s="220" t="s">
        <v>154</v>
      </c>
      <c r="E209" s="221" t="s">
        <v>1425</v>
      </c>
      <c r="F209" s="222" t="s">
        <v>1426</v>
      </c>
      <c r="G209" s="223" t="s">
        <v>930</v>
      </c>
      <c r="H209" s="224" t="n">
        <v>10</v>
      </c>
      <c r="I209" s="225"/>
      <c r="J209" s="226" t="n">
        <f aca="false">ROUND(I209*H209,2)</f>
        <v>0</v>
      </c>
      <c r="K209" s="227"/>
      <c r="L209" s="30"/>
      <c r="M209" s="228"/>
      <c r="N209" s="229" t="s">
        <v>40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71</v>
      </c>
      <c r="AT209" s="232" t="s">
        <v>154</v>
      </c>
      <c r="AU209" s="232" t="s">
        <v>82</v>
      </c>
      <c r="AY209" s="3" t="s">
        <v>15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171</v>
      </c>
      <c r="BM209" s="232" t="s">
        <v>1143</v>
      </c>
    </row>
    <row r="210" s="31" customFormat="true" ht="16.5" hidden="false" customHeight="true" outlineLevel="0" collapsed="false">
      <c r="A210" s="24"/>
      <c r="B210" s="25"/>
      <c r="C210" s="220" t="s">
        <v>75</v>
      </c>
      <c r="D210" s="220" t="s">
        <v>154</v>
      </c>
      <c r="E210" s="221" t="s">
        <v>1427</v>
      </c>
      <c r="F210" s="222" t="s">
        <v>1428</v>
      </c>
      <c r="G210" s="223" t="s">
        <v>930</v>
      </c>
      <c r="H210" s="224" t="n">
        <v>2</v>
      </c>
      <c r="I210" s="225"/>
      <c r="J210" s="226" t="n">
        <f aca="false">ROUND(I210*H210,2)</f>
        <v>0</v>
      </c>
      <c r="K210" s="227"/>
      <c r="L210" s="30"/>
      <c r="M210" s="228"/>
      <c r="N210" s="229" t="s">
        <v>40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71</v>
      </c>
      <c r="AT210" s="232" t="s">
        <v>154</v>
      </c>
      <c r="AU210" s="232" t="s">
        <v>82</v>
      </c>
      <c r="AY210" s="3" t="s">
        <v>15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2</v>
      </c>
      <c r="BK210" s="233" t="n">
        <f aca="false">ROUND(I210*H210,2)</f>
        <v>0</v>
      </c>
      <c r="BL210" s="3" t="s">
        <v>171</v>
      </c>
      <c r="BM210" s="232" t="s">
        <v>1146</v>
      </c>
    </row>
    <row r="211" s="31" customFormat="true" ht="16.5" hidden="false" customHeight="true" outlineLevel="0" collapsed="false">
      <c r="A211" s="24"/>
      <c r="B211" s="25"/>
      <c r="C211" s="220" t="s">
        <v>75</v>
      </c>
      <c r="D211" s="220" t="s">
        <v>154</v>
      </c>
      <c r="E211" s="221" t="s">
        <v>1429</v>
      </c>
      <c r="F211" s="222" t="s">
        <v>1430</v>
      </c>
      <c r="G211" s="223" t="s">
        <v>930</v>
      </c>
      <c r="H211" s="224" t="n">
        <v>2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71</v>
      </c>
      <c r="AT211" s="232" t="s">
        <v>154</v>
      </c>
      <c r="AU211" s="232" t="s">
        <v>82</v>
      </c>
      <c r="AY211" s="3" t="s">
        <v>15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2</v>
      </c>
      <c r="BK211" s="233" t="n">
        <f aca="false">ROUND(I211*H211,2)</f>
        <v>0</v>
      </c>
      <c r="BL211" s="3" t="s">
        <v>171</v>
      </c>
      <c r="BM211" s="232" t="s">
        <v>1149</v>
      </c>
    </row>
    <row r="212" s="31" customFormat="true" ht="16.5" hidden="false" customHeight="true" outlineLevel="0" collapsed="false">
      <c r="A212" s="24"/>
      <c r="B212" s="25"/>
      <c r="C212" s="220" t="s">
        <v>75</v>
      </c>
      <c r="D212" s="220" t="s">
        <v>154</v>
      </c>
      <c r="E212" s="221" t="s">
        <v>1431</v>
      </c>
      <c r="F212" s="222" t="s">
        <v>1432</v>
      </c>
      <c r="G212" s="223" t="s">
        <v>930</v>
      </c>
      <c r="H212" s="224" t="n">
        <v>7</v>
      </c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71</v>
      </c>
      <c r="AT212" s="232" t="s">
        <v>154</v>
      </c>
      <c r="AU212" s="232" t="s">
        <v>82</v>
      </c>
      <c r="AY212" s="3" t="s">
        <v>15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171</v>
      </c>
      <c r="BM212" s="232" t="s">
        <v>1152</v>
      </c>
    </row>
    <row r="213" s="31" customFormat="true" ht="16.5" hidden="false" customHeight="true" outlineLevel="0" collapsed="false">
      <c r="A213" s="24"/>
      <c r="B213" s="25"/>
      <c r="C213" s="220" t="s">
        <v>75</v>
      </c>
      <c r="D213" s="220" t="s">
        <v>154</v>
      </c>
      <c r="E213" s="221" t="s">
        <v>1433</v>
      </c>
      <c r="F213" s="222" t="s">
        <v>1434</v>
      </c>
      <c r="G213" s="223" t="s">
        <v>1334</v>
      </c>
      <c r="H213" s="224" t="n">
        <v>1</v>
      </c>
      <c r="I213" s="225"/>
      <c r="J213" s="226" t="n">
        <f aca="false">ROUND(I213*H213,2)</f>
        <v>0</v>
      </c>
      <c r="K213" s="227"/>
      <c r="L213" s="30"/>
      <c r="M213" s="228"/>
      <c r="N213" s="229" t="s">
        <v>40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71</v>
      </c>
      <c r="AT213" s="232" t="s">
        <v>154</v>
      </c>
      <c r="AU213" s="232" t="s">
        <v>82</v>
      </c>
      <c r="AY213" s="3" t="s">
        <v>15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2</v>
      </c>
      <c r="BK213" s="233" t="n">
        <f aca="false">ROUND(I213*H213,2)</f>
        <v>0</v>
      </c>
      <c r="BL213" s="3" t="s">
        <v>171</v>
      </c>
      <c r="BM213" s="232" t="s">
        <v>1155</v>
      </c>
    </row>
    <row r="214" s="203" customFormat="true" ht="25.9" hidden="false" customHeight="true" outlineLevel="0" collapsed="false">
      <c r="B214" s="204"/>
      <c r="C214" s="205"/>
      <c r="D214" s="206" t="s">
        <v>74</v>
      </c>
      <c r="E214" s="207" t="s">
        <v>79</v>
      </c>
      <c r="F214" s="207"/>
      <c r="G214" s="205"/>
      <c r="H214" s="205"/>
      <c r="I214" s="208"/>
      <c r="J214" s="209" t="n">
        <f aca="false">BK214</f>
        <v>0</v>
      </c>
      <c r="K214" s="205"/>
      <c r="L214" s="210"/>
      <c r="M214" s="211"/>
      <c r="N214" s="212"/>
      <c r="O214" s="212"/>
      <c r="P214" s="213" t="n">
        <f aca="false">SUM(P215:P223)</f>
        <v>0</v>
      </c>
      <c r="Q214" s="212"/>
      <c r="R214" s="213" t="n">
        <f aca="false">SUM(R215:R223)</f>
        <v>0</v>
      </c>
      <c r="S214" s="212"/>
      <c r="T214" s="214" t="n">
        <f aca="false">SUM(T215:T223)</f>
        <v>0</v>
      </c>
      <c r="AR214" s="215" t="s">
        <v>82</v>
      </c>
      <c r="AT214" s="216" t="s">
        <v>74</v>
      </c>
      <c r="AU214" s="216" t="s">
        <v>75</v>
      </c>
      <c r="AY214" s="215" t="s">
        <v>151</v>
      </c>
      <c r="BK214" s="217" t="n">
        <f aca="false">SUM(BK215:BK223)</f>
        <v>0</v>
      </c>
    </row>
    <row r="215" s="31" customFormat="true" ht="16.5" hidden="false" customHeight="true" outlineLevel="0" collapsed="false">
      <c r="A215" s="24"/>
      <c r="B215" s="25"/>
      <c r="C215" s="220" t="s">
        <v>75</v>
      </c>
      <c r="D215" s="220" t="s">
        <v>154</v>
      </c>
      <c r="E215" s="221" t="s">
        <v>1435</v>
      </c>
      <c r="F215" s="222" t="s">
        <v>1285</v>
      </c>
      <c r="G215" s="223" t="s">
        <v>1334</v>
      </c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0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71</v>
      </c>
      <c r="AT215" s="232" t="s">
        <v>154</v>
      </c>
      <c r="AU215" s="232" t="s">
        <v>82</v>
      </c>
      <c r="AY215" s="3" t="s">
        <v>15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2</v>
      </c>
      <c r="BK215" s="233" t="n">
        <f aca="false">ROUND(I215*H215,2)</f>
        <v>0</v>
      </c>
      <c r="BL215" s="3" t="s">
        <v>171</v>
      </c>
      <c r="BM215" s="232" t="s">
        <v>1158</v>
      </c>
    </row>
    <row r="216" s="31" customFormat="true" ht="16.5" hidden="false" customHeight="true" outlineLevel="0" collapsed="false">
      <c r="A216" s="24"/>
      <c r="B216" s="25"/>
      <c r="C216" s="220" t="s">
        <v>75</v>
      </c>
      <c r="D216" s="220" t="s">
        <v>154</v>
      </c>
      <c r="E216" s="221" t="s">
        <v>1436</v>
      </c>
      <c r="F216" s="222" t="s">
        <v>1287</v>
      </c>
      <c r="G216" s="223" t="s">
        <v>1334</v>
      </c>
      <c r="H216" s="224" t="n">
        <v>1</v>
      </c>
      <c r="I216" s="225"/>
      <c r="J216" s="226" t="n">
        <f aca="false">ROUND(I216*H216,2)</f>
        <v>0</v>
      </c>
      <c r="K216" s="227"/>
      <c r="L216" s="30"/>
      <c r="M216" s="228"/>
      <c r="N216" s="229" t="s">
        <v>40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71</v>
      </c>
      <c r="AT216" s="232" t="s">
        <v>154</v>
      </c>
      <c r="AU216" s="232" t="s">
        <v>82</v>
      </c>
      <c r="AY216" s="3" t="s">
        <v>15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171</v>
      </c>
      <c r="BM216" s="232" t="s">
        <v>1159</v>
      </c>
    </row>
    <row r="217" s="31" customFormat="true" ht="16.5" hidden="false" customHeight="true" outlineLevel="0" collapsed="false">
      <c r="A217" s="24"/>
      <c r="B217" s="25"/>
      <c r="C217" s="220" t="s">
        <v>75</v>
      </c>
      <c r="D217" s="220" t="s">
        <v>154</v>
      </c>
      <c r="E217" s="221" t="s">
        <v>1437</v>
      </c>
      <c r="F217" s="222" t="s">
        <v>1289</v>
      </c>
      <c r="G217" s="223" t="s">
        <v>1334</v>
      </c>
      <c r="H217" s="224" t="n">
        <v>1</v>
      </c>
      <c r="I217" s="225"/>
      <c r="J217" s="226" t="n">
        <f aca="false">ROUND(I217*H217,2)</f>
        <v>0</v>
      </c>
      <c r="K217" s="227"/>
      <c r="L217" s="30"/>
      <c r="M217" s="228"/>
      <c r="N217" s="229" t="s">
        <v>40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71</v>
      </c>
      <c r="AT217" s="232" t="s">
        <v>154</v>
      </c>
      <c r="AU217" s="232" t="s">
        <v>82</v>
      </c>
      <c r="AY217" s="3" t="s">
        <v>15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2</v>
      </c>
      <c r="BK217" s="233" t="n">
        <f aca="false">ROUND(I217*H217,2)</f>
        <v>0</v>
      </c>
      <c r="BL217" s="3" t="s">
        <v>171</v>
      </c>
      <c r="BM217" s="232" t="s">
        <v>1162</v>
      </c>
    </row>
    <row r="218" s="31" customFormat="true" ht="16.5" hidden="false" customHeight="true" outlineLevel="0" collapsed="false">
      <c r="A218" s="24"/>
      <c r="B218" s="25"/>
      <c r="C218" s="220" t="s">
        <v>75</v>
      </c>
      <c r="D218" s="220" t="s">
        <v>154</v>
      </c>
      <c r="E218" s="221" t="s">
        <v>1438</v>
      </c>
      <c r="F218" s="222" t="s">
        <v>1208</v>
      </c>
      <c r="G218" s="223" t="s">
        <v>1334</v>
      </c>
      <c r="H218" s="224" t="n">
        <v>1</v>
      </c>
      <c r="I218" s="225"/>
      <c r="J218" s="226" t="n">
        <f aca="false">ROUND(I218*H218,2)</f>
        <v>0</v>
      </c>
      <c r="K218" s="227"/>
      <c r="L218" s="30"/>
      <c r="M218" s="228"/>
      <c r="N218" s="229" t="s">
        <v>40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71</v>
      </c>
      <c r="AT218" s="232" t="s">
        <v>154</v>
      </c>
      <c r="AU218" s="232" t="s">
        <v>82</v>
      </c>
      <c r="AY218" s="3" t="s">
        <v>15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2</v>
      </c>
      <c r="BK218" s="233" t="n">
        <f aca="false">ROUND(I218*H218,2)</f>
        <v>0</v>
      </c>
      <c r="BL218" s="3" t="s">
        <v>171</v>
      </c>
      <c r="BM218" s="232" t="s">
        <v>1163</v>
      </c>
    </row>
    <row r="219" s="31" customFormat="true" ht="16.5" hidden="false" customHeight="true" outlineLevel="0" collapsed="false">
      <c r="A219" s="24"/>
      <c r="B219" s="25"/>
      <c r="C219" s="220" t="s">
        <v>75</v>
      </c>
      <c r="D219" s="220" t="s">
        <v>154</v>
      </c>
      <c r="E219" s="221" t="s">
        <v>1439</v>
      </c>
      <c r="F219" s="222" t="s">
        <v>1292</v>
      </c>
      <c r="G219" s="223" t="s">
        <v>1334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71</v>
      </c>
      <c r="AT219" s="232" t="s">
        <v>154</v>
      </c>
      <c r="AU219" s="232" t="s">
        <v>82</v>
      </c>
      <c r="AY219" s="3" t="s">
        <v>15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171</v>
      </c>
      <c r="BM219" s="232" t="s">
        <v>1166</v>
      </c>
    </row>
    <row r="220" s="31" customFormat="true" ht="16.5" hidden="false" customHeight="true" outlineLevel="0" collapsed="false">
      <c r="A220" s="24"/>
      <c r="B220" s="25"/>
      <c r="C220" s="220" t="s">
        <v>75</v>
      </c>
      <c r="D220" s="220" t="s">
        <v>154</v>
      </c>
      <c r="E220" s="221" t="s">
        <v>1440</v>
      </c>
      <c r="F220" s="222" t="s">
        <v>1294</v>
      </c>
      <c r="G220" s="223" t="s">
        <v>1334</v>
      </c>
      <c r="H220" s="224" t="n">
        <v>1</v>
      </c>
      <c r="I220" s="225"/>
      <c r="J220" s="226" t="n">
        <f aca="false">ROUND(I220*H220,2)</f>
        <v>0</v>
      </c>
      <c r="K220" s="227"/>
      <c r="L220" s="30"/>
      <c r="M220" s="228"/>
      <c r="N220" s="229" t="s">
        <v>40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71</v>
      </c>
      <c r="AT220" s="232" t="s">
        <v>154</v>
      </c>
      <c r="AU220" s="232" t="s">
        <v>82</v>
      </c>
      <c r="AY220" s="3" t="s">
        <v>15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2</v>
      </c>
      <c r="BK220" s="233" t="n">
        <f aca="false">ROUND(I220*H220,2)</f>
        <v>0</v>
      </c>
      <c r="BL220" s="3" t="s">
        <v>171</v>
      </c>
      <c r="BM220" s="232" t="s">
        <v>1169</v>
      </c>
    </row>
    <row r="221" s="31" customFormat="true" ht="16.5" hidden="false" customHeight="true" outlineLevel="0" collapsed="false">
      <c r="A221" s="24"/>
      <c r="B221" s="25"/>
      <c r="C221" s="220" t="s">
        <v>75</v>
      </c>
      <c r="D221" s="220" t="s">
        <v>154</v>
      </c>
      <c r="E221" s="221" t="s">
        <v>1441</v>
      </c>
      <c r="F221" s="222" t="s">
        <v>1296</v>
      </c>
      <c r="G221" s="223" t="s">
        <v>1334</v>
      </c>
      <c r="H221" s="224" t="n">
        <v>1</v>
      </c>
      <c r="I221" s="225"/>
      <c r="J221" s="226" t="n">
        <f aca="false">ROUND(I221*H221,2)</f>
        <v>0</v>
      </c>
      <c r="K221" s="227"/>
      <c r="L221" s="30"/>
      <c r="M221" s="228"/>
      <c r="N221" s="229" t="s">
        <v>40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71</v>
      </c>
      <c r="AT221" s="232" t="s">
        <v>154</v>
      </c>
      <c r="AU221" s="232" t="s">
        <v>82</v>
      </c>
      <c r="AY221" s="3" t="s">
        <v>15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2</v>
      </c>
      <c r="BK221" s="233" t="n">
        <f aca="false">ROUND(I221*H221,2)</f>
        <v>0</v>
      </c>
      <c r="BL221" s="3" t="s">
        <v>171</v>
      </c>
      <c r="BM221" s="232" t="s">
        <v>1172</v>
      </c>
    </row>
    <row r="222" s="31" customFormat="true" ht="16.5" hidden="false" customHeight="true" outlineLevel="0" collapsed="false">
      <c r="A222" s="24"/>
      <c r="B222" s="25"/>
      <c r="C222" s="220" t="s">
        <v>75</v>
      </c>
      <c r="D222" s="220" t="s">
        <v>154</v>
      </c>
      <c r="E222" s="221" t="s">
        <v>1442</v>
      </c>
      <c r="F222" s="222" t="s">
        <v>1298</v>
      </c>
      <c r="G222" s="223" t="s">
        <v>1334</v>
      </c>
      <c r="H222" s="224" t="n">
        <v>14</v>
      </c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71</v>
      </c>
      <c r="AT222" s="232" t="s">
        <v>154</v>
      </c>
      <c r="AU222" s="232" t="s">
        <v>82</v>
      </c>
      <c r="AY222" s="3" t="s">
        <v>15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2</v>
      </c>
      <c r="BK222" s="233" t="n">
        <f aca="false">ROUND(I222*H222,2)</f>
        <v>0</v>
      </c>
      <c r="BL222" s="3" t="s">
        <v>171</v>
      </c>
      <c r="BM222" s="232" t="s">
        <v>1175</v>
      </c>
    </row>
    <row r="223" s="31" customFormat="true" ht="16.5" hidden="false" customHeight="true" outlineLevel="0" collapsed="false">
      <c r="A223" s="24"/>
      <c r="B223" s="25"/>
      <c r="C223" s="220" t="s">
        <v>75</v>
      </c>
      <c r="D223" s="220" t="s">
        <v>154</v>
      </c>
      <c r="E223" s="221" t="s">
        <v>1443</v>
      </c>
      <c r="F223" s="222" t="s">
        <v>1300</v>
      </c>
      <c r="G223" s="223" t="s">
        <v>1334</v>
      </c>
      <c r="H223" s="224" t="n">
        <v>1</v>
      </c>
      <c r="I223" s="225"/>
      <c r="J223" s="226" t="n">
        <f aca="false">ROUND(I223*H223,2)</f>
        <v>0</v>
      </c>
      <c r="K223" s="227"/>
      <c r="L223" s="30"/>
      <c r="M223" s="307"/>
      <c r="N223" s="308" t="s">
        <v>40</v>
      </c>
      <c r="O223" s="241"/>
      <c r="P223" s="309" t="n">
        <f aca="false">O223*H223</f>
        <v>0</v>
      </c>
      <c r="Q223" s="309" t="n">
        <v>0</v>
      </c>
      <c r="R223" s="309" t="n">
        <f aca="false">Q223*H223</f>
        <v>0</v>
      </c>
      <c r="S223" s="309" t="n">
        <v>0</v>
      </c>
      <c r="T223" s="31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71</v>
      </c>
      <c r="AT223" s="232" t="s">
        <v>154</v>
      </c>
      <c r="AU223" s="232" t="s">
        <v>82</v>
      </c>
      <c r="AY223" s="3" t="s">
        <v>15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2</v>
      </c>
      <c r="BK223" s="233" t="n">
        <f aca="false">ROUND(I223*H223,2)</f>
        <v>0</v>
      </c>
      <c r="BL223" s="3" t="s">
        <v>171</v>
      </c>
      <c r="BM223" s="232" t="s">
        <v>1178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+zaq6FN4u6TB7rynlzef+v9ahPFfb/qaONWQFI9sQa54YPqv/vzFypwXw49zui+JH1GwG3h36JUyQta92X66hw==" saltValue="pw4SwnchXts1guzH67v4rLxesdrL68SLB9RHLGU0B1rHGTdD4GU78O7R5yN6xu4VMBNujz0fEvwCwPxUENPVbQ==" spinCount="100000" sheet="true" password="cc35" objects="true" scenarios="true" formatColumns="false" formatRows="false" autoFilter="false"/>
  <autoFilter ref="C129:K2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1444</v>
      </c>
      <c r="H4" s="6"/>
    </row>
    <row r="5" customFormat="false" ht="12" hidden="false" customHeight="true" outlineLevel="0" collapsed="false">
      <c r="B5" s="6"/>
      <c r="C5" s="311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312" t="s">
        <v>15</v>
      </c>
      <c r="D6" s="313" t="s">
        <v>16</v>
      </c>
      <c r="E6" s="313"/>
      <c r="F6" s="313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17. 9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0"/>
      <c r="B9" s="314"/>
      <c r="C9" s="315" t="s">
        <v>56</v>
      </c>
      <c r="D9" s="316" t="s">
        <v>57</v>
      </c>
      <c r="E9" s="316" t="s">
        <v>138</v>
      </c>
      <c r="F9" s="317" t="s">
        <v>1445</v>
      </c>
      <c r="G9" s="190"/>
      <c r="H9" s="314"/>
    </row>
    <row r="10" s="31" customFormat="true" ht="26.4" hidden="false" customHeight="true" outlineLevel="0" collapsed="false">
      <c r="A10" s="24"/>
      <c r="B10" s="30"/>
      <c r="C10" s="318" t="s">
        <v>1446</v>
      </c>
      <c r="D10" s="318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9" t="s">
        <v>1447</v>
      </c>
      <c r="D11" s="320" t="s">
        <v>546</v>
      </c>
      <c r="E11" s="321"/>
      <c r="F11" s="322" t="n">
        <v>108.113</v>
      </c>
      <c r="G11" s="24"/>
      <c r="H11" s="30"/>
    </row>
    <row r="12" s="31" customFormat="true" ht="16.8" hidden="false" customHeight="true" outlineLevel="0" collapsed="false">
      <c r="A12" s="24"/>
      <c r="B12" s="30"/>
      <c r="C12" s="319" t="s">
        <v>1448</v>
      </c>
      <c r="D12" s="320" t="s">
        <v>539</v>
      </c>
      <c r="E12" s="321"/>
      <c r="F12" s="322" t="n">
        <v>49.908</v>
      </c>
      <c r="G12" s="24"/>
      <c r="H12" s="30"/>
    </row>
    <row r="13" s="31" customFormat="true" ht="16.8" hidden="false" customHeight="true" outlineLevel="0" collapsed="false">
      <c r="A13" s="24"/>
      <c r="B13" s="30"/>
      <c r="C13" s="319" t="s">
        <v>510</v>
      </c>
      <c r="D13" s="320" t="s">
        <v>511</v>
      </c>
      <c r="E13" s="321"/>
      <c r="F13" s="322" t="n">
        <v>53.355</v>
      </c>
      <c r="G13" s="24"/>
      <c r="H13" s="30"/>
    </row>
    <row r="14" s="31" customFormat="true" ht="16.8" hidden="false" customHeight="true" outlineLevel="0" collapsed="false">
      <c r="A14" s="24"/>
      <c r="B14" s="30"/>
      <c r="C14" s="319" t="s">
        <v>513</v>
      </c>
      <c r="D14" s="320" t="s">
        <v>514</v>
      </c>
      <c r="E14" s="321"/>
      <c r="F14" s="322" t="n">
        <v>65.657</v>
      </c>
      <c r="G14" s="24"/>
      <c r="H14" s="30"/>
    </row>
    <row r="15" s="31" customFormat="true" ht="16.8" hidden="false" customHeight="true" outlineLevel="0" collapsed="false">
      <c r="A15" s="24"/>
      <c r="B15" s="30"/>
      <c r="C15" s="319" t="s">
        <v>1449</v>
      </c>
      <c r="D15" s="320" t="s">
        <v>524</v>
      </c>
      <c r="E15" s="321"/>
      <c r="F15" s="322" t="n">
        <v>17.329</v>
      </c>
      <c r="G15" s="24"/>
      <c r="H15" s="30"/>
    </row>
    <row r="16" s="31" customFormat="true" ht="16.8" hidden="false" customHeight="true" outlineLevel="0" collapsed="false">
      <c r="A16" s="24"/>
      <c r="B16" s="30"/>
      <c r="C16" s="319" t="s">
        <v>1450</v>
      </c>
      <c r="D16" s="320" t="s">
        <v>531</v>
      </c>
      <c r="E16" s="321"/>
      <c r="F16" s="322" t="n">
        <v>33.65</v>
      </c>
      <c r="G16" s="24"/>
      <c r="H16" s="30"/>
    </row>
    <row r="17" s="31" customFormat="true" ht="16.8" hidden="false" customHeight="true" outlineLevel="0" collapsed="false">
      <c r="A17" s="24"/>
      <c r="B17" s="30"/>
      <c r="C17" s="319" t="s">
        <v>1451</v>
      </c>
      <c r="D17" s="320" t="s">
        <v>1452</v>
      </c>
      <c r="E17" s="321"/>
      <c r="F17" s="322" t="n">
        <v>18.08</v>
      </c>
      <c r="G17" s="24"/>
      <c r="H17" s="30"/>
    </row>
    <row r="18" s="31" customFormat="true" ht="16.8" hidden="false" customHeight="true" outlineLevel="0" collapsed="false">
      <c r="A18" s="24"/>
      <c r="B18" s="30"/>
      <c r="C18" s="319" t="s">
        <v>1453</v>
      </c>
      <c r="D18" s="320" t="s">
        <v>1454</v>
      </c>
      <c r="E18" s="321"/>
      <c r="F18" s="322" t="n">
        <v>16.277</v>
      </c>
      <c r="G18" s="24"/>
      <c r="H18" s="30"/>
    </row>
    <row r="19" s="31" customFormat="true" ht="16.8" hidden="false" customHeight="true" outlineLevel="0" collapsed="false">
      <c r="A19" s="24"/>
      <c r="B19" s="30"/>
      <c r="C19" s="319" t="s">
        <v>1455</v>
      </c>
      <c r="D19" s="320" t="s">
        <v>1456</v>
      </c>
      <c r="E19" s="321"/>
      <c r="F19" s="322" t="n">
        <v>5.237</v>
      </c>
      <c r="G19" s="24"/>
      <c r="H19" s="30"/>
    </row>
    <row r="20" s="31" customFormat="true" ht="16.8" hidden="false" customHeight="true" outlineLevel="0" collapsed="false">
      <c r="A20" s="24"/>
      <c r="B20" s="30"/>
      <c r="C20" s="319" t="s">
        <v>1457</v>
      </c>
      <c r="D20" s="320" t="s">
        <v>1458</v>
      </c>
      <c r="E20" s="321"/>
      <c r="F20" s="322" t="n">
        <v>5.852</v>
      </c>
      <c r="G20" s="24"/>
      <c r="H20" s="30"/>
    </row>
    <row r="21" s="31" customFormat="true" ht="16.8" hidden="false" customHeight="true" outlineLevel="0" collapsed="false">
      <c r="A21" s="24"/>
      <c r="B21" s="30"/>
      <c r="C21" s="319" t="s">
        <v>1459</v>
      </c>
      <c r="D21" s="320" t="s">
        <v>546</v>
      </c>
      <c r="E21" s="321"/>
      <c r="F21" s="322" t="n">
        <v>111.276</v>
      </c>
      <c r="G21" s="24"/>
      <c r="H21" s="30"/>
    </row>
    <row r="22" s="31" customFormat="true" ht="16.8" hidden="false" customHeight="true" outlineLevel="0" collapsed="false">
      <c r="A22" s="24"/>
      <c r="B22" s="30"/>
      <c r="C22" s="319" t="s">
        <v>1460</v>
      </c>
      <c r="D22" s="320" t="s">
        <v>539</v>
      </c>
      <c r="E22" s="321"/>
      <c r="F22" s="322" t="n">
        <v>62.05</v>
      </c>
      <c r="G22" s="24"/>
      <c r="H22" s="30"/>
    </row>
    <row r="23" s="31" customFormat="true" ht="16.8" hidden="false" customHeight="true" outlineLevel="0" collapsed="false">
      <c r="A23" s="24"/>
      <c r="B23" s="30"/>
      <c r="C23" s="319" t="s">
        <v>525</v>
      </c>
      <c r="D23" s="320" t="s">
        <v>524</v>
      </c>
      <c r="E23" s="321"/>
      <c r="F23" s="322" t="n">
        <v>17.329</v>
      </c>
      <c r="G23" s="24"/>
      <c r="H23" s="30"/>
    </row>
    <row r="24" s="31" customFormat="true" ht="16.8" hidden="false" customHeight="true" outlineLevel="0" collapsed="false">
      <c r="A24" s="24"/>
      <c r="B24" s="30"/>
      <c r="C24" s="319" t="s">
        <v>532</v>
      </c>
      <c r="D24" s="320" t="s">
        <v>531</v>
      </c>
      <c r="E24" s="321"/>
      <c r="F24" s="322" t="n">
        <v>33.65</v>
      </c>
      <c r="G24" s="24"/>
      <c r="H24" s="30"/>
    </row>
    <row r="25" s="31" customFormat="true" ht="16.8" hidden="false" customHeight="true" outlineLevel="0" collapsed="false">
      <c r="A25" s="24"/>
      <c r="B25" s="30"/>
      <c r="C25" s="319" t="s">
        <v>547</v>
      </c>
      <c r="D25" s="320" t="s">
        <v>546</v>
      </c>
      <c r="E25" s="321"/>
      <c r="F25" s="322" t="n">
        <v>127.749</v>
      </c>
      <c r="G25" s="24"/>
      <c r="H25" s="30"/>
    </row>
    <row r="26" s="31" customFormat="true" ht="16.8" hidden="false" customHeight="true" outlineLevel="0" collapsed="false">
      <c r="A26" s="24"/>
      <c r="B26" s="30"/>
      <c r="C26" s="319" t="s">
        <v>1461</v>
      </c>
      <c r="D26" s="320" t="s">
        <v>1462</v>
      </c>
      <c r="E26" s="321"/>
      <c r="F26" s="322" t="n">
        <v>1.894</v>
      </c>
      <c r="G26" s="24"/>
      <c r="H26" s="30"/>
    </row>
    <row r="27" s="31" customFormat="true" ht="16.8" hidden="false" customHeight="true" outlineLevel="0" collapsed="false">
      <c r="A27" s="24"/>
      <c r="B27" s="30"/>
      <c r="C27" s="319" t="s">
        <v>1463</v>
      </c>
      <c r="D27" s="320" t="s">
        <v>1464</v>
      </c>
      <c r="E27" s="321"/>
      <c r="F27" s="322" t="n">
        <v>2.07</v>
      </c>
      <c r="G27" s="24"/>
      <c r="H27" s="30"/>
    </row>
    <row r="28" s="31" customFormat="true" ht="16.8" hidden="false" customHeight="true" outlineLevel="0" collapsed="false">
      <c r="A28" s="24"/>
      <c r="B28" s="30"/>
      <c r="C28" s="319" t="s">
        <v>1465</v>
      </c>
      <c r="D28" s="320" t="s">
        <v>1466</v>
      </c>
      <c r="E28" s="321"/>
      <c r="F28" s="322" t="n">
        <v>2.436</v>
      </c>
      <c r="G28" s="24"/>
      <c r="H28" s="30"/>
    </row>
    <row r="29" s="31" customFormat="true" ht="16.8" hidden="false" customHeight="true" outlineLevel="0" collapsed="false">
      <c r="A29" s="24"/>
      <c r="B29" s="30"/>
      <c r="C29" s="319" t="s">
        <v>1467</v>
      </c>
      <c r="D29" s="320" t="s">
        <v>1468</v>
      </c>
      <c r="E29" s="321"/>
      <c r="F29" s="322" t="n">
        <v>3.51</v>
      </c>
      <c r="G29" s="24"/>
      <c r="H29" s="30"/>
    </row>
    <row r="30" s="31" customFormat="true" ht="16.8" hidden="false" customHeight="true" outlineLevel="0" collapsed="false">
      <c r="A30" s="24"/>
      <c r="B30" s="30"/>
      <c r="C30" s="319" t="s">
        <v>1469</v>
      </c>
      <c r="D30" s="320" t="s">
        <v>1470</v>
      </c>
      <c r="E30" s="321"/>
      <c r="F30" s="322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19" t="s">
        <v>1471</v>
      </c>
      <c r="D31" s="320" t="s">
        <v>1472</v>
      </c>
      <c r="E31" s="321"/>
      <c r="F31" s="322" t="n">
        <v>0</v>
      </c>
      <c r="G31" s="24"/>
      <c r="H31" s="30"/>
    </row>
    <row r="32" s="31" customFormat="true" ht="26.4" hidden="false" customHeight="true" outlineLevel="0" collapsed="false">
      <c r="A32" s="24"/>
      <c r="B32" s="30"/>
      <c r="C32" s="318" t="s">
        <v>1473</v>
      </c>
      <c r="D32" s="318" t="s">
        <v>103</v>
      </c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19" t="s">
        <v>510</v>
      </c>
      <c r="D33" s="320" t="s">
        <v>511</v>
      </c>
      <c r="E33" s="321"/>
      <c r="F33" s="322" t="n">
        <v>53.355</v>
      </c>
      <c r="G33" s="24"/>
      <c r="H33" s="30"/>
    </row>
    <row r="34" s="31" customFormat="true" ht="16.8" hidden="false" customHeight="true" outlineLevel="0" collapsed="false">
      <c r="A34" s="24"/>
      <c r="B34" s="30"/>
      <c r="C34" s="323"/>
      <c r="D34" s="323" t="s">
        <v>511</v>
      </c>
      <c r="E34" s="3"/>
      <c r="F34" s="324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23" t="s">
        <v>510</v>
      </c>
      <c r="D35" s="323" t="s">
        <v>541</v>
      </c>
      <c r="E35" s="3"/>
      <c r="F35" s="324" t="n">
        <v>53.355</v>
      </c>
      <c r="G35" s="24"/>
      <c r="H35" s="30"/>
    </row>
    <row r="36" s="31" customFormat="true" ht="16.8" hidden="false" customHeight="true" outlineLevel="0" collapsed="false">
      <c r="A36" s="24"/>
      <c r="B36" s="30"/>
      <c r="C36" s="319" t="s">
        <v>513</v>
      </c>
      <c r="D36" s="320" t="s">
        <v>514</v>
      </c>
      <c r="E36" s="321"/>
      <c r="F36" s="322" t="n">
        <v>65.657</v>
      </c>
      <c r="G36" s="24"/>
      <c r="H36" s="30"/>
    </row>
    <row r="37" s="31" customFormat="true" ht="16.8" hidden="false" customHeight="true" outlineLevel="0" collapsed="false">
      <c r="A37" s="24"/>
      <c r="B37" s="30"/>
      <c r="C37" s="323"/>
      <c r="D37" s="323" t="s">
        <v>514</v>
      </c>
      <c r="E37" s="3"/>
      <c r="F37" s="324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23" t="s">
        <v>513</v>
      </c>
      <c r="D38" s="323" t="s">
        <v>538</v>
      </c>
      <c r="E38" s="3"/>
      <c r="F38" s="324" t="n">
        <v>65.657</v>
      </c>
      <c r="G38" s="24"/>
      <c r="H38" s="30"/>
    </row>
    <row r="39" s="31" customFormat="true" ht="16.8" hidden="false" customHeight="true" outlineLevel="0" collapsed="false">
      <c r="A39" s="24"/>
      <c r="B39" s="30"/>
      <c r="C39" s="319" t="s">
        <v>525</v>
      </c>
      <c r="D39" s="320" t="s">
        <v>524</v>
      </c>
      <c r="E39" s="321"/>
      <c r="F39" s="322" t="n">
        <v>17.329</v>
      </c>
      <c r="G39" s="24"/>
      <c r="H39" s="30"/>
    </row>
    <row r="40" s="31" customFormat="true" ht="16.8" hidden="false" customHeight="true" outlineLevel="0" collapsed="false">
      <c r="A40" s="24"/>
      <c r="B40" s="30"/>
      <c r="C40" s="323"/>
      <c r="D40" s="323" t="s">
        <v>524</v>
      </c>
      <c r="E40" s="3"/>
      <c r="F40" s="324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23" t="s">
        <v>525</v>
      </c>
      <c r="D41" s="323" t="s">
        <v>526</v>
      </c>
      <c r="E41" s="3"/>
      <c r="F41" s="324" t="n">
        <v>17.329</v>
      </c>
      <c r="G41" s="24"/>
      <c r="H41" s="30"/>
    </row>
    <row r="42" s="31" customFormat="true" ht="16.8" hidden="false" customHeight="true" outlineLevel="0" collapsed="false">
      <c r="A42" s="24"/>
      <c r="B42" s="30"/>
      <c r="C42" s="319" t="s">
        <v>532</v>
      </c>
      <c r="D42" s="320" t="s">
        <v>531</v>
      </c>
      <c r="E42" s="321"/>
      <c r="F42" s="322" t="n">
        <v>33.65</v>
      </c>
      <c r="G42" s="24"/>
      <c r="H42" s="30"/>
    </row>
    <row r="43" s="31" customFormat="true" ht="16.8" hidden="false" customHeight="true" outlineLevel="0" collapsed="false">
      <c r="A43" s="24"/>
      <c r="B43" s="30"/>
      <c r="C43" s="323"/>
      <c r="D43" s="323" t="s">
        <v>531</v>
      </c>
      <c r="E43" s="3"/>
      <c r="F43" s="324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23" t="s">
        <v>532</v>
      </c>
      <c r="D44" s="323" t="s">
        <v>533</v>
      </c>
      <c r="E44" s="3"/>
      <c r="F44" s="324" t="n">
        <v>33.65</v>
      </c>
      <c r="G44" s="24"/>
      <c r="H44" s="30"/>
    </row>
    <row r="45" s="31" customFormat="true" ht="16.8" hidden="false" customHeight="true" outlineLevel="0" collapsed="false">
      <c r="A45" s="24"/>
      <c r="B45" s="30"/>
      <c r="C45" s="319" t="s">
        <v>547</v>
      </c>
      <c r="D45" s="320" t="s">
        <v>546</v>
      </c>
      <c r="E45" s="321"/>
      <c r="F45" s="322" t="n">
        <v>127.749</v>
      </c>
      <c r="G45" s="24"/>
      <c r="H45" s="30"/>
    </row>
    <row r="46" s="31" customFormat="true" ht="16.8" hidden="false" customHeight="true" outlineLevel="0" collapsed="false">
      <c r="A46" s="24"/>
      <c r="B46" s="30"/>
      <c r="C46" s="323"/>
      <c r="D46" s="323" t="s">
        <v>546</v>
      </c>
      <c r="E46" s="3"/>
      <c r="F46" s="324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23" t="s">
        <v>547</v>
      </c>
      <c r="D47" s="323" t="s">
        <v>548</v>
      </c>
      <c r="E47" s="3"/>
      <c r="F47" s="324" t="n">
        <v>127.749</v>
      </c>
      <c r="G47" s="24"/>
      <c r="H47" s="30"/>
    </row>
    <row r="48" s="31" customFormat="true" ht="7.4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30"/>
    </row>
    <row r="49" s="31" customFormat="true" ht="12.8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</sheetData>
  <sheetProtection algorithmName="SHA-512" hashValue="9KnmMbps5wzUwat4PF1QTvO8fI0kffNf3x70chDhP/mGrOtiTJzc6mBpEkjS7HXV3cJXUDkTvJxLKw2c2KbLNg==" saltValue="seg6/b+oUpfZ1Gib9ME/czX6HS49tTQetklJgLh+LyEw6OcempVu11jKKF/G6rC43FaVceVDFh+OF1csIrU/E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6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46)),  2)</f>
        <v>0</v>
      </c>
      <c r="G35" s="24"/>
      <c r="H35" s="24"/>
      <c r="I35" s="150" t="n">
        <v>0.21</v>
      </c>
      <c r="J35" s="149" t="n">
        <f aca="false">ROUND(((SUM(BE124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46)),  2)</f>
        <v>0</v>
      </c>
      <c r="G36" s="24"/>
      <c r="H36" s="24"/>
      <c r="I36" s="150" t="n">
        <v>0.12</v>
      </c>
      <c r="J36" s="149" t="n">
        <f aca="false">ROUND(((SUM(BF124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4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1.9 - 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34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138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ČZU Parkoviště P1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1.9 - VRN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17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Česká zemědělská universita</v>
      </c>
      <c r="G120" s="26"/>
      <c r="H120" s="26"/>
      <c r="I120" s="17" t="s">
        <v>29</v>
      </c>
      <c r="J120" s="171" t="str">
        <f aca="false">E23</f>
        <v>Kolektiv AVS Projekt,s.r.o., ElMMUR,ČZU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AVS Projekt,s.r.o., ElMMUR,ČZ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37</v>
      </c>
      <c r="D123" s="193" t="s">
        <v>60</v>
      </c>
      <c r="E123" s="193" t="s">
        <v>56</v>
      </c>
      <c r="F123" s="193" t="s">
        <v>57</v>
      </c>
      <c r="G123" s="193" t="s">
        <v>138</v>
      </c>
      <c r="H123" s="193" t="s">
        <v>139</v>
      </c>
      <c r="I123" s="193" t="s">
        <v>140</v>
      </c>
      <c r="J123" s="194" t="s">
        <v>129</v>
      </c>
      <c r="K123" s="195" t="s">
        <v>141</v>
      </c>
      <c r="L123" s="196"/>
      <c r="M123" s="82"/>
      <c r="N123" s="83" t="s">
        <v>39</v>
      </c>
      <c r="O123" s="83" t="s">
        <v>142</v>
      </c>
      <c r="P123" s="83" t="s">
        <v>143</v>
      </c>
      <c r="Q123" s="83" t="s">
        <v>144</v>
      </c>
      <c r="R123" s="83" t="s">
        <v>145</v>
      </c>
      <c r="S123" s="83" t="s">
        <v>146</v>
      </c>
      <c r="T123" s="84" t="s">
        <v>14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8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1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4</v>
      </c>
      <c r="E125" s="207" t="s">
        <v>149</v>
      </c>
      <c r="F125" s="207" t="s">
        <v>87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35+P138</f>
        <v>0</v>
      </c>
      <c r="Q125" s="212"/>
      <c r="R125" s="213" t="n">
        <f aca="false">R126+R135+R138</f>
        <v>0</v>
      </c>
      <c r="S125" s="212"/>
      <c r="T125" s="214" t="n">
        <f aca="false">T126+T135+T138</f>
        <v>0</v>
      </c>
      <c r="AR125" s="215" t="s">
        <v>150</v>
      </c>
      <c r="AT125" s="216" t="s">
        <v>74</v>
      </c>
      <c r="AU125" s="216" t="s">
        <v>75</v>
      </c>
      <c r="AY125" s="215" t="s">
        <v>151</v>
      </c>
      <c r="BK125" s="217" t="n">
        <f aca="false">BK126+BK135+BK138</f>
        <v>0</v>
      </c>
    </row>
    <row r="126" s="203" customFormat="true" ht="22.8" hidden="false" customHeight="true" outlineLevel="0" collapsed="false">
      <c r="B126" s="204"/>
      <c r="C126" s="205"/>
      <c r="D126" s="206" t="s">
        <v>74</v>
      </c>
      <c r="E126" s="218" t="s">
        <v>152</v>
      </c>
      <c r="F126" s="218" t="s">
        <v>153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34)</f>
        <v>0</v>
      </c>
      <c r="Q126" s="212"/>
      <c r="R126" s="213" t="n">
        <f aca="false">SUM(R127:R134)</f>
        <v>0</v>
      </c>
      <c r="S126" s="212"/>
      <c r="T126" s="214" t="n">
        <f aca="false">SUM(T127:T134)</f>
        <v>0</v>
      </c>
      <c r="AR126" s="215" t="s">
        <v>150</v>
      </c>
      <c r="AT126" s="216" t="s">
        <v>74</v>
      </c>
      <c r="AU126" s="216" t="s">
        <v>82</v>
      </c>
      <c r="AY126" s="215" t="s">
        <v>151</v>
      </c>
      <c r="BK126" s="217" t="n">
        <f aca="false">SUM(BK127:BK134)</f>
        <v>0</v>
      </c>
    </row>
    <row r="127" s="31" customFormat="true" ht="16.5" hidden="false" customHeight="true" outlineLevel="0" collapsed="false">
      <c r="A127" s="24"/>
      <c r="B127" s="25"/>
      <c r="C127" s="220" t="s">
        <v>82</v>
      </c>
      <c r="D127" s="220" t="s">
        <v>154</v>
      </c>
      <c r="E127" s="221" t="s">
        <v>155</v>
      </c>
      <c r="F127" s="222" t="s">
        <v>156</v>
      </c>
      <c r="G127" s="223" t="s">
        <v>157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8</v>
      </c>
      <c r="AT127" s="232" t="s">
        <v>154</v>
      </c>
      <c r="AU127" s="232" t="s">
        <v>84</v>
      </c>
      <c r="AY127" s="3" t="s">
        <v>15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158</v>
      </c>
      <c r="BM127" s="232" t="s">
        <v>159</v>
      </c>
    </row>
    <row r="128" s="31" customFormat="true" ht="12.8" hidden="false" customHeight="false" outlineLevel="0" collapsed="false">
      <c r="A128" s="24"/>
      <c r="B128" s="25"/>
      <c r="C128" s="26"/>
      <c r="D128" s="234" t="s">
        <v>160</v>
      </c>
      <c r="E128" s="26"/>
      <c r="F128" s="235" t="s">
        <v>161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20" t="s">
        <v>84</v>
      </c>
      <c r="D129" s="220" t="s">
        <v>154</v>
      </c>
      <c r="E129" s="221" t="s">
        <v>162</v>
      </c>
      <c r="F129" s="222" t="s">
        <v>163</v>
      </c>
      <c r="G129" s="223" t="s">
        <v>157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8</v>
      </c>
      <c r="AT129" s="232" t="s">
        <v>154</v>
      </c>
      <c r="AU129" s="232" t="s">
        <v>84</v>
      </c>
      <c r="AY129" s="3" t="s">
        <v>15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158</v>
      </c>
      <c r="BM129" s="232" t="s">
        <v>164</v>
      </c>
    </row>
    <row r="130" s="31" customFormat="true" ht="12.8" hidden="false" customHeight="false" outlineLevel="0" collapsed="false">
      <c r="A130" s="24"/>
      <c r="B130" s="25"/>
      <c r="C130" s="26"/>
      <c r="D130" s="234" t="s">
        <v>160</v>
      </c>
      <c r="E130" s="26"/>
      <c r="F130" s="235" t="s">
        <v>165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20" t="s">
        <v>166</v>
      </c>
      <c r="D131" s="220" t="s">
        <v>154</v>
      </c>
      <c r="E131" s="221" t="s">
        <v>167</v>
      </c>
      <c r="F131" s="222" t="s">
        <v>168</v>
      </c>
      <c r="G131" s="223" t="s">
        <v>157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8</v>
      </c>
      <c r="AT131" s="232" t="s">
        <v>154</v>
      </c>
      <c r="AU131" s="232" t="s">
        <v>84</v>
      </c>
      <c r="AY131" s="3" t="s">
        <v>15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158</v>
      </c>
      <c r="BM131" s="232" t="s">
        <v>169</v>
      </c>
    </row>
    <row r="132" s="31" customFormat="true" ht="12.8" hidden="false" customHeight="false" outlineLevel="0" collapsed="false">
      <c r="A132" s="24"/>
      <c r="B132" s="25"/>
      <c r="C132" s="26"/>
      <c r="D132" s="234" t="s">
        <v>160</v>
      </c>
      <c r="E132" s="26"/>
      <c r="F132" s="235" t="s">
        <v>170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20" t="s">
        <v>171</v>
      </c>
      <c r="D133" s="220" t="s">
        <v>154</v>
      </c>
      <c r="E133" s="221" t="s">
        <v>172</v>
      </c>
      <c r="F133" s="222" t="s">
        <v>173</v>
      </c>
      <c r="G133" s="223" t="s">
        <v>157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8</v>
      </c>
      <c r="AT133" s="232" t="s">
        <v>154</v>
      </c>
      <c r="AU133" s="232" t="s">
        <v>84</v>
      </c>
      <c r="AY133" s="3" t="s">
        <v>15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58</v>
      </c>
      <c r="BM133" s="232" t="s">
        <v>174</v>
      </c>
    </row>
    <row r="134" s="31" customFormat="true" ht="12.8" hidden="false" customHeight="false" outlineLevel="0" collapsed="false">
      <c r="A134" s="24"/>
      <c r="B134" s="25"/>
      <c r="C134" s="26"/>
      <c r="D134" s="234" t="s">
        <v>160</v>
      </c>
      <c r="E134" s="26"/>
      <c r="F134" s="235" t="s">
        <v>175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4</v>
      </c>
    </row>
    <row r="135" s="203" customFormat="true" ht="22.8" hidden="false" customHeight="true" outlineLevel="0" collapsed="false">
      <c r="B135" s="204"/>
      <c r="C135" s="205"/>
      <c r="D135" s="206" t="s">
        <v>74</v>
      </c>
      <c r="E135" s="218" t="s">
        <v>176</v>
      </c>
      <c r="F135" s="218" t="s">
        <v>177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150</v>
      </c>
      <c r="AT135" s="216" t="s">
        <v>74</v>
      </c>
      <c r="AU135" s="216" t="s">
        <v>82</v>
      </c>
      <c r="AY135" s="215" t="s">
        <v>151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150</v>
      </c>
      <c r="D136" s="220" t="s">
        <v>154</v>
      </c>
      <c r="E136" s="221" t="s">
        <v>178</v>
      </c>
      <c r="F136" s="222" t="s">
        <v>177</v>
      </c>
      <c r="G136" s="223" t="s">
        <v>157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8</v>
      </c>
      <c r="AT136" s="232" t="s">
        <v>154</v>
      </c>
      <c r="AU136" s="232" t="s">
        <v>84</v>
      </c>
      <c r="AY136" s="3" t="s">
        <v>15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158</v>
      </c>
      <c r="BM136" s="232" t="s">
        <v>179</v>
      </c>
    </row>
    <row r="137" s="31" customFormat="true" ht="12.8" hidden="false" customHeight="false" outlineLevel="0" collapsed="false">
      <c r="A137" s="24"/>
      <c r="B137" s="25"/>
      <c r="C137" s="26"/>
      <c r="D137" s="234" t="s">
        <v>160</v>
      </c>
      <c r="E137" s="26"/>
      <c r="F137" s="235" t="s">
        <v>180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4</v>
      </c>
    </row>
    <row r="138" s="203" customFormat="true" ht="22.8" hidden="false" customHeight="true" outlineLevel="0" collapsed="false">
      <c r="B138" s="204"/>
      <c r="C138" s="205"/>
      <c r="D138" s="206" t="s">
        <v>74</v>
      </c>
      <c r="E138" s="218" t="s">
        <v>181</v>
      </c>
      <c r="F138" s="218" t="s">
        <v>182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6)</f>
        <v>0</v>
      </c>
      <c r="Q138" s="212"/>
      <c r="R138" s="213" t="n">
        <f aca="false">SUM(R139:R146)</f>
        <v>0</v>
      </c>
      <c r="S138" s="212"/>
      <c r="T138" s="214" t="n">
        <f aca="false">SUM(T139:T146)</f>
        <v>0</v>
      </c>
      <c r="AR138" s="215" t="s">
        <v>150</v>
      </c>
      <c r="AT138" s="216" t="s">
        <v>74</v>
      </c>
      <c r="AU138" s="216" t="s">
        <v>82</v>
      </c>
      <c r="AY138" s="215" t="s">
        <v>151</v>
      </c>
      <c r="BK138" s="21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20" t="s">
        <v>183</v>
      </c>
      <c r="D139" s="220" t="s">
        <v>154</v>
      </c>
      <c r="E139" s="221" t="s">
        <v>184</v>
      </c>
      <c r="F139" s="222" t="s">
        <v>185</v>
      </c>
      <c r="G139" s="223" t="s">
        <v>157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8</v>
      </c>
      <c r="AT139" s="232" t="s">
        <v>154</v>
      </c>
      <c r="AU139" s="232" t="s">
        <v>84</v>
      </c>
      <c r="AY139" s="3" t="s">
        <v>15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58</v>
      </c>
      <c r="BM139" s="23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34" t="s">
        <v>160</v>
      </c>
      <c r="E140" s="26"/>
      <c r="F140" s="235" t="s">
        <v>187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20" t="s">
        <v>188</v>
      </c>
      <c r="D141" s="220" t="s">
        <v>154</v>
      </c>
      <c r="E141" s="221" t="s">
        <v>189</v>
      </c>
      <c r="F141" s="222" t="s">
        <v>190</v>
      </c>
      <c r="G141" s="223" t="s">
        <v>157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8</v>
      </c>
      <c r="AT141" s="232" t="s">
        <v>154</v>
      </c>
      <c r="AU141" s="232" t="s">
        <v>84</v>
      </c>
      <c r="AY141" s="3" t="s">
        <v>15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158</v>
      </c>
      <c r="BM141" s="232" t="s">
        <v>191</v>
      </c>
    </row>
    <row r="142" s="31" customFormat="true" ht="12.8" hidden="false" customHeight="false" outlineLevel="0" collapsed="false">
      <c r="A142" s="24"/>
      <c r="B142" s="25"/>
      <c r="C142" s="26"/>
      <c r="D142" s="234" t="s">
        <v>160</v>
      </c>
      <c r="E142" s="26"/>
      <c r="F142" s="235" t="s">
        <v>192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20" t="s">
        <v>193</v>
      </c>
      <c r="D143" s="220" t="s">
        <v>154</v>
      </c>
      <c r="E143" s="221" t="s">
        <v>194</v>
      </c>
      <c r="F143" s="222" t="s">
        <v>195</v>
      </c>
      <c r="G143" s="223" t="s">
        <v>157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8</v>
      </c>
      <c r="AT143" s="232" t="s">
        <v>154</v>
      </c>
      <c r="AU143" s="232" t="s">
        <v>84</v>
      </c>
      <c r="AY143" s="3" t="s">
        <v>15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158</v>
      </c>
      <c r="BM143" s="232" t="s">
        <v>196</v>
      </c>
    </row>
    <row r="144" s="31" customFormat="true" ht="12.8" hidden="false" customHeight="false" outlineLevel="0" collapsed="false">
      <c r="A144" s="24"/>
      <c r="B144" s="25"/>
      <c r="C144" s="26"/>
      <c r="D144" s="234" t="s">
        <v>160</v>
      </c>
      <c r="E144" s="26"/>
      <c r="F144" s="235" t="s">
        <v>197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20" t="s">
        <v>198</v>
      </c>
      <c r="D145" s="220" t="s">
        <v>154</v>
      </c>
      <c r="E145" s="221" t="s">
        <v>199</v>
      </c>
      <c r="F145" s="222" t="s">
        <v>200</v>
      </c>
      <c r="G145" s="223" t="s">
        <v>157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8</v>
      </c>
      <c r="AT145" s="232" t="s">
        <v>154</v>
      </c>
      <c r="AU145" s="232" t="s">
        <v>84</v>
      </c>
      <c r="AY145" s="3" t="s">
        <v>15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58</v>
      </c>
      <c r="BM145" s="232" t="s">
        <v>201</v>
      </c>
    </row>
    <row r="146" s="31" customFormat="true" ht="12.8" hidden="false" customHeight="false" outlineLevel="0" collapsed="false">
      <c r="A146" s="24"/>
      <c r="B146" s="25"/>
      <c r="C146" s="26"/>
      <c r="D146" s="234" t="s">
        <v>160</v>
      </c>
      <c r="E146" s="26"/>
      <c r="F146" s="235" t="s">
        <v>202</v>
      </c>
      <c r="G146" s="26"/>
      <c r="H146" s="26"/>
      <c r="I146" s="236"/>
      <c r="J146" s="26"/>
      <c r="K146" s="26"/>
      <c r="L146" s="30"/>
      <c r="M146" s="239"/>
      <c r="N146" s="240"/>
      <c r="O146" s="241"/>
      <c r="P146" s="241"/>
      <c r="Q146" s="241"/>
      <c r="R146" s="241"/>
      <c r="S146" s="241"/>
      <c r="T146" s="242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4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0B8yCJeir7tcFegxEnV6sWo8CjAF4c/MY185cjqKjmKKblPUxljO3MMGEOqBOyrBbEtQ+ry6OHx5OMMdZGlgZA==" saltValue="xWzGYtLRRRzEp3xIQflMutIyC5Itv6lA34Qw7wYZx7WVT/JhJZZSsg4f9UFfJMWUNTzFkVUhq1/r1anjv9Tp5A==" spinCount="100000" sheet="true" password="cc35" objects="true" scenarios="true" formatColumns="false" formatRows="false" autoFilter="false"/>
  <autoFilter ref="C123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4_01/012002000"/>
    <hyperlink ref="F130" r:id="rId2" display="https://podminky.urs.cz/item/CS_URS_2024_01/012303000"/>
    <hyperlink ref="F132" r:id="rId3" display="https://podminky.urs.cz/item/CS_URS_2024_01/013002000"/>
    <hyperlink ref="F134" r:id="rId4" display="https://podminky.urs.cz/item/CS_URS_2024_01/013254000"/>
    <hyperlink ref="F137" r:id="rId5" display="https://podminky.urs.cz/item/CS_URS_2024_01/030001000"/>
    <hyperlink ref="F140" r:id="rId6" display="https://podminky.urs.cz/item/CS_URS_2024_01/041103000"/>
    <hyperlink ref="F142" r:id="rId7" display="https://podminky.urs.cz/item/CS_URS_2024_01/041203000"/>
    <hyperlink ref="F144" r:id="rId8" display="https://podminky.urs.cz/item/CS_URS_2024_01/041403000"/>
    <hyperlink ref="F146" r:id="rId9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6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73)),  2)</f>
        <v>0</v>
      </c>
      <c r="G35" s="24"/>
      <c r="H35" s="24"/>
      <c r="I35" s="150" t="n">
        <v>0.21</v>
      </c>
      <c r="J35" s="149" t="n">
        <f aca="false">ROUND(((SUM(BE125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73)),  2)</f>
        <v>0</v>
      </c>
      <c r="G36" s="24"/>
      <c r="H36" s="24"/>
      <c r="I36" s="150" t="n">
        <v>0.12</v>
      </c>
      <c r="J36" s="149" t="n">
        <f aca="false">ROUND(((SUM(BF125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7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7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7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1.9.1 - Plocha 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20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0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06</v>
      </c>
      <c r="E101" s="187"/>
      <c r="F101" s="187"/>
      <c r="G101" s="187"/>
      <c r="H101" s="187"/>
      <c r="I101" s="187"/>
      <c r="J101" s="188" t="n">
        <f aca="false">J129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07</v>
      </c>
      <c r="E102" s="187"/>
      <c r="F102" s="187"/>
      <c r="G102" s="187"/>
      <c r="H102" s="187"/>
      <c r="I102" s="187"/>
      <c r="J102" s="188" t="n">
        <f aca="false">J135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08</v>
      </c>
      <c r="E103" s="187"/>
      <c r="F103" s="187"/>
      <c r="G103" s="187"/>
      <c r="H103" s="187"/>
      <c r="I103" s="187"/>
      <c r="J103" s="188" t="n">
        <f aca="false">J153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ČZU Parkoviště P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.9.1 - Plocha 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7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Česká zemědělská universita</v>
      </c>
      <c r="G121" s="26"/>
      <c r="H121" s="26"/>
      <c r="I121" s="17" t="s">
        <v>29</v>
      </c>
      <c r="J121" s="171" t="str">
        <f aca="false">E23</f>
        <v>Kolektiv AVS Projekt,s.r.o., ElMMUR,ČZ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AVS Projekt,s.r.o., ElMMUR,ČZ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7</v>
      </c>
      <c r="D124" s="193" t="s">
        <v>60</v>
      </c>
      <c r="E124" s="193" t="s">
        <v>56</v>
      </c>
      <c r="F124" s="193" t="s">
        <v>57</v>
      </c>
      <c r="G124" s="193" t="s">
        <v>138</v>
      </c>
      <c r="H124" s="193" t="s">
        <v>139</v>
      </c>
      <c r="I124" s="193" t="s">
        <v>140</v>
      </c>
      <c r="J124" s="194" t="s">
        <v>129</v>
      </c>
      <c r="K124" s="195" t="s">
        <v>141</v>
      </c>
      <c r="L124" s="196"/>
      <c r="M124" s="82"/>
      <c r="N124" s="83" t="s">
        <v>39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66.974435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9</v>
      </c>
      <c r="F126" s="207" t="s">
        <v>21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29+P135+P153</f>
        <v>0</v>
      </c>
      <c r="Q126" s="212"/>
      <c r="R126" s="213" t="n">
        <f aca="false">R127+R129+R135+R153</f>
        <v>66.974435</v>
      </c>
      <c r="S126" s="212"/>
      <c r="T126" s="214" t="n">
        <f aca="false">T127+T129+T135+T153</f>
        <v>0</v>
      </c>
      <c r="AR126" s="215" t="s">
        <v>82</v>
      </c>
      <c r="AT126" s="216" t="s">
        <v>74</v>
      </c>
      <c r="AU126" s="216" t="s">
        <v>75</v>
      </c>
      <c r="AY126" s="215" t="s">
        <v>151</v>
      </c>
      <c r="BK126" s="217" t="n">
        <f aca="false">BK127+BK129+BK135+BK153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1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2</v>
      </c>
      <c r="AT127" s="216" t="s">
        <v>74</v>
      </c>
      <c r="AU127" s="216" t="s">
        <v>82</v>
      </c>
      <c r="AY127" s="215" t="s">
        <v>151</v>
      </c>
      <c r="BK127" s="217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0" t="s">
        <v>82</v>
      </c>
      <c r="D128" s="220" t="s">
        <v>154</v>
      </c>
      <c r="E128" s="221" t="s">
        <v>212</v>
      </c>
      <c r="F128" s="222" t="s">
        <v>213</v>
      </c>
      <c r="G128" s="223" t="s">
        <v>214</v>
      </c>
      <c r="H128" s="224" t="n">
        <v>193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1</v>
      </c>
      <c r="AT128" s="232" t="s">
        <v>154</v>
      </c>
      <c r="AU128" s="232" t="s">
        <v>84</v>
      </c>
      <c r="AY128" s="3" t="s">
        <v>15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71</v>
      </c>
      <c r="BM128" s="232" t="s">
        <v>215</v>
      </c>
    </row>
    <row r="129" s="203" customFormat="true" ht="22.8" hidden="false" customHeight="true" outlineLevel="0" collapsed="false">
      <c r="B129" s="204"/>
      <c r="C129" s="205"/>
      <c r="D129" s="206" t="s">
        <v>74</v>
      </c>
      <c r="E129" s="218" t="s">
        <v>84</v>
      </c>
      <c r="F129" s="218" t="s">
        <v>216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4)</f>
        <v>0</v>
      </c>
      <c r="Q129" s="212"/>
      <c r="R129" s="213" t="n">
        <f aca="false">SUM(R130:R134)</f>
        <v>12.709652</v>
      </c>
      <c r="S129" s="212"/>
      <c r="T129" s="214" t="n">
        <f aca="false">SUM(T130:T134)</f>
        <v>0</v>
      </c>
      <c r="AR129" s="215" t="s">
        <v>82</v>
      </c>
      <c r="AT129" s="216" t="s">
        <v>74</v>
      </c>
      <c r="AU129" s="216" t="s">
        <v>82</v>
      </c>
      <c r="AY129" s="215" t="s">
        <v>151</v>
      </c>
      <c r="BK129" s="217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20" t="s">
        <v>84</v>
      </c>
      <c r="D130" s="220" t="s">
        <v>154</v>
      </c>
      <c r="E130" s="221" t="s">
        <v>217</v>
      </c>
      <c r="F130" s="222" t="s">
        <v>218</v>
      </c>
      <c r="G130" s="223" t="s">
        <v>219</v>
      </c>
      <c r="H130" s="224" t="n">
        <v>78.8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.16123</v>
      </c>
      <c r="R130" s="230" t="n">
        <f aca="false">Q130*H130</f>
        <v>12.704924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71</v>
      </c>
      <c r="AT130" s="232" t="s">
        <v>154</v>
      </c>
      <c r="AU130" s="232" t="s">
        <v>84</v>
      </c>
      <c r="AY130" s="3" t="s">
        <v>15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2</v>
      </c>
      <c r="BK130" s="233" t="n">
        <f aca="false">ROUND(I130*H130,2)</f>
        <v>0</v>
      </c>
      <c r="BL130" s="3" t="s">
        <v>171</v>
      </c>
      <c r="BM130" s="232" t="s">
        <v>220</v>
      </c>
    </row>
    <row r="131" s="31" customFormat="true" ht="12.8" hidden="false" customHeight="false" outlineLevel="0" collapsed="false">
      <c r="A131" s="24"/>
      <c r="B131" s="25"/>
      <c r="C131" s="26"/>
      <c r="D131" s="234" t="s">
        <v>160</v>
      </c>
      <c r="E131" s="26"/>
      <c r="F131" s="235" t="s">
        <v>221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4</v>
      </c>
    </row>
    <row r="132" s="243" customFormat="true" ht="12.8" hidden="false" customHeight="false" outlineLevel="0" collapsed="false">
      <c r="B132" s="244"/>
      <c r="C132" s="245"/>
      <c r="D132" s="246" t="s">
        <v>222</v>
      </c>
      <c r="E132" s="247"/>
      <c r="F132" s="248" t="s">
        <v>223</v>
      </c>
      <c r="G132" s="245"/>
      <c r="H132" s="249" t="n">
        <v>78.8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22</v>
      </c>
      <c r="AU132" s="255" t="s">
        <v>84</v>
      </c>
      <c r="AV132" s="243" t="s">
        <v>84</v>
      </c>
      <c r="AW132" s="243" t="s">
        <v>31</v>
      </c>
      <c r="AX132" s="243" t="s">
        <v>82</v>
      </c>
      <c r="AY132" s="255" t="s">
        <v>151</v>
      </c>
    </row>
    <row r="133" s="31" customFormat="true" ht="16.5" hidden="false" customHeight="true" outlineLevel="0" collapsed="false">
      <c r="A133" s="24"/>
      <c r="B133" s="25"/>
      <c r="C133" s="220" t="s">
        <v>166</v>
      </c>
      <c r="D133" s="220" t="s">
        <v>154</v>
      </c>
      <c r="E133" s="221" t="s">
        <v>224</v>
      </c>
      <c r="F133" s="222" t="s">
        <v>225</v>
      </c>
      <c r="G133" s="223" t="s">
        <v>219</v>
      </c>
      <c r="H133" s="224" t="n">
        <v>78.8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6E-005</v>
      </c>
      <c r="R133" s="230" t="n">
        <f aca="false">Q133*H133</f>
        <v>0.004728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71</v>
      </c>
      <c r="AT133" s="232" t="s">
        <v>154</v>
      </c>
      <c r="AU133" s="232" t="s">
        <v>84</v>
      </c>
      <c r="AY133" s="3" t="s">
        <v>15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71</v>
      </c>
      <c r="BM133" s="232" t="s">
        <v>226</v>
      </c>
    </row>
    <row r="134" s="31" customFormat="true" ht="12.8" hidden="false" customHeight="false" outlineLevel="0" collapsed="false">
      <c r="A134" s="24"/>
      <c r="B134" s="25"/>
      <c r="C134" s="26"/>
      <c r="D134" s="234" t="s">
        <v>160</v>
      </c>
      <c r="E134" s="26"/>
      <c r="F134" s="235" t="s">
        <v>227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4</v>
      </c>
    </row>
    <row r="135" s="203" customFormat="true" ht="22.8" hidden="false" customHeight="true" outlineLevel="0" collapsed="false">
      <c r="B135" s="204"/>
      <c r="C135" s="205"/>
      <c r="D135" s="206" t="s">
        <v>74</v>
      </c>
      <c r="E135" s="218" t="s">
        <v>150</v>
      </c>
      <c r="F135" s="218" t="s">
        <v>228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52)</f>
        <v>0</v>
      </c>
      <c r="Q135" s="212"/>
      <c r="R135" s="213" t="n">
        <f aca="false">SUM(R136:R152)</f>
        <v>51.46538</v>
      </c>
      <c r="S135" s="212"/>
      <c r="T135" s="214" t="n">
        <f aca="false">SUM(T136:T152)</f>
        <v>0</v>
      </c>
      <c r="AR135" s="215" t="s">
        <v>82</v>
      </c>
      <c r="AT135" s="216" t="s">
        <v>74</v>
      </c>
      <c r="AU135" s="216" t="s">
        <v>82</v>
      </c>
      <c r="AY135" s="215" t="s">
        <v>151</v>
      </c>
      <c r="BK135" s="217" t="n">
        <f aca="false">SUM(BK136:BK152)</f>
        <v>0</v>
      </c>
    </row>
    <row r="136" s="31" customFormat="true" ht="24.15" hidden="false" customHeight="true" outlineLevel="0" collapsed="false">
      <c r="A136" s="24"/>
      <c r="B136" s="25"/>
      <c r="C136" s="220" t="s">
        <v>171</v>
      </c>
      <c r="D136" s="220" t="s">
        <v>154</v>
      </c>
      <c r="E136" s="221" t="s">
        <v>229</v>
      </c>
      <c r="F136" s="222" t="s">
        <v>230</v>
      </c>
      <c r="G136" s="223" t="s">
        <v>214</v>
      </c>
      <c r="H136" s="224" t="n">
        <v>193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1</v>
      </c>
      <c r="AT136" s="232" t="s">
        <v>154</v>
      </c>
      <c r="AU136" s="232" t="s">
        <v>84</v>
      </c>
      <c r="AY136" s="3" t="s">
        <v>15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171</v>
      </c>
      <c r="BM136" s="232" t="s">
        <v>231</v>
      </c>
    </row>
    <row r="137" s="31" customFormat="true" ht="12.8" hidden="false" customHeight="false" outlineLevel="0" collapsed="false">
      <c r="A137" s="24"/>
      <c r="B137" s="25"/>
      <c r="C137" s="26"/>
      <c r="D137" s="234" t="s">
        <v>160</v>
      </c>
      <c r="E137" s="26"/>
      <c r="F137" s="235" t="s">
        <v>232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46" t="s">
        <v>233</v>
      </c>
      <c r="E138" s="26"/>
      <c r="F138" s="256" t="s">
        <v>234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3</v>
      </c>
      <c r="AU138" s="3" t="s">
        <v>84</v>
      </c>
    </row>
    <row r="139" s="31" customFormat="true" ht="21.75" hidden="false" customHeight="true" outlineLevel="0" collapsed="false">
      <c r="A139" s="24"/>
      <c r="B139" s="25"/>
      <c r="C139" s="220" t="s">
        <v>150</v>
      </c>
      <c r="D139" s="220" t="s">
        <v>154</v>
      </c>
      <c r="E139" s="221" t="s">
        <v>235</v>
      </c>
      <c r="F139" s="222" t="s">
        <v>236</v>
      </c>
      <c r="G139" s="223" t="s">
        <v>214</v>
      </c>
      <c r="H139" s="224" t="n">
        <v>386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1</v>
      </c>
      <c r="AT139" s="232" t="s">
        <v>154</v>
      </c>
      <c r="AU139" s="232" t="s">
        <v>84</v>
      </c>
      <c r="AY139" s="3" t="s">
        <v>15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71</v>
      </c>
      <c r="BM139" s="232" t="s">
        <v>237</v>
      </c>
    </row>
    <row r="140" s="31" customFormat="true" ht="12.8" hidden="false" customHeight="false" outlineLevel="0" collapsed="false">
      <c r="A140" s="24"/>
      <c r="B140" s="25"/>
      <c r="C140" s="26"/>
      <c r="D140" s="234" t="s">
        <v>160</v>
      </c>
      <c r="E140" s="26"/>
      <c r="F140" s="235" t="s">
        <v>238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46" t="s">
        <v>233</v>
      </c>
      <c r="E141" s="26"/>
      <c r="F141" s="256" t="s">
        <v>239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3</v>
      </c>
      <c r="AU141" s="3" t="s">
        <v>84</v>
      </c>
    </row>
    <row r="142" s="257" customFormat="true" ht="12.8" hidden="false" customHeight="false" outlineLevel="0" collapsed="false">
      <c r="B142" s="258"/>
      <c r="C142" s="259"/>
      <c r="D142" s="246" t="s">
        <v>222</v>
      </c>
      <c r="E142" s="260"/>
      <c r="F142" s="261" t="s">
        <v>240</v>
      </c>
      <c r="G142" s="259"/>
      <c r="H142" s="260"/>
      <c r="I142" s="262"/>
      <c r="J142" s="259"/>
      <c r="K142" s="259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222</v>
      </c>
      <c r="AU142" s="267" t="s">
        <v>84</v>
      </c>
      <c r="AV142" s="257" t="s">
        <v>82</v>
      </c>
      <c r="AW142" s="257" t="s">
        <v>31</v>
      </c>
      <c r="AX142" s="257" t="s">
        <v>75</v>
      </c>
      <c r="AY142" s="267" t="s">
        <v>151</v>
      </c>
    </row>
    <row r="143" s="243" customFormat="true" ht="12.8" hidden="false" customHeight="false" outlineLevel="0" collapsed="false">
      <c r="B143" s="244"/>
      <c r="C143" s="245"/>
      <c r="D143" s="246" t="s">
        <v>222</v>
      </c>
      <c r="E143" s="247"/>
      <c r="F143" s="248" t="s">
        <v>241</v>
      </c>
      <c r="G143" s="245"/>
      <c r="H143" s="249" t="n">
        <v>19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22</v>
      </c>
      <c r="AU143" s="255" t="s">
        <v>84</v>
      </c>
      <c r="AV143" s="243" t="s">
        <v>84</v>
      </c>
      <c r="AW143" s="243" t="s">
        <v>31</v>
      </c>
      <c r="AX143" s="243" t="s">
        <v>75</v>
      </c>
      <c r="AY143" s="255" t="s">
        <v>151</v>
      </c>
    </row>
    <row r="144" s="257" customFormat="true" ht="12.8" hidden="false" customHeight="false" outlineLevel="0" collapsed="false">
      <c r="B144" s="258"/>
      <c r="C144" s="259"/>
      <c r="D144" s="246" t="s">
        <v>222</v>
      </c>
      <c r="E144" s="260"/>
      <c r="F144" s="261" t="s">
        <v>242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222</v>
      </c>
      <c r="AU144" s="267" t="s">
        <v>84</v>
      </c>
      <c r="AV144" s="257" t="s">
        <v>82</v>
      </c>
      <c r="AW144" s="257" t="s">
        <v>31</v>
      </c>
      <c r="AX144" s="257" t="s">
        <v>75</v>
      </c>
      <c r="AY144" s="267" t="s">
        <v>151</v>
      </c>
    </row>
    <row r="145" s="243" customFormat="true" ht="12.8" hidden="false" customHeight="false" outlineLevel="0" collapsed="false">
      <c r="B145" s="244"/>
      <c r="C145" s="245"/>
      <c r="D145" s="246" t="s">
        <v>222</v>
      </c>
      <c r="E145" s="247"/>
      <c r="F145" s="248" t="s">
        <v>241</v>
      </c>
      <c r="G145" s="245"/>
      <c r="H145" s="249" t="n">
        <v>193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22</v>
      </c>
      <c r="AU145" s="255" t="s">
        <v>84</v>
      </c>
      <c r="AV145" s="243" t="s">
        <v>84</v>
      </c>
      <c r="AW145" s="243" t="s">
        <v>31</v>
      </c>
      <c r="AX145" s="243" t="s">
        <v>75</v>
      </c>
      <c r="AY145" s="255" t="s">
        <v>151</v>
      </c>
    </row>
    <row r="146" s="268" customFormat="true" ht="12.8" hidden="false" customHeight="false" outlineLevel="0" collapsed="false">
      <c r="B146" s="269"/>
      <c r="C146" s="270"/>
      <c r="D146" s="246" t="s">
        <v>222</v>
      </c>
      <c r="E146" s="271"/>
      <c r="F146" s="272" t="s">
        <v>243</v>
      </c>
      <c r="G146" s="270"/>
      <c r="H146" s="273" t="n">
        <v>386</v>
      </c>
      <c r="I146" s="274"/>
      <c r="J146" s="270"/>
      <c r="K146" s="270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222</v>
      </c>
      <c r="AU146" s="279" t="s">
        <v>84</v>
      </c>
      <c r="AV146" s="268" t="s">
        <v>171</v>
      </c>
      <c r="AW146" s="268" t="s">
        <v>31</v>
      </c>
      <c r="AX146" s="268" t="s">
        <v>82</v>
      </c>
      <c r="AY146" s="279" t="s">
        <v>151</v>
      </c>
    </row>
    <row r="147" s="31" customFormat="true" ht="21.75" hidden="false" customHeight="true" outlineLevel="0" collapsed="false">
      <c r="A147" s="24"/>
      <c r="B147" s="25"/>
      <c r="C147" s="220" t="s">
        <v>183</v>
      </c>
      <c r="D147" s="220" t="s">
        <v>154</v>
      </c>
      <c r="E147" s="221" t="s">
        <v>244</v>
      </c>
      <c r="F147" s="222" t="s">
        <v>245</v>
      </c>
      <c r="G147" s="223" t="s">
        <v>214</v>
      </c>
      <c r="H147" s="224" t="n">
        <v>193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71</v>
      </c>
      <c r="AT147" s="232" t="s">
        <v>154</v>
      </c>
      <c r="AU147" s="232" t="s">
        <v>84</v>
      </c>
      <c r="AY147" s="3" t="s">
        <v>15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71</v>
      </c>
      <c r="BM147" s="232" t="s">
        <v>246</v>
      </c>
    </row>
    <row r="148" s="31" customFormat="true" ht="12.8" hidden="false" customHeight="false" outlineLevel="0" collapsed="false">
      <c r="A148" s="24"/>
      <c r="B148" s="25"/>
      <c r="C148" s="26"/>
      <c r="D148" s="234" t="s">
        <v>160</v>
      </c>
      <c r="E148" s="26"/>
      <c r="F148" s="235" t="s">
        <v>247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4</v>
      </c>
    </row>
    <row r="149" s="31" customFormat="true" ht="44.25" hidden="false" customHeight="true" outlineLevel="0" collapsed="false">
      <c r="A149" s="24"/>
      <c r="B149" s="25"/>
      <c r="C149" s="220" t="s">
        <v>188</v>
      </c>
      <c r="D149" s="220" t="s">
        <v>154</v>
      </c>
      <c r="E149" s="221" t="s">
        <v>248</v>
      </c>
      <c r="F149" s="222" t="s">
        <v>249</v>
      </c>
      <c r="G149" s="223" t="s">
        <v>214</v>
      </c>
      <c r="H149" s="224" t="n">
        <v>193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.11162</v>
      </c>
      <c r="R149" s="230" t="n">
        <f aca="false">Q149*H149</f>
        <v>21.54266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71</v>
      </c>
      <c r="AT149" s="232" t="s">
        <v>154</v>
      </c>
      <c r="AU149" s="232" t="s">
        <v>84</v>
      </c>
      <c r="AY149" s="3" t="s">
        <v>15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171</v>
      </c>
      <c r="BM149" s="232" t="s">
        <v>250</v>
      </c>
    </row>
    <row r="150" s="31" customFormat="true" ht="12.8" hidden="false" customHeight="false" outlineLevel="0" collapsed="false">
      <c r="A150" s="24"/>
      <c r="B150" s="25"/>
      <c r="C150" s="26"/>
      <c r="D150" s="234" t="s">
        <v>160</v>
      </c>
      <c r="E150" s="26"/>
      <c r="F150" s="235" t="s">
        <v>251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80" t="s">
        <v>193</v>
      </c>
      <c r="D151" s="280" t="s">
        <v>252</v>
      </c>
      <c r="E151" s="281" t="s">
        <v>253</v>
      </c>
      <c r="F151" s="282" t="s">
        <v>254</v>
      </c>
      <c r="G151" s="283" t="s">
        <v>214</v>
      </c>
      <c r="H151" s="284" t="n">
        <v>196.86</v>
      </c>
      <c r="I151" s="285"/>
      <c r="J151" s="286" t="n">
        <f aca="false">ROUND(I151*H151,2)</f>
        <v>0</v>
      </c>
      <c r="K151" s="287"/>
      <c r="L151" s="288"/>
      <c r="M151" s="289"/>
      <c r="N151" s="290" t="s">
        <v>40</v>
      </c>
      <c r="O151" s="74"/>
      <c r="P151" s="230" t="n">
        <f aca="false">O151*H151</f>
        <v>0</v>
      </c>
      <c r="Q151" s="230" t="n">
        <v>0.152</v>
      </c>
      <c r="R151" s="230" t="n">
        <f aca="false">Q151*H151</f>
        <v>29.92272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3</v>
      </c>
      <c r="AT151" s="232" t="s">
        <v>252</v>
      </c>
      <c r="AU151" s="232" t="s">
        <v>84</v>
      </c>
      <c r="AY151" s="3" t="s">
        <v>15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71</v>
      </c>
      <c r="BM151" s="232" t="s">
        <v>255</v>
      </c>
    </row>
    <row r="152" s="243" customFormat="true" ht="12.8" hidden="false" customHeight="false" outlineLevel="0" collapsed="false">
      <c r="B152" s="244"/>
      <c r="C152" s="245"/>
      <c r="D152" s="246" t="s">
        <v>222</v>
      </c>
      <c r="E152" s="245"/>
      <c r="F152" s="248" t="s">
        <v>256</v>
      </c>
      <c r="G152" s="245"/>
      <c r="H152" s="249" t="n">
        <v>196.86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22</v>
      </c>
      <c r="AU152" s="255" t="s">
        <v>84</v>
      </c>
      <c r="AV152" s="243" t="s">
        <v>84</v>
      </c>
      <c r="AW152" s="243" t="s">
        <v>3</v>
      </c>
      <c r="AX152" s="243" t="s">
        <v>82</v>
      </c>
      <c r="AY152" s="255" t="s">
        <v>151</v>
      </c>
    </row>
    <row r="153" s="203" customFormat="true" ht="22.8" hidden="false" customHeight="true" outlineLevel="0" collapsed="false">
      <c r="B153" s="204"/>
      <c r="C153" s="205"/>
      <c r="D153" s="206" t="s">
        <v>74</v>
      </c>
      <c r="E153" s="218" t="s">
        <v>198</v>
      </c>
      <c r="F153" s="218" t="s">
        <v>257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73)</f>
        <v>0</v>
      </c>
      <c r="Q153" s="212"/>
      <c r="R153" s="213" t="n">
        <f aca="false">SUM(R154:R173)</f>
        <v>2.799403</v>
      </c>
      <c r="S153" s="212"/>
      <c r="T153" s="214" t="n">
        <f aca="false">SUM(T154:T173)</f>
        <v>0</v>
      </c>
      <c r="AR153" s="215" t="s">
        <v>82</v>
      </c>
      <c r="AT153" s="216" t="s">
        <v>74</v>
      </c>
      <c r="AU153" s="216" t="s">
        <v>82</v>
      </c>
      <c r="AY153" s="215" t="s">
        <v>151</v>
      </c>
      <c r="BK153" s="217" t="n">
        <f aca="false">SUM(BK154:BK173)</f>
        <v>0</v>
      </c>
    </row>
    <row r="154" s="31" customFormat="true" ht="16.5" hidden="false" customHeight="true" outlineLevel="0" collapsed="false">
      <c r="A154" s="24"/>
      <c r="B154" s="25"/>
      <c r="C154" s="220" t="s">
        <v>198</v>
      </c>
      <c r="D154" s="220" t="s">
        <v>154</v>
      </c>
      <c r="E154" s="221" t="s">
        <v>258</v>
      </c>
      <c r="F154" s="222" t="s">
        <v>259</v>
      </c>
      <c r="G154" s="223" t="s">
        <v>214</v>
      </c>
      <c r="H154" s="224" t="n">
        <v>253.9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.00017</v>
      </c>
      <c r="R154" s="230" t="n">
        <f aca="false">Q154*H154</f>
        <v>0.043163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71</v>
      </c>
      <c r="AT154" s="232" t="s">
        <v>154</v>
      </c>
      <c r="AU154" s="232" t="s">
        <v>84</v>
      </c>
      <c r="AY154" s="3" t="s">
        <v>15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71</v>
      </c>
      <c r="BM154" s="232" t="s">
        <v>260</v>
      </c>
    </row>
    <row r="155" s="31" customFormat="true" ht="12.8" hidden="false" customHeight="false" outlineLevel="0" collapsed="false">
      <c r="A155" s="24"/>
      <c r="B155" s="25"/>
      <c r="C155" s="26"/>
      <c r="D155" s="246" t="s">
        <v>233</v>
      </c>
      <c r="E155" s="26"/>
      <c r="F155" s="256" t="s">
        <v>261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3</v>
      </c>
      <c r="AU155" s="3" t="s">
        <v>84</v>
      </c>
    </row>
    <row r="156" s="257" customFormat="true" ht="12.8" hidden="false" customHeight="false" outlineLevel="0" collapsed="false">
      <c r="B156" s="258"/>
      <c r="C156" s="259"/>
      <c r="D156" s="246" t="s">
        <v>222</v>
      </c>
      <c r="E156" s="260"/>
      <c r="F156" s="261" t="s">
        <v>91</v>
      </c>
      <c r="G156" s="259"/>
      <c r="H156" s="260"/>
      <c r="I156" s="262"/>
      <c r="J156" s="259"/>
      <c r="K156" s="259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222</v>
      </c>
      <c r="AU156" s="267" t="s">
        <v>84</v>
      </c>
      <c r="AV156" s="257" t="s">
        <v>82</v>
      </c>
      <c r="AW156" s="257" t="s">
        <v>31</v>
      </c>
      <c r="AX156" s="257" t="s">
        <v>75</v>
      </c>
      <c r="AY156" s="267" t="s">
        <v>151</v>
      </c>
    </row>
    <row r="157" s="243" customFormat="true" ht="12.8" hidden="false" customHeight="false" outlineLevel="0" collapsed="false">
      <c r="B157" s="244"/>
      <c r="C157" s="245"/>
      <c r="D157" s="246" t="s">
        <v>222</v>
      </c>
      <c r="E157" s="247"/>
      <c r="F157" s="248" t="s">
        <v>262</v>
      </c>
      <c r="G157" s="245"/>
      <c r="H157" s="249" t="n">
        <v>253.9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22</v>
      </c>
      <c r="AU157" s="255" t="s">
        <v>84</v>
      </c>
      <c r="AV157" s="243" t="s">
        <v>84</v>
      </c>
      <c r="AW157" s="243" t="s">
        <v>31</v>
      </c>
      <c r="AX157" s="243" t="s">
        <v>75</v>
      </c>
      <c r="AY157" s="255" t="s">
        <v>151</v>
      </c>
    </row>
    <row r="158" s="268" customFormat="true" ht="12.8" hidden="false" customHeight="false" outlineLevel="0" collapsed="false">
      <c r="B158" s="269"/>
      <c r="C158" s="270"/>
      <c r="D158" s="246" t="s">
        <v>222</v>
      </c>
      <c r="E158" s="271"/>
      <c r="F158" s="272" t="s">
        <v>243</v>
      </c>
      <c r="G158" s="270"/>
      <c r="H158" s="273" t="n">
        <v>253.9</v>
      </c>
      <c r="I158" s="274"/>
      <c r="J158" s="270"/>
      <c r="K158" s="270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22</v>
      </c>
      <c r="AU158" s="279" t="s">
        <v>84</v>
      </c>
      <c r="AV158" s="268" t="s">
        <v>171</v>
      </c>
      <c r="AW158" s="268" t="s">
        <v>31</v>
      </c>
      <c r="AX158" s="268" t="s">
        <v>82</v>
      </c>
      <c r="AY158" s="279" t="s">
        <v>151</v>
      </c>
    </row>
    <row r="159" s="31" customFormat="true" ht="16.5" hidden="false" customHeight="true" outlineLevel="0" collapsed="false">
      <c r="A159" s="24"/>
      <c r="B159" s="25"/>
      <c r="C159" s="220" t="s">
        <v>263</v>
      </c>
      <c r="D159" s="220" t="s">
        <v>154</v>
      </c>
      <c r="E159" s="221" t="s">
        <v>264</v>
      </c>
      <c r="F159" s="222" t="s">
        <v>265</v>
      </c>
      <c r="G159" s="223" t="s">
        <v>214</v>
      </c>
      <c r="H159" s="224" t="n">
        <v>253.9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.00036</v>
      </c>
      <c r="R159" s="230" t="n">
        <f aca="false">Q159*H159</f>
        <v>0.091404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71</v>
      </c>
      <c r="AT159" s="232" t="s">
        <v>154</v>
      </c>
      <c r="AU159" s="232" t="s">
        <v>84</v>
      </c>
      <c r="AY159" s="3" t="s">
        <v>15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71</v>
      </c>
      <c r="BM159" s="232" t="s">
        <v>266</v>
      </c>
    </row>
    <row r="160" s="31" customFormat="true" ht="12.8" hidden="false" customHeight="false" outlineLevel="0" collapsed="false">
      <c r="A160" s="24"/>
      <c r="B160" s="25"/>
      <c r="C160" s="26"/>
      <c r="D160" s="234" t="s">
        <v>160</v>
      </c>
      <c r="E160" s="26"/>
      <c r="F160" s="235" t="s">
        <v>267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46" t="s">
        <v>233</v>
      </c>
      <c r="E161" s="26"/>
      <c r="F161" s="256" t="s">
        <v>268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3</v>
      </c>
      <c r="AU161" s="3" t="s">
        <v>84</v>
      </c>
    </row>
    <row r="162" s="257" customFormat="true" ht="12.8" hidden="false" customHeight="false" outlineLevel="0" collapsed="false">
      <c r="B162" s="258"/>
      <c r="C162" s="259"/>
      <c r="D162" s="246" t="s">
        <v>222</v>
      </c>
      <c r="E162" s="260"/>
      <c r="F162" s="261" t="s">
        <v>91</v>
      </c>
      <c r="G162" s="259"/>
      <c r="H162" s="260"/>
      <c r="I162" s="262"/>
      <c r="J162" s="259"/>
      <c r="K162" s="259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222</v>
      </c>
      <c r="AU162" s="267" t="s">
        <v>84</v>
      </c>
      <c r="AV162" s="257" t="s">
        <v>82</v>
      </c>
      <c r="AW162" s="257" t="s">
        <v>31</v>
      </c>
      <c r="AX162" s="257" t="s">
        <v>75</v>
      </c>
      <c r="AY162" s="267" t="s">
        <v>151</v>
      </c>
    </row>
    <row r="163" s="243" customFormat="true" ht="12.8" hidden="false" customHeight="false" outlineLevel="0" collapsed="false">
      <c r="B163" s="244"/>
      <c r="C163" s="245"/>
      <c r="D163" s="246" t="s">
        <v>222</v>
      </c>
      <c r="E163" s="247"/>
      <c r="F163" s="248" t="s">
        <v>262</v>
      </c>
      <c r="G163" s="245"/>
      <c r="H163" s="249" t="n">
        <v>253.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22</v>
      </c>
      <c r="AU163" s="255" t="s">
        <v>84</v>
      </c>
      <c r="AV163" s="243" t="s">
        <v>84</v>
      </c>
      <c r="AW163" s="243" t="s">
        <v>31</v>
      </c>
      <c r="AX163" s="243" t="s">
        <v>75</v>
      </c>
      <c r="AY163" s="255" t="s">
        <v>151</v>
      </c>
    </row>
    <row r="164" s="268" customFormat="true" ht="12.8" hidden="false" customHeight="false" outlineLevel="0" collapsed="false">
      <c r="B164" s="269"/>
      <c r="C164" s="270"/>
      <c r="D164" s="246" t="s">
        <v>222</v>
      </c>
      <c r="E164" s="271"/>
      <c r="F164" s="272" t="s">
        <v>243</v>
      </c>
      <c r="G164" s="270"/>
      <c r="H164" s="273" t="n">
        <v>253.9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222</v>
      </c>
      <c r="AU164" s="279" t="s">
        <v>84</v>
      </c>
      <c r="AV164" s="268" t="s">
        <v>171</v>
      </c>
      <c r="AW164" s="268" t="s">
        <v>31</v>
      </c>
      <c r="AX164" s="268" t="s">
        <v>82</v>
      </c>
      <c r="AY164" s="279" t="s">
        <v>151</v>
      </c>
    </row>
    <row r="165" s="31" customFormat="true" ht="16.5" hidden="false" customHeight="true" outlineLevel="0" collapsed="false">
      <c r="A165" s="24"/>
      <c r="B165" s="25"/>
      <c r="C165" s="220" t="s">
        <v>269</v>
      </c>
      <c r="D165" s="220" t="s">
        <v>154</v>
      </c>
      <c r="E165" s="221" t="s">
        <v>270</v>
      </c>
      <c r="F165" s="222" t="s">
        <v>271</v>
      </c>
      <c r="G165" s="223" t="s">
        <v>214</v>
      </c>
      <c r="H165" s="224" t="n">
        <v>507.8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.00102</v>
      </c>
      <c r="R165" s="230" t="n">
        <f aca="false">Q165*H165</f>
        <v>0.517956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71</v>
      </c>
      <c r="AT165" s="232" t="s">
        <v>154</v>
      </c>
      <c r="AU165" s="232" t="s">
        <v>84</v>
      </c>
      <c r="AY165" s="3" t="s">
        <v>15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71</v>
      </c>
      <c r="BM165" s="232" t="s">
        <v>272</v>
      </c>
    </row>
    <row r="166" s="31" customFormat="true" ht="12.8" hidden="false" customHeight="false" outlineLevel="0" collapsed="false">
      <c r="A166" s="24"/>
      <c r="B166" s="25"/>
      <c r="C166" s="26"/>
      <c r="D166" s="234" t="s">
        <v>160</v>
      </c>
      <c r="E166" s="26"/>
      <c r="F166" s="235" t="s">
        <v>273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46" t="s">
        <v>233</v>
      </c>
      <c r="E167" s="26"/>
      <c r="F167" s="256" t="s">
        <v>274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3</v>
      </c>
      <c r="AU167" s="3" t="s">
        <v>84</v>
      </c>
    </row>
    <row r="168" s="257" customFormat="true" ht="12.8" hidden="false" customHeight="false" outlineLevel="0" collapsed="false">
      <c r="B168" s="258"/>
      <c r="C168" s="259"/>
      <c r="D168" s="246" t="s">
        <v>222</v>
      </c>
      <c r="E168" s="260"/>
      <c r="F168" s="261" t="s">
        <v>91</v>
      </c>
      <c r="G168" s="259"/>
      <c r="H168" s="260"/>
      <c r="I168" s="262"/>
      <c r="J168" s="259"/>
      <c r="K168" s="259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222</v>
      </c>
      <c r="AU168" s="267" t="s">
        <v>84</v>
      </c>
      <c r="AV168" s="257" t="s">
        <v>82</v>
      </c>
      <c r="AW168" s="257" t="s">
        <v>31</v>
      </c>
      <c r="AX168" s="257" t="s">
        <v>75</v>
      </c>
      <c r="AY168" s="267" t="s">
        <v>151</v>
      </c>
    </row>
    <row r="169" s="243" customFormat="true" ht="12.8" hidden="false" customHeight="false" outlineLevel="0" collapsed="false">
      <c r="B169" s="244"/>
      <c r="C169" s="245"/>
      <c r="D169" s="246" t="s">
        <v>222</v>
      </c>
      <c r="E169" s="247"/>
      <c r="F169" s="248" t="s">
        <v>275</v>
      </c>
      <c r="G169" s="245"/>
      <c r="H169" s="249" t="n">
        <v>507.8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22</v>
      </c>
      <c r="AU169" s="255" t="s">
        <v>84</v>
      </c>
      <c r="AV169" s="243" t="s">
        <v>84</v>
      </c>
      <c r="AW169" s="243" t="s">
        <v>31</v>
      </c>
      <c r="AX169" s="243" t="s">
        <v>75</v>
      </c>
      <c r="AY169" s="255" t="s">
        <v>151</v>
      </c>
    </row>
    <row r="170" s="268" customFormat="true" ht="12.8" hidden="false" customHeight="false" outlineLevel="0" collapsed="false">
      <c r="B170" s="269"/>
      <c r="C170" s="270"/>
      <c r="D170" s="246" t="s">
        <v>222</v>
      </c>
      <c r="E170" s="271"/>
      <c r="F170" s="272" t="s">
        <v>243</v>
      </c>
      <c r="G170" s="270"/>
      <c r="H170" s="273" t="n">
        <v>507.8</v>
      </c>
      <c r="I170" s="274"/>
      <c r="J170" s="270"/>
      <c r="K170" s="270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222</v>
      </c>
      <c r="AU170" s="279" t="s">
        <v>84</v>
      </c>
      <c r="AV170" s="268" t="s">
        <v>171</v>
      </c>
      <c r="AW170" s="268" t="s">
        <v>31</v>
      </c>
      <c r="AX170" s="268" t="s">
        <v>82</v>
      </c>
      <c r="AY170" s="279" t="s">
        <v>151</v>
      </c>
    </row>
    <row r="171" s="31" customFormat="true" ht="16.5" hidden="false" customHeight="true" outlineLevel="0" collapsed="false">
      <c r="A171" s="24"/>
      <c r="B171" s="25"/>
      <c r="C171" s="220" t="s">
        <v>7</v>
      </c>
      <c r="D171" s="220" t="s">
        <v>154</v>
      </c>
      <c r="E171" s="221" t="s">
        <v>276</v>
      </c>
      <c r="F171" s="222" t="s">
        <v>277</v>
      </c>
      <c r="G171" s="223" t="s">
        <v>278</v>
      </c>
      <c r="H171" s="224" t="n">
        <v>2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1.07344</v>
      </c>
      <c r="R171" s="230" t="n">
        <f aca="false">Q171*H171</f>
        <v>2.14688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71</v>
      </c>
      <c r="AT171" s="232" t="s">
        <v>154</v>
      </c>
      <c r="AU171" s="232" t="s">
        <v>84</v>
      </c>
      <c r="AY171" s="3" t="s">
        <v>15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71</v>
      </c>
      <c r="BM171" s="232" t="s">
        <v>279</v>
      </c>
    </row>
    <row r="172" s="31" customFormat="true" ht="12.8" hidden="false" customHeight="false" outlineLevel="0" collapsed="false">
      <c r="A172" s="24"/>
      <c r="B172" s="25"/>
      <c r="C172" s="26"/>
      <c r="D172" s="234" t="s">
        <v>160</v>
      </c>
      <c r="E172" s="26"/>
      <c r="F172" s="235" t="s">
        <v>280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46" t="s">
        <v>233</v>
      </c>
      <c r="E173" s="26"/>
      <c r="F173" s="256" t="s">
        <v>281</v>
      </c>
      <c r="G173" s="26"/>
      <c r="H173" s="26"/>
      <c r="I173" s="236"/>
      <c r="J173" s="26"/>
      <c r="K173" s="26"/>
      <c r="L173" s="30"/>
      <c r="M173" s="239"/>
      <c r="N173" s="240"/>
      <c r="O173" s="241"/>
      <c r="P173" s="241"/>
      <c r="Q173" s="241"/>
      <c r="R173" s="241"/>
      <c r="S173" s="241"/>
      <c r="T173" s="242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3</v>
      </c>
      <c r="AU173" s="3" t="s">
        <v>84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cCoR6BAo/3bivp6chNb6whNEF+E8FIrR2hpLrf8hCU0iFj9Ufqn1BE2vP5GbtQ9WoatjDhfBKjhUd7Px7hQAZw==" saltValue="0hNSTsyPb1f+70aAhAkQ1ApYY4/yopIKFkZNvX5r6lsJ4kxnlG9IkvqoK8/YzUiMyevXOrKY2f9Ryfx89BQC/A==" spinCount="100000" sheet="true" password="cc35" objects="true" scenarios="true" formatColumns="false" formatRows="false" autoFilter="false"/>
  <autoFilter ref="C124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31" r:id="rId1" display="https://podminky.urs.cz/item/CS_URS_2024_01/212751132"/>
    <hyperlink ref="F134" r:id="rId2" display="https://podminky.urs.cz/item/CS_URS_2024_01/212972111"/>
    <hyperlink ref="F137" r:id="rId3" display="https://podminky.urs.cz/item/CS_URS_2024_01/564211111"/>
    <hyperlink ref="F140" r:id="rId4" display="https://podminky.urs.cz/item/CS_URS_2024_01/564851111"/>
    <hyperlink ref="F148" r:id="rId5" display="https://podminky.urs.cz/item/CS_URS_2024_01/564861111"/>
    <hyperlink ref="F150" r:id="rId6" display="https://podminky.urs.cz/item/CS_URS_2024_01/596212212"/>
    <hyperlink ref="F160" r:id="rId7" display="https://podminky.urs.cz/item/CS_URS_2024_01/919726121"/>
    <hyperlink ref="F166" r:id="rId8" display="https://podminky.urs.cz/item/CS_URS_2024_01/919726124"/>
    <hyperlink ref="F172" r:id="rId9" display="https://podminky.urs.cz/item/CS_URS_2024_01/93592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6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239)),  2)</f>
        <v>0</v>
      </c>
      <c r="G35" s="24"/>
      <c r="H35" s="24"/>
      <c r="I35" s="150" t="n">
        <v>0.21</v>
      </c>
      <c r="J35" s="149" t="n">
        <f aca="false">ROUND(((SUM(BE125:BE2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239)),  2)</f>
        <v>0</v>
      </c>
      <c r="G36" s="24"/>
      <c r="H36" s="24"/>
      <c r="I36" s="150" t="n">
        <v>0.12</v>
      </c>
      <c r="J36" s="149" t="n">
        <f aca="false">ROUND(((SUM(BF125:BF2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2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23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2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1.9.2 - Plocha 2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20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0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06</v>
      </c>
      <c r="E101" s="187"/>
      <c r="F101" s="187"/>
      <c r="G101" s="187"/>
      <c r="H101" s="187"/>
      <c r="I101" s="187"/>
      <c r="J101" s="188" t="n">
        <f aca="false">J191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07</v>
      </c>
      <c r="E102" s="187"/>
      <c r="F102" s="187"/>
      <c r="G102" s="187"/>
      <c r="H102" s="187"/>
      <c r="I102" s="187"/>
      <c r="J102" s="188" t="n">
        <f aca="false">J197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08</v>
      </c>
      <c r="E103" s="187"/>
      <c r="F103" s="187"/>
      <c r="G103" s="187"/>
      <c r="H103" s="187"/>
      <c r="I103" s="187"/>
      <c r="J103" s="188" t="n">
        <f aca="false">J219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ČZU Parkoviště P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.9.2 - Plocha 2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7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Česká zemědělská universita</v>
      </c>
      <c r="G121" s="26"/>
      <c r="H121" s="26"/>
      <c r="I121" s="17" t="s">
        <v>29</v>
      </c>
      <c r="J121" s="171" t="str">
        <f aca="false">E23</f>
        <v>Kolektiv AVS Projekt,s.r.o., ElMMUR,ČZ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AVS Projekt,s.r.o., ElMMUR,ČZ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7</v>
      </c>
      <c r="D124" s="193" t="s">
        <v>60</v>
      </c>
      <c r="E124" s="193" t="s">
        <v>56</v>
      </c>
      <c r="F124" s="193" t="s">
        <v>57</v>
      </c>
      <c r="G124" s="193" t="s">
        <v>138</v>
      </c>
      <c r="H124" s="193" t="s">
        <v>139</v>
      </c>
      <c r="I124" s="193" t="s">
        <v>140</v>
      </c>
      <c r="J124" s="194" t="s">
        <v>129</v>
      </c>
      <c r="K124" s="195" t="s">
        <v>141</v>
      </c>
      <c r="L124" s="196"/>
      <c r="M124" s="82"/>
      <c r="N124" s="83" t="s">
        <v>39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41.1252087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9</v>
      </c>
      <c r="F126" s="207" t="s">
        <v>21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91+P197+P219</f>
        <v>0</v>
      </c>
      <c r="Q126" s="212"/>
      <c r="R126" s="213" t="n">
        <f aca="false">R127+R191+R197+R219</f>
        <v>41.1252087</v>
      </c>
      <c r="S126" s="212"/>
      <c r="T126" s="214" t="n">
        <f aca="false">T127+T191+T197+T219</f>
        <v>0</v>
      </c>
      <c r="AR126" s="215" t="s">
        <v>82</v>
      </c>
      <c r="AT126" s="216" t="s">
        <v>74</v>
      </c>
      <c r="AU126" s="216" t="s">
        <v>75</v>
      </c>
      <c r="AY126" s="215" t="s">
        <v>151</v>
      </c>
      <c r="BK126" s="217" t="n">
        <f aca="false">BK127+BK191+BK197+BK219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1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90)</f>
        <v>0</v>
      </c>
      <c r="Q127" s="212"/>
      <c r="R127" s="213" t="n">
        <f aca="false">SUM(R128:R190)</f>
        <v>0.016593</v>
      </c>
      <c r="S127" s="212"/>
      <c r="T127" s="214" t="n">
        <f aca="false">SUM(T128:T190)</f>
        <v>0</v>
      </c>
      <c r="AR127" s="215" t="s">
        <v>82</v>
      </c>
      <c r="AT127" s="216" t="s">
        <v>74</v>
      </c>
      <c r="AU127" s="216" t="s">
        <v>82</v>
      </c>
      <c r="AY127" s="215" t="s">
        <v>151</v>
      </c>
      <c r="BK127" s="217" t="n">
        <f aca="false">SUM(BK128:BK190)</f>
        <v>0</v>
      </c>
    </row>
    <row r="128" s="31" customFormat="true" ht="21.75" hidden="false" customHeight="true" outlineLevel="0" collapsed="false">
      <c r="A128" s="24"/>
      <c r="B128" s="25"/>
      <c r="C128" s="220" t="s">
        <v>82</v>
      </c>
      <c r="D128" s="220" t="s">
        <v>154</v>
      </c>
      <c r="E128" s="221" t="s">
        <v>283</v>
      </c>
      <c r="F128" s="222" t="s">
        <v>284</v>
      </c>
      <c r="G128" s="223" t="s">
        <v>285</v>
      </c>
      <c r="H128" s="224" t="n">
        <v>92.364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1</v>
      </c>
      <c r="AT128" s="232" t="s">
        <v>154</v>
      </c>
      <c r="AU128" s="232" t="s">
        <v>84</v>
      </c>
      <c r="AY128" s="3" t="s">
        <v>15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71</v>
      </c>
      <c r="BM128" s="232" t="s">
        <v>286</v>
      </c>
    </row>
    <row r="129" s="257" customFormat="true" ht="12.8" hidden="false" customHeight="false" outlineLevel="0" collapsed="false">
      <c r="B129" s="258"/>
      <c r="C129" s="259"/>
      <c r="D129" s="246" t="s">
        <v>222</v>
      </c>
      <c r="E129" s="260"/>
      <c r="F129" s="261" t="s">
        <v>287</v>
      </c>
      <c r="G129" s="259"/>
      <c r="H129" s="260"/>
      <c r="I129" s="262"/>
      <c r="J129" s="259"/>
      <c r="K129" s="259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222</v>
      </c>
      <c r="AU129" s="267" t="s">
        <v>84</v>
      </c>
      <c r="AV129" s="257" t="s">
        <v>82</v>
      </c>
      <c r="AW129" s="257" t="s">
        <v>31</v>
      </c>
      <c r="AX129" s="257" t="s">
        <v>75</v>
      </c>
      <c r="AY129" s="267" t="s">
        <v>151</v>
      </c>
    </row>
    <row r="130" s="243" customFormat="true" ht="12.8" hidden="false" customHeight="false" outlineLevel="0" collapsed="false">
      <c r="B130" s="244"/>
      <c r="C130" s="245"/>
      <c r="D130" s="246" t="s">
        <v>222</v>
      </c>
      <c r="E130" s="247"/>
      <c r="F130" s="248" t="s">
        <v>288</v>
      </c>
      <c r="G130" s="245"/>
      <c r="H130" s="249" t="n">
        <v>10.74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22</v>
      </c>
      <c r="AU130" s="255" t="s">
        <v>84</v>
      </c>
      <c r="AV130" s="243" t="s">
        <v>84</v>
      </c>
      <c r="AW130" s="243" t="s">
        <v>31</v>
      </c>
      <c r="AX130" s="243" t="s">
        <v>75</v>
      </c>
      <c r="AY130" s="255" t="s">
        <v>151</v>
      </c>
    </row>
    <row r="131" s="257" customFormat="true" ht="12.8" hidden="false" customHeight="false" outlineLevel="0" collapsed="false">
      <c r="B131" s="258"/>
      <c r="C131" s="259"/>
      <c r="D131" s="246" t="s">
        <v>222</v>
      </c>
      <c r="E131" s="260"/>
      <c r="F131" s="261" t="s">
        <v>289</v>
      </c>
      <c r="G131" s="259"/>
      <c r="H131" s="260"/>
      <c r="I131" s="262"/>
      <c r="J131" s="259"/>
      <c r="K131" s="259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222</v>
      </c>
      <c r="AU131" s="267" t="s">
        <v>84</v>
      </c>
      <c r="AV131" s="257" t="s">
        <v>82</v>
      </c>
      <c r="AW131" s="257" t="s">
        <v>31</v>
      </c>
      <c r="AX131" s="257" t="s">
        <v>75</v>
      </c>
      <c r="AY131" s="267" t="s">
        <v>151</v>
      </c>
    </row>
    <row r="132" s="243" customFormat="true" ht="12.8" hidden="false" customHeight="false" outlineLevel="0" collapsed="false">
      <c r="B132" s="244"/>
      <c r="C132" s="245"/>
      <c r="D132" s="246" t="s">
        <v>222</v>
      </c>
      <c r="E132" s="247"/>
      <c r="F132" s="248" t="s">
        <v>290</v>
      </c>
      <c r="G132" s="245"/>
      <c r="H132" s="249" t="n">
        <v>32.22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22</v>
      </c>
      <c r="AU132" s="255" t="s">
        <v>84</v>
      </c>
      <c r="AV132" s="243" t="s">
        <v>84</v>
      </c>
      <c r="AW132" s="243" t="s">
        <v>31</v>
      </c>
      <c r="AX132" s="243" t="s">
        <v>75</v>
      </c>
      <c r="AY132" s="255" t="s">
        <v>151</v>
      </c>
    </row>
    <row r="133" s="257" customFormat="true" ht="12.8" hidden="false" customHeight="false" outlineLevel="0" collapsed="false">
      <c r="B133" s="258"/>
      <c r="C133" s="259"/>
      <c r="D133" s="246" t="s">
        <v>222</v>
      </c>
      <c r="E133" s="260"/>
      <c r="F133" s="261" t="s">
        <v>291</v>
      </c>
      <c r="G133" s="259"/>
      <c r="H133" s="260"/>
      <c r="I133" s="262"/>
      <c r="J133" s="259"/>
      <c r="K133" s="259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222</v>
      </c>
      <c r="AU133" s="267" t="s">
        <v>84</v>
      </c>
      <c r="AV133" s="257" t="s">
        <v>82</v>
      </c>
      <c r="AW133" s="257" t="s">
        <v>31</v>
      </c>
      <c r="AX133" s="257" t="s">
        <v>75</v>
      </c>
      <c r="AY133" s="267" t="s">
        <v>151</v>
      </c>
    </row>
    <row r="134" s="243" customFormat="true" ht="12.8" hidden="false" customHeight="false" outlineLevel="0" collapsed="false">
      <c r="B134" s="244"/>
      <c r="C134" s="245"/>
      <c r="D134" s="246" t="s">
        <v>222</v>
      </c>
      <c r="E134" s="247"/>
      <c r="F134" s="248" t="s">
        <v>292</v>
      </c>
      <c r="G134" s="245"/>
      <c r="H134" s="249" t="n">
        <v>42.96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22</v>
      </c>
      <c r="AU134" s="255" t="s">
        <v>84</v>
      </c>
      <c r="AV134" s="243" t="s">
        <v>84</v>
      </c>
      <c r="AW134" s="243" t="s">
        <v>31</v>
      </c>
      <c r="AX134" s="243" t="s">
        <v>75</v>
      </c>
      <c r="AY134" s="255" t="s">
        <v>151</v>
      </c>
    </row>
    <row r="135" s="257" customFormat="true" ht="12.8" hidden="false" customHeight="false" outlineLevel="0" collapsed="false">
      <c r="B135" s="258"/>
      <c r="C135" s="259"/>
      <c r="D135" s="246" t="s">
        <v>222</v>
      </c>
      <c r="E135" s="260"/>
      <c r="F135" s="261" t="s">
        <v>293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222</v>
      </c>
      <c r="AU135" s="267" t="s">
        <v>84</v>
      </c>
      <c r="AV135" s="257" t="s">
        <v>82</v>
      </c>
      <c r="AW135" s="257" t="s">
        <v>31</v>
      </c>
      <c r="AX135" s="257" t="s">
        <v>75</v>
      </c>
      <c r="AY135" s="267" t="s">
        <v>151</v>
      </c>
    </row>
    <row r="136" s="243" customFormat="true" ht="12.8" hidden="false" customHeight="false" outlineLevel="0" collapsed="false">
      <c r="B136" s="244"/>
      <c r="C136" s="245"/>
      <c r="D136" s="246" t="s">
        <v>222</v>
      </c>
      <c r="E136" s="247"/>
      <c r="F136" s="248" t="s">
        <v>294</v>
      </c>
      <c r="G136" s="245"/>
      <c r="H136" s="249" t="n">
        <v>6.444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22</v>
      </c>
      <c r="AU136" s="255" t="s">
        <v>84</v>
      </c>
      <c r="AV136" s="243" t="s">
        <v>84</v>
      </c>
      <c r="AW136" s="243" t="s">
        <v>31</v>
      </c>
      <c r="AX136" s="243" t="s">
        <v>75</v>
      </c>
      <c r="AY136" s="255" t="s">
        <v>151</v>
      </c>
    </row>
    <row r="137" s="268" customFormat="true" ht="12.8" hidden="false" customHeight="false" outlineLevel="0" collapsed="false">
      <c r="B137" s="269"/>
      <c r="C137" s="270"/>
      <c r="D137" s="246" t="s">
        <v>222</v>
      </c>
      <c r="E137" s="271"/>
      <c r="F137" s="272" t="s">
        <v>243</v>
      </c>
      <c r="G137" s="270"/>
      <c r="H137" s="273" t="n">
        <v>92.364</v>
      </c>
      <c r="I137" s="274"/>
      <c r="J137" s="270"/>
      <c r="K137" s="270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222</v>
      </c>
      <c r="AU137" s="279" t="s">
        <v>84</v>
      </c>
      <c r="AV137" s="268" t="s">
        <v>171</v>
      </c>
      <c r="AW137" s="268" t="s">
        <v>31</v>
      </c>
      <c r="AX137" s="268" t="s">
        <v>82</v>
      </c>
      <c r="AY137" s="279" t="s">
        <v>151</v>
      </c>
    </row>
    <row r="138" s="31" customFormat="true" ht="16.5" hidden="false" customHeight="true" outlineLevel="0" collapsed="false">
      <c r="A138" s="24"/>
      <c r="B138" s="25"/>
      <c r="C138" s="220" t="s">
        <v>84</v>
      </c>
      <c r="D138" s="220" t="s">
        <v>154</v>
      </c>
      <c r="E138" s="221" t="s">
        <v>295</v>
      </c>
      <c r="F138" s="222" t="s">
        <v>296</v>
      </c>
      <c r="G138" s="223" t="s">
        <v>285</v>
      </c>
      <c r="H138" s="224" t="n">
        <v>92.364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1</v>
      </c>
      <c r="AT138" s="232" t="s">
        <v>154</v>
      </c>
      <c r="AU138" s="232" t="s">
        <v>84</v>
      </c>
      <c r="AY138" s="3" t="s">
        <v>15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71</v>
      </c>
      <c r="BM138" s="232" t="s">
        <v>297</v>
      </c>
    </row>
    <row r="139" s="257" customFormat="true" ht="12.8" hidden="false" customHeight="false" outlineLevel="0" collapsed="false">
      <c r="B139" s="258"/>
      <c r="C139" s="259"/>
      <c r="D139" s="246" t="s">
        <v>222</v>
      </c>
      <c r="E139" s="260"/>
      <c r="F139" s="261" t="s">
        <v>287</v>
      </c>
      <c r="G139" s="259"/>
      <c r="H139" s="260"/>
      <c r="I139" s="262"/>
      <c r="J139" s="259"/>
      <c r="K139" s="259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222</v>
      </c>
      <c r="AU139" s="267" t="s">
        <v>84</v>
      </c>
      <c r="AV139" s="257" t="s">
        <v>82</v>
      </c>
      <c r="AW139" s="257" t="s">
        <v>31</v>
      </c>
      <c r="AX139" s="257" t="s">
        <v>75</v>
      </c>
      <c r="AY139" s="267" t="s">
        <v>151</v>
      </c>
    </row>
    <row r="140" s="243" customFormat="true" ht="12.8" hidden="false" customHeight="false" outlineLevel="0" collapsed="false">
      <c r="B140" s="244"/>
      <c r="C140" s="245"/>
      <c r="D140" s="246" t="s">
        <v>222</v>
      </c>
      <c r="E140" s="247"/>
      <c r="F140" s="248" t="s">
        <v>288</v>
      </c>
      <c r="G140" s="245"/>
      <c r="H140" s="249" t="n">
        <v>10.74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22</v>
      </c>
      <c r="AU140" s="255" t="s">
        <v>84</v>
      </c>
      <c r="AV140" s="243" t="s">
        <v>84</v>
      </c>
      <c r="AW140" s="243" t="s">
        <v>31</v>
      </c>
      <c r="AX140" s="243" t="s">
        <v>75</v>
      </c>
      <c r="AY140" s="255" t="s">
        <v>151</v>
      </c>
    </row>
    <row r="141" s="257" customFormat="true" ht="12.8" hidden="false" customHeight="false" outlineLevel="0" collapsed="false">
      <c r="B141" s="258"/>
      <c r="C141" s="259"/>
      <c r="D141" s="246" t="s">
        <v>222</v>
      </c>
      <c r="E141" s="260"/>
      <c r="F141" s="261" t="s">
        <v>289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222</v>
      </c>
      <c r="AU141" s="267" t="s">
        <v>84</v>
      </c>
      <c r="AV141" s="257" t="s">
        <v>82</v>
      </c>
      <c r="AW141" s="257" t="s">
        <v>31</v>
      </c>
      <c r="AX141" s="257" t="s">
        <v>75</v>
      </c>
      <c r="AY141" s="267" t="s">
        <v>151</v>
      </c>
    </row>
    <row r="142" s="243" customFormat="true" ht="12.8" hidden="false" customHeight="false" outlineLevel="0" collapsed="false">
      <c r="B142" s="244"/>
      <c r="C142" s="245"/>
      <c r="D142" s="246" t="s">
        <v>222</v>
      </c>
      <c r="E142" s="247"/>
      <c r="F142" s="248" t="s">
        <v>290</v>
      </c>
      <c r="G142" s="245"/>
      <c r="H142" s="249" t="n">
        <v>32.22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22</v>
      </c>
      <c r="AU142" s="255" t="s">
        <v>84</v>
      </c>
      <c r="AV142" s="243" t="s">
        <v>84</v>
      </c>
      <c r="AW142" s="243" t="s">
        <v>31</v>
      </c>
      <c r="AX142" s="243" t="s">
        <v>75</v>
      </c>
      <c r="AY142" s="255" t="s">
        <v>151</v>
      </c>
    </row>
    <row r="143" s="257" customFormat="true" ht="12.8" hidden="false" customHeight="false" outlineLevel="0" collapsed="false">
      <c r="B143" s="258"/>
      <c r="C143" s="259"/>
      <c r="D143" s="246" t="s">
        <v>222</v>
      </c>
      <c r="E143" s="260"/>
      <c r="F143" s="261" t="s">
        <v>291</v>
      </c>
      <c r="G143" s="259"/>
      <c r="H143" s="260"/>
      <c r="I143" s="262"/>
      <c r="J143" s="259"/>
      <c r="K143" s="259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222</v>
      </c>
      <c r="AU143" s="267" t="s">
        <v>84</v>
      </c>
      <c r="AV143" s="257" t="s">
        <v>82</v>
      </c>
      <c r="AW143" s="257" t="s">
        <v>31</v>
      </c>
      <c r="AX143" s="257" t="s">
        <v>75</v>
      </c>
      <c r="AY143" s="267" t="s">
        <v>151</v>
      </c>
    </row>
    <row r="144" s="243" customFormat="true" ht="12.8" hidden="false" customHeight="false" outlineLevel="0" collapsed="false">
      <c r="B144" s="244"/>
      <c r="C144" s="245"/>
      <c r="D144" s="246" t="s">
        <v>222</v>
      </c>
      <c r="E144" s="247"/>
      <c r="F144" s="248" t="s">
        <v>292</v>
      </c>
      <c r="G144" s="245"/>
      <c r="H144" s="249" t="n">
        <v>42.9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22</v>
      </c>
      <c r="AU144" s="255" t="s">
        <v>84</v>
      </c>
      <c r="AV144" s="243" t="s">
        <v>84</v>
      </c>
      <c r="AW144" s="243" t="s">
        <v>31</v>
      </c>
      <c r="AX144" s="243" t="s">
        <v>75</v>
      </c>
      <c r="AY144" s="255" t="s">
        <v>151</v>
      </c>
    </row>
    <row r="145" s="257" customFormat="true" ht="12.8" hidden="false" customHeight="false" outlineLevel="0" collapsed="false">
      <c r="B145" s="258"/>
      <c r="C145" s="259"/>
      <c r="D145" s="246" t="s">
        <v>222</v>
      </c>
      <c r="E145" s="260"/>
      <c r="F145" s="261" t="s">
        <v>293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222</v>
      </c>
      <c r="AU145" s="267" t="s">
        <v>84</v>
      </c>
      <c r="AV145" s="257" t="s">
        <v>82</v>
      </c>
      <c r="AW145" s="257" t="s">
        <v>31</v>
      </c>
      <c r="AX145" s="257" t="s">
        <v>75</v>
      </c>
      <c r="AY145" s="267" t="s">
        <v>151</v>
      </c>
    </row>
    <row r="146" s="243" customFormat="true" ht="12.8" hidden="false" customHeight="false" outlineLevel="0" collapsed="false">
      <c r="B146" s="244"/>
      <c r="C146" s="245"/>
      <c r="D146" s="246" t="s">
        <v>222</v>
      </c>
      <c r="E146" s="247"/>
      <c r="F146" s="248" t="s">
        <v>294</v>
      </c>
      <c r="G146" s="245"/>
      <c r="H146" s="249" t="n">
        <v>6.44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22</v>
      </c>
      <c r="AU146" s="255" t="s">
        <v>84</v>
      </c>
      <c r="AV146" s="243" t="s">
        <v>84</v>
      </c>
      <c r="AW146" s="243" t="s">
        <v>31</v>
      </c>
      <c r="AX146" s="243" t="s">
        <v>75</v>
      </c>
      <c r="AY146" s="255" t="s">
        <v>151</v>
      </c>
    </row>
    <row r="147" s="268" customFormat="true" ht="12.8" hidden="false" customHeight="false" outlineLevel="0" collapsed="false">
      <c r="B147" s="269"/>
      <c r="C147" s="270"/>
      <c r="D147" s="246" t="s">
        <v>222</v>
      </c>
      <c r="E147" s="271"/>
      <c r="F147" s="272" t="s">
        <v>243</v>
      </c>
      <c r="G147" s="270"/>
      <c r="H147" s="273" t="n">
        <v>92.364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222</v>
      </c>
      <c r="AU147" s="279" t="s">
        <v>84</v>
      </c>
      <c r="AV147" s="268" t="s">
        <v>171</v>
      </c>
      <c r="AW147" s="268" t="s">
        <v>31</v>
      </c>
      <c r="AX147" s="268" t="s">
        <v>82</v>
      </c>
      <c r="AY147" s="279" t="s">
        <v>151</v>
      </c>
    </row>
    <row r="148" s="31" customFormat="true" ht="16.5" hidden="false" customHeight="true" outlineLevel="0" collapsed="false">
      <c r="A148" s="24"/>
      <c r="B148" s="25"/>
      <c r="C148" s="220" t="s">
        <v>166</v>
      </c>
      <c r="D148" s="220" t="s">
        <v>154</v>
      </c>
      <c r="E148" s="221" t="s">
        <v>298</v>
      </c>
      <c r="F148" s="222" t="s">
        <v>299</v>
      </c>
      <c r="G148" s="223" t="s">
        <v>214</v>
      </c>
      <c r="H148" s="224" t="n">
        <v>179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71</v>
      </c>
      <c r="AT148" s="232" t="s">
        <v>154</v>
      </c>
      <c r="AU148" s="232" t="s">
        <v>84</v>
      </c>
      <c r="AY148" s="3" t="s">
        <v>15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71</v>
      </c>
      <c r="BM148" s="232" t="s">
        <v>300</v>
      </c>
    </row>
    <row r="149" s="243" customFormat="true" ht="12.8" hidden="false" customHeight="false" outlineLevel="0" collapsed="false">
      <c r="B149" s="244"/>
      <c r="C149" s="245"/>
      <c r="D149" s="246" t="s">
        <v>222</v>
      </c>
      <c r="E149" s="247"/>
      <c r="F149" s="248" t="s">
        <v>301</v>
      </c>
      <c r="G149" s="245"/>
      <c r="H149" s="249" t="n">
        <v>179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22</v>
      </c>
      <c r="AU149" s="255" t="s">
        <v>84</v>
      </c>
      <c r="AV149" s="243" t="s">
        <v>84</v>
      </c>
      <c r="AW149" s="243" t="s">
        <v>31</v>
      </c>
      <c r="AX149" s="243" t="s">
        <v>75</v>
      </c>
      <c r="AY149" s="255" t="s">
        <v>151</v>
      </c>
    </row>
    <row r="150" s="268" customFormat="true" ht="12.8" hidden="false" customHeight="false" outlineLevel="0" collapsed="false">
      <c r="B150" s="269"/>
      <c r="C150" s="270"/>
      <c r="D150" s="246" t="s">
        <v>222</v>
      </c>
      <c r="E150" s="271"/>
      <c r="F150" s="272" t="s">
        <v>243</v>
      </c>
      <c r="G150" s="270"/>
      <c r="H150" s="273" t="n">
        <v>179</v>
      </c>
      <c r="I150" s="274"/>
      <c r="J150" s="270"/>
      <c r="K150" s="270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222</v>
      </c>
      <c r="AU150" s="279" t="s">
        <v>84</v>
      </c>
      <c r="AV150" s="268" t="s">
        <v>171</v>
      </c>
      <c r="AW150" s="268" t="s">
        <v>31</v>
      </c>
      <c r="AX150" s="268" t="s">
        <v>82</v>
      </c>
      <c r="AY150" s="279" t="s">
        <v>151</v>
      </c>
    </row>
    <row r="151" s="31" customFormat="true" ht="16.5" hidden="false" customHeight="true" outlineLevel="0" collapsed="false">
      <c r="A151" s="24"/>
      <c r="B151" s="25"/>
      <c r="C151" s="280" t="s">
        <v>302</v>
      </c>
      <c r="D151" s="280" t="s">
        <v>252</v>
      </c>
      <c r="E151" s="281" t="s">
        <v>303</v>
      </c>
      <c r="F151" s="282" t="s">
        <v>304</v>
      </c>
      <c r="G151" s="283" t="s">
        <v>305</v>
      </c>
      <c r="H151" s="284" t="n">
        <v>11.062</v>
      </c>
      <c r="I151" s="285"/>
      <c r="J151" s="286" t="n">
        <f aca="false">ROUND(I151*H151,2)</f>
        <v>0</v>
      </c>
      <c r="K151" s="287"/>
      <c r="L151" s="288"/>
      <c r="M151" s="289"/>
      <c r="N151" s="290" t="s">
        <v>40</v>
      </c>
      <c r="O151" s="74"/>
      <c r="P151" s="230" t="n">
        <f aca="false">O151*H151</f>
        <v>0</v>
      </c>
      <c r="Q151" s="230" t="n">
        <v>0.001</v>
      </c>
      <c r="R151" s="230" t="n">
        <f aca="false">Q151*H151</f>
        <v>0.011062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3</v>
      </c>
      <c r="AT151" s="232" t="s">
        <v>252</v>
      </c>
      <c r="AU151" s="232" t="s">
        <v>84</v>
      </c>
      <c r="AY151" s="3" t="s">
        <v>15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71</v>
      </c>
      <c r="BM151" s="232" t="s">
        <v>306</v>
      </c>
    </row>
    <row r="152" s="243" customFormat="true" ht="12.8" hidden="false" customHeight="false" outlineLevel="0" collapsed="false">
      <c r="B152" s="244"/>
      <c r="C152" s="245"/>
      <c r="D152" s="246" t="s">
        <v>222</v>
      </c>
      <c r="E152" s="247"/>
      <c r="F152" s="248" t="s">
        <v>307</v>
      </c>
      <c r="G152" s="245"/>
      <c r="H152" s="249" t="n">
        <v>11.06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22</v>
      </c>
      <c r="AU152" s="255" t="s">
        <v>84</v>
      </c>
      <c r="AV152" s="243" t="s">
        <v>84</v>
      </c>
      <c r="AW152" s="243" t="s">
        <v>31</v>
      </c>
      <c r="AX152" s="243" t="s">
        <v>75</v>
      </c>
      <c r="AY152" s="255" t="s">
        <v>151</v>
      </c>
    </row>
    <row r="153" s="31" customFormat="true" ht="16.5" hidden="false" customHeight="true" outlineLevel="0" collapsed="false">
      <c r="A153" s="24"/>
      <c r="B153" s="25"/>
      <c r="C153" s="280" t="s">
        <v>308</v>
      </c>
      <c r="D153" s="280" t="s">
        <v>252</v>
      </c>
      <c r="E153" s="281" t="s">
        <v>309</v>
      </c>
      <c r="F153" s="282" t="s">
        <v>310</v>
      </c>
      <c r="G153" s="283" t="s">
        <v>305</v>
      </c>
      <c r="H153" s="284" t="n">
        <v>5.531</v>
      </c>
      <c r="I153" s="285"/>
      <c r="J153" s="286" t="n">
        <f aca="false">ROUND(I153*H153,2)</f>
        <v>0</v>
      </c>
      <c r="K153" s="287"/>
      <c r="L153" s="288"/>
      <c r="M153" s="289"/>
      <c r="N153" s="290" t="s">
        <v>40</v>
      </c>
      <c r="O153" s="74"/>
      <c r="P153" s="230" t="n">
        <f aca="false">O153*H153</f>
        <v>0</v>
      </c>
      <c r="Q153" s="230" t="n">
        <v>0.001</v>
      </c>
      <c r="R153" s="230" t="n">
        <f aca="false">Q153*H153</f>
        <v>0.005531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3</v>
      </c>
      <c r="AT153" s="232" t="s">
        <v>252</v>
      </c>
      <c r="AU153" s="232" t="s">
        <v>84</v>
      </c>
      <c r="AY153" s="3" t="s">
        <v>15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71</v>
      </c>
      <c r="BM153" s="232" t="s">
        <v>311</v>
      </c>
    </row>
    <row r="154" s="243" customFormat="true" ht="12.8" hidden="false" customHeight="false" outlineLevel="0" collapsed="false">
      <c r="B154" s="244"/>
      <c r="C154" s="245"/>
      <c r="D154" s="246" t="s">
        <v>222</v>
      </c>
      <c r="E154" s="247"/>
      <c r="F154" s="248" t="s">
        <v>312</v>
      </c>
      <c r="G154" s="245"/>
      <c r="H154" s="249" t="n">
        <v>5.531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22</v>
      </c>
      <c r="AU154" s="255" t="s">
        <v>84</v>
      </c>
      <c r="AV154" s="243" t="s">
        <v>84</v>
      </c>
      <c r="AW154" s="243" t="s">
        <v>31</v>
      </c>
      <c r="AX154" s="243" t="s">
        <v>75</v>
      </c>
      <c r="AY154" s="255" t="s">
        <v>151</v>
      </c>
    </row>
    <row r="155" s="31" customFormat="true" ht="16.5" hidden="false" customHeight="true" outlineLevel="0" collapsed="false">
      <c r="A155" s="24"/>
      <c r="B155" s="25"/>
      <c r="C155" s="220" t="s">
        <v>183</v>
      </c>
      <c r="D155" s="220" t="s">
        <v>154</v>
      </c>
      <c r="E155" s="221" t="s">
        <v>212</v>
      </c>
      <c r="F155" s="222" t="s">
        <v>213</v>
      </c>
      <c r="G155" s="223" t="s">
        <v>214</v>
      </c>
      <c r="H155" s="224" t="n">
        <v>179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71</v>
      </c>
      <c r="AT155" s="232" t="s">
        <v>154</v>
      </c>
      <c r="AU155" s="232" t="s">
        <v>84</v>
      </c>
      <c r="AY155" s="3" t="s">
        <v>15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71</v>
      </c>
      <c r="BM155" s="232" t="s">
        <v>313</v>
      </c>
    </row>
    <row r="156" s="243" customFormat="true" ht="12.8" hidden="false" customHeight="false" outlineLevel="0" collapsed="false">
      <c r="B156" s="244"/>
      <c r="C156" s="245"/>
      <c r="D156" s="246" t="s">
        <v>222</v>
      </c>
      <c r="E156" s="247"/>
      <c r="F156" s="248" t="s">
        <v>314</v>
      </c>
      <c r="G156" s="245"/>
      <c r="H156" s="249" t="n">
        <v>179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22</v>
      </c>
      <c r="AU156" s="255" t="s">
        <v>84</v>
      </c>
      <c r="AV156" s="243" t="s">
        <v>84</v>
      </c>
      <c r="AW156" s="243" t="s">
        <v>31</v>
      </c>
      <c r="AX156" s="243" t="s">
        <v>82</v>
      </c>
      <c r="AY156" s="255" t="s">
        <v>151</v>
      </c>
    </row>
    <row r="157" s="31" customFormat="true" ht="21.75" hidden="false" customHeight="true" outlineLevel="0" collapsed="false">
      <c r="A157" s="24"/>
      <c r="B157" s="25"/>
      <c r="C157" s="220" t="s">
        <v>188</v>
      </c>
      <c r="D157" s="220" t="s">
        <v>154</v>
      </c>
      <c r="E157" s="221" t="s">
        <v>315</v>
      </c>
      <c r="F157" s="222" t="s">
        <v>316</v>
      </c>
      <c r="G157" s="223" t="s">
        <v>214</v>
      </c>
      <c r="H157" s="224" t="n">
        <v>179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71</v>
      </c>
      <c r="AT157" s="232" t="s">
        <v>154</v>
      </c>
      <c r="AU157" s="232" t="s">
        <v>84</v>
      </c>
      <c r="AY157" s="3" t="s">
        <v>15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71</v>
      </c>
      <c r="BM157" s="232" t="s">
        <v>317</v>
      </c>
    </row>
    <row r="158" s="243" customFormat="true" ht="12.8" hidden="false" customHeight="false" outlineLevel="0" collapsed="false">
      <c r="B158" s="244"/>
      <c r="C158" s="245"/>
      <c r="D158" s="246" t="s">
        <v>222</v>
      </c>
      <c r="E158" s="247"/>
      <c r="F158" s="248" t="s">
        <v>318</v>
      </c>
      <c r="G158" s="245"/>
      <c r="H158" s="249" t="n">
        <v>179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22</v>
      </c>
      <c r="AU158" s="255" t="s">
        <v>84</v>
      </c>
      <c r="AV158" s="243" t="s">
        <v>84</v>
      </c>
      <c r="AW158" s="243" t="s">
        <v>31</v>
      </c>
      <c r="AX158" s="243" t="s">
        <v>75</v>
      </c>
      <c r="AY158" s="255" t="s">
        <v>151</v>
      </c>
    </row>
    <row r="159" s="268" customFormat="true" ht="12.8" hidden="false" customHeight="false" outlineLevel="0" collapsed="false">
      <c r="B159" s="269"/>
      <c r="C159" s="270"/>
      <c r="D159" s="246" t="s">
        <v>222</v>
      </c>
      <c r="E159" s="271"/>
      <c r="F159" s="272" t="s">
        <v>243</v>
      </c>
      <c r="G159" s="270"/>
      <c r="H159" s="273" t="n">
        <v>179</v>
      </c>
      <c r="I159" s="274"/>
      <c r="J159" s="270"/>
      <c r="K159" s="270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222</v>
      </c>
      <c r="AU159" s="279" t="s">
        <v>84</v>
      </c>
      <c r="AV159" s="268" t="s">
        <v>171</v>
      </c>
      <c r="AW159" s="268" t="s">
        <v>31</v>
      </c>
      <c r="AX159" s="268" t="s">
        <v>82</v>
      </c>
      <c r="AY159" s="279" t="s">
        <v>151</v>
      </c>
    </row>
    <row r="160" s="31" customFormat="true" ht="21.75" hidden="false" customHeight="true" outlineLevel="0" collapsed="false">
      <c r="A160" s="24"/>
      <c r="B160" s="25"/>
      <c r="C160" s="220" t="s">
        <v>319</v>
      </c>
      <c r="D160" s="220" t="s">
        <v>154</v>
      </c>
      <c r="E160" s="221" t="s">
        <v>315</v>
      </c>
      <c r="F160" s="222" t="s">
        <v>316</v>
      </c>
      <c r="G160" s="223" t="s">
        <v>214</v>
      </c>
      <c r="H160" s="224" t="n">
        <v>179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71</v>
      </c>
      <c r="AT160" s="232" t="s">
        <v>154</v>
      </c>
      <c r="AU160" s="232" t="s">
        <v>84</v>
      </c>
      <c r="AY160" s="3" t="s">
        <v>15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171</v>
      </c>
      <c r="BM160" s="232" t="s">
        <v>320</v>
      </c>
    </row>
    <row r="161" s="243" customFormat="true" ht="12.8" hidden="false" customHeight="false" outlineLevel="0" collapsed="false">
      <c r="B161" s="244"/>
      <c r="C161" s="245"/>
      <c r="D161" s="246" t="s">
        <v>222</v>
      </c>
      <c r="E161" s="247"/>
      <c r="F161" s="248" t="s">
        <v>318</v>
      </c>
      <c r="G161" s="245"/>
      <c r="H161" s="249" t="n">
        <v>179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22</v>
      </c>
      <c r="AU161" s="255" t="s">
        <v>84</v>
      </c>
      <c r="AV161" s="243" t="s">
        <v>84</v>
      </c>
      <c r="AW161" s="243" t="s">
        <v>31</v>
      </c>
      <c r="AX161" s="243" t="s">
        <v>75</v>
      </c>
      <c r="AY161" s="255" t="s">
        <v>151</v>
      </c>
    </row>
    <row r="162" s="268" customFormat="true" ht="12.8" hidden="false" customHeight="false" outlineLevel="0" collapsed="false">
      <c r="B162" s="269"/>
      <c r="C162" s="270"/>
      <c r="D162" s="246" t="s">
        <v>222</v>
      </c>
      <c r="E162" s="271"/>
      <c r="F162" s="272" t="s">
        <v>243</v>
      </c>
      <c r="G162" s="270"/>
      <c r="H162" s="273" t="n">
        <v>179</v>
      </c>
      <c r="I162" s="274"/>
      <c r="J162" s="270"/>
      <c r="K162" s="270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22</v>
      </c>
      <c r="AU162" s="279" t="s">
        <v>84</v>
      </c>
      <c r="AV162" s="268" t="s">
        <v>171</v>
      </c>
      <c r="AW162" s="268" t="s">
        <v>31</v>
      </c>
      <c r="AX162" s="268" t="s">
        <v>82</v>
      </c>
      <c r="AY162" s="279" t="s">
        <v>151</v>
      </c>
    </row>
    <row r="163" s="31" customFormat="true" ht="16.5" hidden="false" customHeight="true" outlineLevel="0" collapsed="false">
      <c r="A163" s="24"/>
      <c r="B163" s="25"/>
      <c r="C163" s="220" t="s">
        <v>193</v>
      </c>
      <c r="D163" s="220" t="s">
        <v>154</v>
      </c>
      <c r="E163" s="221" t="s">
        <v>321</v>
      </c>
      <c r="F163" s="222" t="s">
        <v>322</v>
      </c>
      <c r="G163" s="223" t="s">
        <v>305</v>
      </c>
      <c r="H163" s="224" t="n">
        <v>5.37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71</v>
      </c>
      <c r="AT163" s="232" t="s">
        <v>154</v>
      </c>
      <c r="AU163" s="232" t="s">
        <v>84</v>
      </c>
      <c r="AY163" s="3" t="s">
        <v>15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171</v>
      </c>
      <c r="BM163" s="232" t="s">
        <v>323</v>
      </c>
    </row>
    <row r="164" s="257" customFormat="true" ht="12.8" hidden="false" customHeight="false" outlineLevel="0" collapsed="false">
      <c r="B164" s="258"/>
      <c r="C164" s="259"/>
      <c r="D164" s="246" t="s">
        <v>222</v>
      </c>
      <c r="E164" s="260"/>
      <c r="F164" s="261" t="s">
        <v>324</v>
      </c>
      <c r="G164" s="259"/>
      <c r="H164" s="260"/>
      <c r="I164" s="262"/>
      <c r="J164" s="259"/>
      <c r="K164" s="259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222</v>
      </c>
      <c r="AU164" s="267" t="s">
        <v>84</v>
      </c>
      <c r="AV164" s="257" t="s">
        <v>82</v>
      </c>
      <c r="AW164" s="257" t="s">
        <v>31</v>
      </c>
      <c r="AX164" s="257" t="s">
        <v>75</v>
      </c>
      <c r="AY164" s="267" t="s">
        <v>151</v>
      </c>
    </row>
    <row r="165" s="243" customFormat="true" ht="12.8" hidden="false" customHeight="false" outlineLevel="0" collapsed="false">
      <c r="B165" s="244"/>
      <c r="C165" s="245"/>
      <c r="D165" s="246" t="s">
        <v>222</v>
      </c>
      <c r="E165" s="247"/>
      <c r="F165" s="248" t="s">
        <v>325</v>
      </c>
      <c r="G165" s="245"/>
      <c r="H165" s="249" t="n">
        <v>5.37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22</v>
      </c>
      <c r="AU165" s="255" t="s">
        <v>84</v>
      </c>
      <c r="AV165" s="243" t="s">
        <v>84</v>
      </c>
      <c r="AW165" s="243" t="s">
        <v>31</v>
      </c>
      <c r="AX165" s="243" t="s">
        <v>75</v>
      </c>
      <c r="AY165" s="255" t="s">
        <v>151</v>
      </c>
    </row>
    <row r="166" s="268" customFormat="true" ht="12.8" hidden="false" customHeight="false" outlineLevel="0" collapsed="false">
      <c r="B166" s="269"/>
      <c r="C166" s="270"/>
      <c r="D166" s="246" t="s">
        <v>222</v>
      </c>
      <c r="E166" s="271"/>
      <c r="F166" s="272" t="s">
        <v>243</v>
      </c>
      <c r="G166" s="270"/>
      <c r="H166" s="273" t="n">
        <v>5.37</v>
      </c>
      <c r="I166" s="274"/>
      <c r="J166" s="270"/>
      <c r="K166" s="270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222</v>
      </c>
      <c r="AU166" s="279" t="s">
        <v>84</v>
      </c>
      <c r="AV166" s="268" t="s">
        <v>171</v>
      </c>
      <c r="AW166" s="268" t="s">
        <v>31</v>
      </c>
      <c r="AX166" s="268" t="s">
        <v>82</v>
      </c>
      <c r="AY166" s="279" t="s">
        <v>151</v>
      </c>
    </row>
    <row r="167" s="31" customFormat="true" ht="16.5" hidden="false" customHeight="true" outlineLevel="0" collapsed="false">
      <c r="A167" s="24"/>
      <c r="B167" s="25"/>
      <c r="C167" s="220" t="s">
        <v>198</v>
      </c>
      <c r="D167" s="220" t="s">
        <v>154</v>
      </c>
      <c r="E167" s="221" t="s">
        <v>326</v>
      </c>
      <c r="F167" s="222" t="s">
        <v>327</v>
      </c>
      <c r="G167" s="223" t="s">
        <v>214</v>
      </c>
      <c r="H167" s="224" t="n">
        <v>179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71</v>
      </c>
      <c r="AT167" s="232" t="s">
        <v>154</v>
      </c>
      <c r="AU167" s="232" t="s">
        <v>84</v>
      </c>
      <c r="AY167" s="3" t="s">
        <v>15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71</v>
      </c>
      <c r="BM167" s="232" t="s">
        <v>328</v>
      </c>
    </row>
    <row r="168" s="257" customFormat="true" ht="12.8" hidden="false" customHeight="false" outlineLevel="0" collapsed="false">
      <c r="B168" s="258"/>
      <c r="C168" s="259"/>
      <c r="D168" s="246" t="s">
        <v>222</v>
      </c>
      <c r="E168" s="260"/>
      <c r="F168" s="261" t="s">
        <v>329</v>
      </c>
      <c r="G168" s="259"/>
      <c r="H168" s="260"/>
      <c r="I168" s="262"/>
      <c r="J168" s="259"/>
      <c r="K168" s="259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222</v>
      </c>
      <c r="AU168" s="267" t="s">
        <v>84</v>
      </c>
      <c r="AV168" s="257" t="s">
        <v>82</v>
      </c>
      <c r="AW168" s="257" t="s">
        <v>31</v>
      </c>
      <c r="AX168" s="257" t="s">
        <v>75</v>
      </c>
      <c r="AY168" s="267" t="s">
        <v>151</v>
      </c>
    </row>
    <row r="169" s="257" customFormat="true" ht="12.8" hidden="false" customHeight="false" outlineLevel="0" collapsed="false">
      <c r="B169" s="258"/>
      <c r="C169" s="259"/>
      <c r="D169" s="246" t="s">
        <v>222</v>
      </c>
      <c r="E169" s="260"/>
      <c r="F169" s="261" t="s">
        <v>330</v>
      </c>
      <c r="G169" s="259"/>
      <c r="H169" s="260"/>
      <c r="I169" s="262"/>
      <c r="J169" s="259"/>
      <c r="K169" s="259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222</v>
      </c>
      <c r="AU169" s="267" t="s">
        <v>84</v>
      </c>
      <c r="AV169" s="257" t="s">
        <v>82</v>
      </c>
      <c r="AW169" s="257" t="s">
        <v>31</v>
      </c>
      <c r="AX169" s="257" t="s">
        <v>75</v>
      </c>
      <c r="AY169" s="267" t="s">
        <v>151</v>
      </c>
    </row>
    <row r="170" s="257" customFormat="true" ht="12.8" hidden="false" customHeight="false" outlineLevel="0" collapsed="false">
      <c r="B170" s="258"/>
      <c r="C170" s="259"/>
      <c r="D170" s="246" t="s">
        <v>222</v>
      </c>
      <c r="E170" s="260"/>
      <c r="F170" s="261" t="s">
        <v>331</v>
      </c>
      <c r="G170" s="259"/>
      <c r="H170" s="260"/>
      <c r="I170" s="262"/>
      <c r="J170" s="259"/>
      <c r="K170" s="259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222</v>
      </c>
      <c r="AU170" s="267" t="s">
        <v>84</v>
      </c>
      <c r="AV170" s="257" t="s">
        <v>82</v>
      </c>
      <c r="AW170" s="257" t="s">
        <v>31</v>
      </c>
      <c r="AX170" s="257" t="s">
        <v>75</v>
      </c>
      <c r="AY170" s="267" t="s">
        <v>151</v>
      </c>
    </row>
    <row r="171" s="243" customFormat="true" ht="12.8" hidden="false" customHeight="false" outlineLevel="0" collapsed="false">
      <c r="B171" s="244"/>
      <c r="C171" s="245"/>
      <c r="D171" s="246" t="s">
        <v>222</v>
      </c>
      <c r="E171" s="247"/>
      <c r="F171" s="248" t="s">
        <v>318</v>
      </c>
      <c r="G171" s="245"/>
      <c r="H171" s="249" t="n">
        <v>179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22</v>
      </c>
      <c r="AU171" s="255" t="s">
        <v>84</v>
      </c>
      <c r="AV171" s="243" t="s">
        <v>84</v>
      </c>
      <c r="AW171" s="243" t="s">
        <v>31</v>
      </c>
      <c r="AX171" s="243" t="s">
        <v>75</v>
      </c>
      <c r="AY171" s="255" t="s">
        <v>151</v>
      </c>
    </row>
    <row r="172" s="268" customFormat="true" ht="12.8" hidden="false" customHeight="false" outlineLevel="0" collapsed="false">
      <c r="B172" s="269"/>
      <c r="C172" s="270"/>
      <c r="D172" s="246" t="s">
        <v>222</v>
      </c>
      <c r="E172" s="271"/>
      <c r="F172" s="272" t="s">
        <v>243</v>
      </c>
      <c r="G172" s="270"/>
      <c r="H172" s="273" t="n">
        <v>179</v>
      </c>
      <c r="I172" s="274"/>
      <c r="J172" s="270"/>
      <c r="K172" s="270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22</v>
      </c>
      <c r="AU172" s="279" t="s">
        <v>84</v>
      </c>
      <c r="AV172" s="268" t="s">
        <v>171</v>
      </c>
      <c r="AW172" s="268" t="s">
        <v>31</v>
      </c>
      <c r="AX172" s="268" t="s">
        <v>82</v>
      </c>
      <c r="AY172" s="279" t="s">
        <v>151</v>
      </c>
    </row>
    <row r="173" s="31" customFormat="true" ht="16.5" hidden="false" customHeight="true" outlineLevel="0" collapsed="false">
      <c r="A173" s="24"/>
      <c r="B173" s="25"/>
      <c r="C173" s="220" t="s">
        <v>263</v>
      </c>
      <c r="D173" s="220" t="s">
        <v>154</v>
      </c>
      <c r="E173" s="221" t="s">
        <v>332</v>
      </c>
      <c r="F173" s="222" t="s">
        <v>333</v>
      </c>
      <c r="G173" s="223" t="s">
        <v>285</v>
      </c>
      <c r="H173" s="224" t="n">
        <v>17.453</v>
      </c>
      <c r="I173" s="225"/>
      <c r="J173" s="226" t="n">
        <f aca="false">ROUND(I173*H173,2)</f>
        <v>0</v>
      </c>
      <c r="K173" s="227"/>
      <c r="L173" s="30"/>
      <c r="M173" s="228"/>
      <c r="N173" s="229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71</v>
      </c>
      <c r="AT173" s="232" t="s">
        <v>154</v>
      </c>
      <c r="AU173" s="232" t="s">
        <v>84</v>
      </c>
      <c r="AY173" s="3" t="s">
        <v>15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171</v>
      </c>
      <c r="BM173" s="232" t="s">
        <v>334</v>
      </c>
    </row>
    <row r="174" s="257" customFormat="true" ht="12.8" hidden="false" customHeight="false" outlineLevel="0" collapsed="false">
      <c r="B174" s="258"/>
      <c r="C174" s="259"/>
      <c r="D174" s="246" t="s">
        <v>222</v>
      </c>
      <c r="E174" s="260"/>
      <c r="F174" s="261" t="s">
        <v>335</v>
      </c>
      <c r="G174" s="259"/>
      <c r="H174" s="260"/>
      <c r="I174" s="262"/>
      <c r="J174" s="259"/>
      <c r="K174" s="259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222</v>
      </c>
      <c r="AU174" s="267" t="s">
        <v>84</v>
      </c>
      <c r="AV174" s="257" t="s">
        <v>82</v>
      </c>
      <c r="AW174" s="257" t="s">
        <v>31</v>
      </c>
      <c r="AX174" s="257" t="s">
        <v>75</v>
      </c>
      <c r="AY174" s="267" t="s">
        <v>151</v>
      </c>
    </row>
    <row r="175" s="257" customFormat="true" ht="12.8" hidden="false" customHeight="false" outlineLevel="0" collapsed="false">
      <c r="B175" s="258"/>
      <c r="C175" s="259"/>
      <c r="D175" s="246" t="s">
        <v>222</v>
      </c>
      <c r="E175" s="260"/>
      <c r="F175" s="261" t="s">
        <v>336</v>
      </c>
      <c r="G175" s="259"/>
      <c r="H175" s="260"/>
      <c r="I175" s="262"/>
      <c r="J175" s="259"/>
      <c r="K175" s="259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222</v>
      </c>
      <c r="AU175" s="267" t="s">
        <v>84</v>
      </c>
      <c r="AV175" s="257" t="s">
        <v>82</v>
      </c>
      <c r="AW175" s="257" t="s">
        <v>31</v>
      </c>
      <c r="AX175" s="257" t="s">
        <v>75</v>
      </c>
      <c r="AY175" s="267" t="s">
        <v>151</v>
      </c>
    </row>
    <row r="176" s="243" customFormat="true" ht="12.8" hidden="false" customHeight="false" outlineLevel="0" collapsed="false">
      <c r="B176" s="244"/>
      <c r="C176" s="245"/>
      <c r="D176" s="246" t="s">
        <v>222</v>
      </c>
      <c r="E176" s="247"/>
      <c r="F176" s="248" t="s">
        <v>337</v>
      </c>
      <c r="G176" s="245"/>
      <c r="H176" s="249" t="n">
        <v>1.79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22</v>
      </c>
      <c r="AU176" s="255" t="s">
        <v>84</v>
      </c>
      <c r="AV176" s="243" t="s">
        <v>84</v>
      </c>
      <c r="AW176" s="243" t="s">
        <v>31</v>
      </c>
      <c r="AX176" s="243" t="s">
        <v>75</v>
      </c>
      <c r="AY176" s="255" t="s">
        <v>151</v>
      </c>
    </row>
    <row r="177" s="291" customFormat="true" ht="12.8" hidden="false" customHeight="false" outlineLevel="0" collapsed="false">
      <c r="B177" s="292"/>
      <c r="C177" s="293"/>
      <c r="D177" s="246" t="s">
        <v>222</v>
      </c>
      <c r="E177" s="294"/>
      <c r="F177" s="295" t="s">
        <v>338</v>
      </c>
      <c r="G177" s="293"/>
      <c r="H177" s="296" t="n">
        <v>1.79</v>
      </c>
      <c r="I177" s="297"/>
      <c r="J177" s="293"/>
      <c r="K177" s="293"/>
      <c r="L177" s="298"/>
      <c r="M177" s="299"/>
      <c r="N177" s="300"/>
      <c r="O177" s="300"/>
      <c r="P177" s="300"/>
      <c r="Q177" s="300"/>
      <c r="R177" s="300"/>
      <c r="S177" s="300"/>
      <c r="T177" s="301"/>
      <c r="AT177" s="302" t="s">
        <v>222</v>
      </c>
      <c r="AU177" s="302" t="s">
        <v>84</v>
      </c>
      <c r="AV177" s="291" t="s">
        <v>166</v>
      </c>
      <c r="AW177" s="291" t="s">
        <v>31</v>
      </c>
      <c r="AX177" s="291" t="s">
        <v>75</v>
      </c>
      <c r="AY177" s="302" t="s">
        <v>151</v>
      </c>
    </row>
    <row r="178" s="257" customFormat="true" ht="12.8" hidden="false" customHeight="false" outlineLevel="0" collapsed="false">
      <c r="B178" s="258"/>
      <c r="C178" s="259"/>
      <c r="D178" s="246" t="s">
        <v>222</v>
      </c>
      <c r="E178" s="260"/>
      <c r="F178" s="261" t="s">
        <v>339</v>
      </c>
      <c r="G178" s="259"/>
      <c r="H178" s="260"/>
      <c r="I178" s="262"/>
      <c r="J178" s="259"/>
      <c r="K178" s="259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222</v>
      </c>
      <c r="AU178" s="267" t="s">
        <v>84</v>
      </c>
      <c r="AV178" s="257" t="s">
        <v>82</v>
      </c>
      <c r="AW178" s="257" t="s">
        <v>31</v>
      </c>
      <c r="AX178" s="257" t="s">
        <v>75</v>
      </c>
      <c r="AY178" s="267" t="s">
        <v>151</v>
      </c>
    </row>
    <row r="179" s="243" customFormat="true" ht="12.8" hidden="false" customHeight="false" outlineLevel="0" collapsed="false">
      <c r="B179" s="244"/>
      <c r="C179" s="245"/>
      <c r="D179" s="246" t="s">
        <v>222</v>
      </c>
      <c r="E179" s="247"/>
      <c r="F179" s="248" t="s">
        <v>340</v>
      </c>
      <c r="G179" s="245"/>
      <c r="H179" s="249" t="n">
        <v>15.663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22</v>
      </c>
      <c r="AU179" s="255" t="s">
        <v>84</v>
      </c>
      <c r="AV179" s="243" t="s">
        <v>84</v>
      </c>
      <c r="AW179" s="243" t="s">
        <v>31</v>
      </c>
      <c r="AX179" s="243" t="s">
        <v>75</v>
      </c>
      <c r="AY179" s="255" t="s">
        <v>151</v>
      </c>
    </row>
    <row r="180" s="291" customFormat="true" ht="12.8" hidden="false" customHeight="false" outlineLevel="0" collapsed="false">
      <c r="B180" s="292"/>
      <c r="C180" s="293"/>
      <c r="D180" s="246" t="s">
        <v>222</v>
      </c>
      <c r="E180" s="294"/>
      <c r="F180" s="295" t="s">
        <v>341</v>
      </c>
      <c r="G180" s="293"/>
      <c r="H180" s="296" t="n">
        <v>15.663</v>
      </c>
      <c r="I180" s="297"/>
      <c r="J180" s="293"/>
      <c r="K180" s="293"/>
      <c r="L180" s="298"/>
      <c r="M180" s="299"/>
      <c r="N180" s="300"/>
      <c r="O180" s="300"/>
      <c r="P180" s="300"/>
      <c r="Q180" s="300"/>
      <c r="R180" s="300"/>
      <c r="S180" s="300"/>
      <c r="T180" s="301"/>
      <c r="AT180" s="302" t="s">
        <v>222</v>
      </c>
      <c r="AU180" s="302" t="s">
        <v>84</v>
      </c>
      <c r="AV180" s="291" t="s">
        <v>166</v>
      </c>
      <c r="AW180" s="291" t="s">
        <v>31</v>
      </c>
      <c r="AX180" s="291" t="s">
        <v>75</v>
      </c>
      <c r="AY180" s="302" t="s">
        <v>151</v>
      </c>
    </row>
    <row r="181" s="268" customFormat="true" ht="12.8" hidden="false" customHeight="false" outlineLevel="0" collapsed="false">
      <c r="B181" s="269"/>
      <c r="C181" s="270"/>
      <c r="D181" s="246" t="s">
        <v>222</v>
      </c>
      <c r="E181" s="271"/>
      <c r="F181" s="272" t="s">
        <v>243</v>
      </c>
      <c r="G181" s="270"/>
      <c r="H181" s="273" t="n">
        <v>17.453</v>
      </c>
      <c r="I181" s="274"/>
      <c r="J181" s="270"/>
      <c r="K181" s="270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222</v>
      </c>
      <c r="AU181" s="279" t="s">
        <v>84</v>
      </c>
      <c r="AV181" s="268" t="s">
        <v>171</v>
      </c>
      <c r="AW181" s="268" t="s">
        <v>31</v>
      </c>
      <c r="AX181" s="268" t="s">
        <v>82</v>
      </c>
      <c r="AY181" s="279" t="s">
        <v>151</v>
      </c>
    </row>
    <row r="182" s="31" customFormat="true" ht="16.5" hidden="false" customHeight="true" outlineLevel="0" collapsed="false">
      <c r="A182" s="24"/>
      <c r="B182" s="25"/>
      <c r="C182" s="220" t="s">
        <v>269</v>
      </c>
      <c r="D182" s="220" t="s">
        <v>154</v>
      </c>
      <c r="E182" s="221" t="s">
        <v>342</v>
      </c>
      <c r="F182" s="222" t="s">
        <v>343</v>
      </c>
      <c r="G182" s="223" t="s">
        <v>285</v>
      </c>
      <c r="H182" s="224" t="n">
        <v>17.453</v>
      </c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71</v>
      </c>
      <c r="AT182" s="232" t="s">
        <v>154</v>
      </c>
      <c r="AU182" s="232" t="s">
        <v>84</v>
      </c>
      <c r="AY182" s="3" t="s">
        <v>15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2</v>
      </c>
      <c r="BK182" s="233" t="n">
        <f aca="false">ROUND(I182*H182,2)</f>
        <v>0</v>
      </c>
      <c r="BL182" s="3" t="s">
        <v>171</v>
      </c>
      <c r="BM182" s="232" t="s">
        <v>344</v>
      </c>
    </row>
    <row r="183" s="243" customFormat="true" ht="12.8" hidden="false" customHeight="false" outlineLevel="0" collapsed="false">
      <c r="B183" s="244"/>
      <c r="C183" s="245"/>
      <c r="D183" s="246" t="s">
        <v>222</v>
      </c>
      <c r="E183" s="247"/>
      <c r="F183" s="248" t="s">
        <v>337</v>
      </c>
      <c r="G183" s="245"/>
      <c r="H183" s="249" t="n">
        <v>1.79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22</v>
      </c>
      <c r="AU183" s="255" t="s">
        <v>84</v>
      </c>
      <c r="AV183" s="243" t="s">
        <v>84</v>
      </c>
      <c r="AW183" s="243" t="s">
        <v>31</v>
      </c>
      <c r="AX183" s="243" t="s">
        <v>75</v>
      </c>
      <c r="AY183" s="255" t="s">
        <v>151</v>
      </c>
    </row>
    <row r="184" s="243" customFormat="true" ht="12.8" hidden="false" customHeight="false" outlineLevel="0" collapsed="false">
      <c r="B184" s="244"/>
      <c r="C184" s="245"/>
      <c r="D184" s="246" t="s">
        <v>222</v>
      </c>
      <c r="E184" s="247"/>
      <c r="F184" s="248" t="s">
        <v>340</v>
      </c>
      <c r="G184" s="245"/>
      <c r="H184" s="249" t="n">
        <v>15.663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22</v>
      </c>
      <c r="AU184" s="255" t="s">
        <v>84</v>
      </c>
      <c r="AV184" s="243" t="s">
        <v>84</v>
      </c>
      <c r="AW184" s="243" t="s">
        <v>31</v>
      </c>
      <c r="AX184" s="243" t="s">
        <v>75</v>
      </c>
      <c r="AY184" s="255" t="s">
        <v>151</v>
      </c>
    </row>
    <row r="185" s="31" customFormat="true" ht="16.5" hidden="false" customHeight="true" outlineLevel="0" collapsed="false">
      <c r="A185" s="24"/>
      <c r="B185" s="25"/>
      <c r="C185" s="220" t="s">
        <v>7</v>
      </c>
      <c r="D185" s="220" t="s">
        <v>154</v>
      </c>
      <c r="E185" s="221" t="s">
        <v>345</v>
      </c>
      <c r="F185" s="222" t="s">
        <v>346</v>
      </c>
      <c r="G185" s="223" t="s">
        <v>285</v>
      </c>
      <c r="H185" s="224" t="n">
        <v>156.625</v>
      </c>
      <c r="I185" s="225"/>
      <c r="J185" s="226" t="n">
        <f aca="false">ROUND(I185*H185,2)</f>
        <v>0</v>
      </c>
      <c r="K185" s="227"/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71</v>
      </c>
      <c r="AT185" s="232" t="s">
        <v>154</v>
      </c>
      <c r="AU185" s="232" t="s">
        <v>84</v>
      </c>
      <c r="AY185" s="3" t="s">
        <v>15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2</v>
      </c>
      <c r="BK185" s="233" t="n">
        <f aca="false">ROUND(I185*H185,2)</f>
        <v>0</v>
      </c>
      <c r="BL185" s="3" t="s">
        <v>171</v>
      </c>
      <c r="BM185" s="232" t="s">
        <v>347</v>
      </c>
    </row>
    <row r="186" s="268" customFormat="true" ht="12.8" hidden="false" customHeight="false" outlineLevel="0" collapsed="false">
      <c r="B186" s="269"/>
      <c r="C186" s="270"/>
      <c r="D186" s="246" t="s">
        <v>222</v>
      </c>
      <c r="E186" s="271"/>
      <c r="F186" s="272" t="s">
        <v>243</v>
      </c>
      <c r="G186" s="270"/>
      <c r="H186" s="273" t="n">
        <v>0</v>
      </c>
      <c r="I186" s="274"/>
      <c r="J186" s="270"/>
      <c r="K186" s="270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22</v>
      </c>
      <c r="AU186" s="279" t="s">
        <v>84</v>
      </c>
      <c r="AV186" s="268" t="s">
        <v>171</v>
      </c>
      <c r="AW186" s="268" t="s">
        <v>31</v>
      </c>
      <c r="AX186" s="268" t="s">
        <v>75</v>
      </c>
      <c r="AY186" s="279" t="s">
        <v>151</v>
      </c>
    </row>
    <row r="187" s="257" customFormat="true" ht="12.8" hidden="false" customHeight="false" outlineLevel="0" collapsed="false">
      <c r="B187" s="258"/>
      <c r="C187" s="259"/>
      <c r="D187" s="246" t="s">
        <v>222</v>
      </c>
      <c r="E187" s="260"/>
      <c r="F187" s="261" t="s">
        <v>336</v>
      </c>
      <c r="G187" s="259"/>
      <c r="H187" s="260"/>
      <c r="I187" s="262"/>
      <c r="J187" s="259"/>
      <c r="K187" s="259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222</v>
      </c>
      <c r="AU187" s="267" t="s">
        <v>84</v>
      </c>
      <c r="AV187" s="257" t="s">
        <v>82</v>
      </c>
      <c r="AW187" s="257" t="s">
        <v>3</v>
      </c>
      <c r="AX187" s="257" t="s">
        <v>75</v>
      </c>
      <c r="AY187" s="267" t="s">
        <v>151</v>
      </c>
    </row>
    <row r="188" s="243" customFormat="true" ht="12.8" hidden="false" customHeight="false" outlineLevel="0" collapsed="false">
      <c r="B188" s="244"/>
      <c r="C188" s="245"/>
      <c r="D188" s="246" t="s">
        <v>222</v>
      </c>
      <c r="E188" s="247"/>
      <c r="F188" s="248" t="s">
        <v>348</v>
      </c>
      <c r="G188" s="245"/>
      <c r="H188" s="249" t="n">
        <v>17.9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22</v>
      </c>
      <c r="AU188" s="255" t="s">
        <v>84</v>
      </c>
      <c r="AV188" s="243" t="s">
        <v>84</v>
      </c>
      <c r="AW188" s="243" t="s">
        <v>31</v>
      </c>
      <c r="AX188" s="243" t="s">
        <v>75</v>
      </c>
      <c r="AY188" s="255" t="s">
        <v>151</v>
      </c>
    </row>
    <row r="189" s="257" customFormat="true" ht="12.8" hidden="false" customHeight="false" outlineLevel="0" collapsed="false">
      <c r="B189" s="258"/>
      <c r="C189" s="259"/>
      <c r="D189" s="246" t="s">
        <v>222</v>
      </c>
      <c r="E189" s="260"/>
      <c r="F189" s="261" t="s">
        <v>339</v>
      </c>
      <c r="G189" s="259"/>
      <c r="H189" s="260"/>
      <c r="I189" s="262"/>
      <c r="J189" s="259"/>
      <c r="K189" s="259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222</v>
      </c>
      <c r="AU189" s="267" t="s">
        <v>84</v>
      </c>
      <c r="AV189" s="257" t="s">
        <v>82</v>
      </c>
      <c r="AW189" s="257" t="s">
        <v>3</v>
      </c>
      <c r="AX189" s="257" t="s">
        <v>75</v>
      </c>
      <c r="AY189" s="267" t="s">
        <v>151</v>
      </c>
    </row>
    <row r="190" s="243" customFormat="true" ht="12.8" hidden="false" customHeight="false" outlineLevel="0" collapsed="false">
      <c r="B190" s="244"/>
      <c r="C190" s="245"/>
      <c r="D190" s="246" t="s">
        <v>222</v>
      </c>
      <c r="E190" s="247"/>
      <c r="F190" s="248" t="s">
        <v>349</v>
      </c>
      <c r="G190" s="245"/>
      <c r="H190" s="249" t="n">
        <v>156.62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22</v>
      </c>
      <c r="AU190" s="255" t="s">
        <v>84</v>
      </c>
      <c r="AV190" s="243" t="s">
        <v>84</v>
      </c>
      <c r="AW190" s="243" t="s">
        <v>31</v>
      </c>
      <c r="AX190" s="243" t="s">
        <v>82</v>
      </c>
      <c r="AY190" s="255" t="s">
        <v>151</v>
      </c>
    </row>
    <row r="191" s="203" customFormat="true" ht="22.8" hidden="false" customHeight="true" outlineLevel="0" collapsed="false">
      <c r="B191" s="204"/>
      <c r="C191" s="205"/>
      <c r="D191" s="206" t="s">
        <v>74</v>
      </c>
      <c r="E191" s="218" t="s">
        <v>84</v>
      </c>
      <c r="F191" s="218" t="s">
        <v>216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196)</f>
        <v>0</v>
      </c>
      <c r="Q191" s="212"/>
      <c r="R191" s="213" t="n">
        <f aca="false">SUM(R192:R196)</f>
        <v>11.999976</v>
      </c>
      <c r="S191" s="212"/>
      <c r="T191" s="214" t="n">
        <f aca="false">SUM(T192:T196)</f>
        <v>0</v>
      </c>
      <c r="AR191" s="215" t="s">
        <v>82</v>
      </c>
      <c r="AT191" s="216" t="s">
        <v>74</v>
      </c>
      <c r="AU191" s="216" t="s">
        <v>82</v>
      </c>
      <c r="AY191" s="215" t="s">
        <v>151</v>
      </c>
      <c r="BK191" s="217" t="n">
        <f aca="false">SUM(BK192:BK196)</f>
        <v>0</v>
      </c>
    </row>
    <row r="192" s="31" customFormat="true" ht="37.8" hidden="false" customHeight="true" outlineLevel="0" collapsed="false">
      <c r="A192" s="24"/>
      <c r="B192" s="25"/>
      <c r="C192" s="220" t="s">
        <v>350</v>
      </c>
      <c r="D192" s="220" t="s">
        <v>154</v>
      </c>
      <c r="E192" s="221" t="s">
        <v>217</v>
      </c>
      <c r="F192" s="222" t="s">
        <v>218</v>
      </c>
      <c r="G192" s="223" t="s">
        <v>219</v>
      </c>
      <c r="H192" s="224" t="n">
        <v>74.4</v>
      </c>
      <c r="I192" s="225"/>
      <c r="J192" s="226" t="n">
        <f aca="false">ROUND(I192*H192,2)</f>
        <v>0</v>
      </c>
      <c r="K192" s="227"/>
      <c r="L192" s="30"/>
      <c r="M192" s="228"/>
      <c r="N192" s="229" t="s">
        <v>40</v>
      </c>
      <c r="O192" s="74"/>
      <c r="P192" s="230" t="n">
        <f aca="false">O192*H192</f>
        <v>0</v>
      </c>
      <c r="Q192" s="230" t="n">
        <v>0.16123</v>
      </c>
      <c r="R192" s="230" t="n">
        <f aca="false">Q192*H192</f>
        <v>11.995512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71</v>
      </c>
      <c r="AT192" s="232" t="s">
        <v>154</v>
      </c>
      <c r="AU192" s="232" t="s">
        <v>84</v>
      </c>
      <c r="AY192" s="3" t="s">
        <v>15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2</v>
      </c>
      <c r="BK192" s="233" t="n">
        <f aca="false">ROUND(I192*H192,2)</f>
        <v>0</v>
      </c>
      <c r="BL192" s="3" t="s">
        <v>171</v>
      </c>
      <c r="BM192" s="232" t="s">
        <v>351</v>
      </c>
    </row>
    <row r="193" s="31" customFormat="true" ht="12.8" hidden="false" customHeight="false" outlineLevel="0" collapsed="false">
      <c r="A193" s="24"/>
      <c r="B193" s="25"/>
      <c r="C193" s="26"/>
      <c r="D193" s="234" t="s">
        <v>160</v>
      </c>
      <c r="E193" s="26"/>
      <c r="F193" s="235" t="s">
        <v>221</v>
      </c>
      <c r="G193" s="26"/>
      <c r="H193" s="26"/>
      <c r="I193" s="236"/>
      <c r="J193" s="26"/>
      <c r="K193" s="26"/>
      <c r="L193" s="30"/>
      <c r="M193" s="237"/>
      <c r="N193" s="23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4</v>
      </c>
    </row>
    <row r="194" s="243" customFormat="true" ht="12.8" hidden="false" customHeight="false" outlineLevel="0" collapsed="false">
      <c r="B194" s="244"/>
      <c r="C194" s="245"/>
      <c r="D194" s="246" t="s">
        <v>222</v>
      </c>
      <c r="E194" s="247"/>
      <c r="F194" s="248" t="s">
        <v>352</v>
      </c>
      <c r="G194" s="245"/>
      <c r="H194" s="249" t="n">
        <v>74.4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22</v>
      </c>
      <c r="AU194" s="255" t="s">
        <v>84</v>
      </c>
      <c r="AV194" s="243" t="s">
        <v>84</v>
      </c>
      <c r="AW194" s="243" t="s">
        <v>31</v>
      </c>
      <c r="AX194" s="243" t="s">
        <v>82</v>
      </c>
      <c r="AY194" s="255" t="s">
        <v>151</v>
      </c>
    </row>
    <row r="195" s="31" customFormat="true" ht="16.5" hidden="false" customHeight="true" outlineLevel="0" collapsed="false">
      <c r="A195" s="24"/>
      <c r="B195" s="25"/>
      <c r="C195" s="220" t="s">
        <v>353</v>
      </c>
      <c r="D195" s="220" t="s">
        <v>154</v>
      </c>
      <c r="E195" s="221" t="s">
        <v>224</v>
      </c>
      <c r="F195" s="222" t="s">
        <v>225</v>
      </c>
      <c r="G195" s="223" t="s">
        <v>219</v>
      </c>
      <c r="H195" s="224" t="n">
        <v>74.4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6E-005</v>
      </c>
      <c r="R195" s="230" t="n">
        <f aca="false">Q195*H195</f>
        <v>0.004464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71</v>
      </c>
      <c r="AT195" s="232" t="s">
        <v>154</v>
      </c>
      <c r="AU195" s="232" t="s">
        <v>84</v>
      </c>
      <c r="AY195" s="3" t="s">
        <v>15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171</v>
      </c>
      <c r="BM195" s="232" t="s">
        <v>354</v>
      </c>
    </row>
    <row r="196" s="31" customFormat="true" ht="12.8" hidden="false" customHeight="false" outlineLevel="0" collapsed="false">
      <c r="A196" s="24"/>
      <c r="B196" s="25"/>
      <c r="C196" s="26"/>
      <c r="D196" s="234" t="s">
        <v>160</v>
      </c>
      <c r="E196" s="26"/>
      <c r="F196" s="235" t="s">
        <v>227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4</v>
      </c>
    </row>
    <row r="197" s="203" customFormat="true" ht="22.8" hidden="false" customHeight="true" outlineLevel="0" collapsed="false">
      <c r="B197" s="204"/>
      <c r="C197" s="205"/>
      <c r="D197" s="206" t="s">
        <v>74</v>
      </c>
      <c r="E197" s="218" t="s">
        <v>150</v>
      </c>
      <c r="F197" s="218" t="s">
        <v>228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18)</f>
        <v>0</v>
      </c>
      <c r="Q197" s="212"/>
      <c r="R197" s="213" t="n">
        <f aca="false">SUM(R198:R218)</f>
        <v>26.3551112</v>
      </c>
      <c r="S197" s="212"/>
      <c r="T197" s="214" t="n">
        <f aca="false">SUM(T198:T218)</f>
        <v>0</v>
      </c>
      <c r="AR197" s="215" t="s">
        <v>82</v>
      </c>
      <c r="AT197" s="216" t="s">
        <v>74</v>
      </c>
      <c r="AU197" s="216" t="s">
        <v>82</v>
      </c>
      <c r="AY197" s="215" t="s">
        <v>151</v>
      </c>
      <c r="BK197" s="217" t="n">
        <f aca="false">SUM(BK198:BK218)</f>
        <v>0</v>
      </c>
    </row>
    <row r="198" s="31" customFormat="true" ht="24.15" hidden="false" customHeight="true" outlineLevel="0" collapsed="false">
      <c r="A198" s="24"/>
      <c r="B198" s="25"/>
      <c r="C198" s="220" t="s">
        <v>355</v>
      </c>
      <c r="D198" s="220" t="s">
        <v>154</v>
      </c>
      <c r="E198" s="221" t="s">
        <v>229</v>
      </c>
      <c r="F198" s="222" t="s">
        <v>230</v>
      </c>
      <c r="G198" s="223" t="s">
        <v>214</v>
      </c>
      <c r="H198" s="224" t="n">
        <v>179</v>
      </c>
      <c r="I198" s="225"/>
      <c r="J198" s="226" t="n">
        <f aca="false">ROUND(I198*H198,2)</f>
        <v>0</v>
      </c>
      <c r="K198" s="227"/>
      <c r="L198" s="30"/>
      <c r="M198" s="228"/>
      <c r="N198" s="229" t="s">
        <v>40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71</v>
      </c>
      <c r="AT198" s="232" t="s">
        <v>154</v>
      </c>
      <c r="AU198" s="232" t="s">
        <v>84</v>
      </c>
      <c r="AY198" s="3" t="s">
        <v>15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2</v>
      </c>
      <c r="BK198" s="233" t="n">
        <f aca="false">ROUND(I198*H198,2)</f>
        <v>0</v>
      </c>
      <c r="BL198" s="3" t="s">
        <v>171</v>
      </c>
      <c r="BM198" s="232" t="s">
        <v>356</v>
      </c>
    </row>
    <row r="199" s="31" customFormat="true" ht="12.8" hidden="false" customHeight="false" outlineLevel="0" collapsed="false">
      <c r="A199" s="24"/>
      <c r="B199" s="25"/>
      <c r="C199" s="26"/>
      <c r="D199" s="234" t="s">
        <v>160</v>
      </c>
      <c r="E199" s="26"/>
      <c r="F199" s="235" t="s">
        <v>232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46" t="s">
        <v>233</v>
      </c>
      <c r="E200" s="26"/>
      <c r="F200" s="256" t="s">
        <v>234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3</v>
      </c>
      <c r="AU200" s="3" t="s">
        <v>84</v>
      </c>
    </row>
    <row r="201" s="243" customFormat="true" ht="12.8" hidden="false" customHeight="false" outlineLevel="0" collapsed="false">
      <c r="B201" s="244"/>
      <c r="C201" s="245"/>
      <c r="D201" s="246" t="s">
        <v>222</v>
      </c>
      <c r="E201" s="247"/>
      <c r="F201" s="248" t="s">
        <v>314</v>
      </c>
      <c r="G201" s="245"/>
      <c r="H201" s="249" t="n">
        <v>179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22</v>
      </c>
      <c r="AU201" s="255" t="s">
        <v>84</v>
      </c>
      <c r="AV201" s="243" t="s">
        <v>84</v>
      </c>
      <c r="AW201" s="243" t="s">
        <v>31</v>
      </c>
      <c r="AX201" s="243" t="s">
        <v>82</v>
      </c>
      <c r="AY201" s="255" t="s">
        <v>151</v>
      </c>
    </row>
    <row r="202" s="31" customFormat="true" ht="24.15" hidden="false" customHeight="true" outlineLevel="0" collapsed="false">
      <c r="A202" s="24"/>
      <c r="B202" s="25"/>
      <c r="C202" s="220" t="s">
        <v>357</v>
      </c>
      <c r="D202" s="220" t="s">
        <v>154</v>
      </c>
      <c r="E202" s="221" t="s">
        <v>358</v>
      </c>
      <c r="F202" s="222" t="s">
        <v>359</v>
      </c>
      <c r="G202" s="223" t="s">
        <v>214</v>
      </c>
      <c r="H202" s="224" t="n">
        <v>179</v>
      </c>
      <c r="I202" s="225"/>
      <c r="J202" s="226" t="n">
        <f aca="false">ROUND(I202*H202,2)</f>
        <v>0</v>
      </c>
      <c r="K202" s="227"/>
      <c r="L202" s="30"/>
      <c r="M202" s="228"/>
      <c r="N202" s="229" t="s">
        <v>40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71</v>
      </c>
      <c r="AT202" s="232" t="s">
        <v>154</v>
      </c>
      <c r="AU202" s="232" t="s">
        <v>84</v>
      </c>
      <c r="AY202" s="3" t="s">
        <v>15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2</v>
      </c>
      <c r="BK202" s="233" t="n">
        <f aca="false">ROUND(I202*H202,2)</f>
        <v>0</v>
      </c>
      <c r="BL202" s="3" t="s">
        <v>171</v>
      </c>
      <c r="BM202" s="232" t="s">
        <v>360</v>
      </c>
    </row>
    <row r="203" s="31" customFormat="true" ht="12.8" hidden="false" customHeight="false" outlineLevel="0" collapsed="false">
      <c r="A203" s="24"/>
      <c r="B203" s="25"/>
      <c r="C203" s="26"/>
      <c r="D203" s="234" t="s">
        <v>160</v>
      </c>
      <c r="E203" s="26"/>
      <c r="F203" s="235" t="s">
        <v>361</v>
      </c>
      <c r="G203" s="26"/>
      <c r="H203" s="26"/>
      <c r="I203" s="236"/>
      <c r="J203" s="26"/>
      <c r="K203" s="26"/>
      <c r="L203" s="30"/>
      <c r="M203" s="237"/>
      <c r="N203" s="23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4</v>
      </c>
    </row>
    <row r="204" s="31" customFormat="true" ht="16.5" hidden="false" customHeight="true" outlineLevel="0" collapsed="false">
      <c r="A204" s="24"/>
      <c r="B204" s="25"/>
      <c r="C204" s="220" t="s">
        <v>362</v>
      </c>
      <c r="D204" s="220" t="s">
        <v>154</v>
      </c>
      <c r="E204" s="221" t="s">
        <v>363</v>
      </c>
      <c r="F204" s="222" t="s">
        <v>364</v>
      </c>
      <c r="G204" s="223" t="s">
        <v>285</v>
      </c>
      <c r="H204" s="224" t="n">
        <v>32.22</v>
      </c>
      <c r="I204" s="225"/>
      <c r="J204" s="226" t="n">
        <f aca="false">ROUND(I204*H204,2)</f>
        <v>0</v>
      </c>
      <c r="K204" s="227"/>
      <c r="L204" s="30"/>
      <c r="M204" s="228"/>
      <c r="N204" s="229" t="s">
        <v>40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71</v>
      </c>
      <c r="AT204" s="232" t="s">
        <v>154</v>
      </c>
      <c r="AU204" s="232" t="s">
        <v>84</v>
      </c>
      <c r="AY204" s="3" t="s">
        <v>15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2</v>
      </c>
      <c r="BK204" s="233" t="n">
        <f aca="false">ROUND(I204*H204,2)</f>
        <v>0</v>
      </c>
      <c r="BL204" s="3" t="s">
        <v>171</v>
      </c>
      <c r="BM204" s="232" t="s">
        <v>365</v>
      </c>
    </row>
    <row r="205" s="31" customFormat="true" ht="12.8" hidden="false" customHeight="false" outlineLevel="0" collapsed="false">
      <c r="A205" s="24"/>
      <c r="B205" s="25"/>
      <c r="C205" s="26"/>
      <c r="D205" s="246" t="s">
        <v>233</v>
      </c>
      <c r="E205" s="26"/>
      <c r="F205" s="256" t="s">
        <v>366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3</v>
      </c>
      <c r="AU205" s="3" t="s">
        <v>84</v>
      </c>
    </row>
    <row r="206" s="243" customFormat="true" ht="12.8" hidden="false" customHeight="false" outlineLevel="0" collapsed="false">
      <c r="B206" s="244"/>
      <c r="C206" s="245"/>
      <c r="D206" s="246" t="s">
        <v>222</v>
      </c>
      <c r="E206" s="247"/>
      <c r="F206" s="248" t="s">
        <v>290</v>
      </c>
      <c r="G206" s="245"/>
      <c r="H206" s="249" t="n">
        <v>32.22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22</v>
      </c>
      <c r="AU206" s="255" t="s">
        <v>84</v>
      </c>
      <c r="AV206" s="243" t="s">
        <v>84</v>
      </c>
      <c r="AW206" s="243" t="s">
        <v>31</v>
      </c>
      <c r="AX206" s="243" t="s">
        <v>82</v>
      </c>
      <c r="AY206" s="255" t="s">
        <v>151</v>
      </c>
    </row>
    <row r="207" s="31" customFormat="true" ht="24.15" hidden="false" customHeight="true" outlineLevel="0" collapsed="false">
      <c r="A207" s="24"/>
      <c r="B207" s="25"/>
      <c r="C207" s="220" t="s">
        <v>367</v>
      </c>
      <c r="D207" s="220" t="s">
        <v>154</v>
      </c>
      <c r="E207" s="221" t="s">
        <v>368</v>
      </c>
      <c r="F207" s="222" t="s">
        <v>369</v>
      </c>
      <c r="G207" s="223" t="s">
        <v>214</v>
      </c>
      <c r="H207" s="224" t="n">
        <v>179</v>
      </c>
      <c r="I207" s="225"/>
      <c r="J207" s="226" t="n">
        <f aca="false">ROUND(I207*H207,2)</f>
        <v>0</v>
      </c>
      <c r="K207" s="227"/>
      <c r="L207" s="30"/>
      <c r="M207" s="228"/>
      <c r="N207" s="229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71</v>
      </c>
      <c r="AT207" s="232" t="s">
        <v>154</v>
      </c>
      <c r="AU207" s="232" t="s">
        <v>84</v>
      </c>
      <c r="AY207" s="3" t="s">
        <v>15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171</v>
      </c>
      <c r="BM207" s="232" t="s">
        <v>370</v>
      </c>
    </row>
    <row r="208" s="31" customFormat="true" ht="12.8" hidden="false" customHeight="false" outlineLevel="0" collapsed="false">
      <c r="A208" s="24"/>
      <c r="B208" s="25"/>
      <c r="C208" s="26"/>
      <c r="D208" s="234" t="s">
        <v>160</v>
      </c>
      <c r="E208" s="26"/>
      <c r="F208" s="235" t="s">
        <v>371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4</v>
      </c>
    </row>
    <row r="209" s="31" customFormat="true" ht="33" hidden="false" customHeight="true" outlineLevel="0" collapsed="false">
      <c r="A209" s="24"/>
      <c r="B209" s="25"/>
      <c r="C209" s="220" t="s">
        <v>372</v>
      </c>
      <c r="D209" s="220" t="s">
        <v>154</v>
      </c>
      <c r="E209" s="221" t="s">
        <v>373</v>
      </c>
      <c r="F209" s="222" t="s">
        <v>374</v>
      </c>
      <c r="G209" s="223" t="s">
        <v>214</v>
      </c>
      <c r="H209" s="224" t="n">
        <v>179</v>
      </c>
      <c r="I209" s="225"/>
      <c r="J209" s="226" t="n">
        <f aca="false">ROUND(I209*H209,2)</f>
        <v>0</v>
      </c>
      <c r="K209" s="227"/>
      <c r="L209" s="30"/>
      <c r="M209" s="228"/>
      <c r="N209" s="229" t="s">
        <v>40</v>
      </c>
      <c r="O209" s="74"/>
      <c r="P209" s="230" t="n">
        <f aca="false">O209*H209</f>
        <v>0</v>
      </c>
      <c r="Q209" s="230" t="n">
        <v>0.04</v>
      </c>
      <c r="R209" s="230" t="n">
        <f aca="false">Q209*H209</f>
        <v>7.16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71</v>
      </c>
      <c r="AT209" s="232" t="s">
        <v>154</v>
      </c>
      <c r="AU209" s="232" t="s">
        <v>84</v>
      </c>
      <c r="AY209" s="3" t="s">
        <v>15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171</v>
      </c>
      <c r="BM209" s="232" t="s">
        <v>375</v>
      </c>
    </row>
    <row r="210" s="31" customFormat="true" ht="12.8" hidden="false" customHeight="false" outlineLevel="0" collapsed="false">
      <c r="A210" s="24"/>
      <c r="B210" s="25"/>
      <c r="C210" s="26"/>
      <c r="D210" s="234" t="s">
        <v>160</v>
      </c>
      <c r="E210" s="26"/>
      <c r="F210" s="235" t="s">
        <v>376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4</v>
      </c>
    </row>
    <row r="211" s="243" customFormat="true" ht="12.8" hidden="false" customHeight="false" outlineLevel="0" collapsed="false">
      <c r="B211" s="244"/>
      <c r="C211" s="245"/>
      <c r="D211" s="246" t="s">
        <v>222</v>
      </c>
      <c r="E211" s="247"/>
      <c r="F211" s="248" t="s">
        <v>314</v>
      </c>
      <c r="G211" s="245"/>
      <c r="H211" s="249" t="n">
        <v>179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22</v>
      </c>
      <c r="AU211" s="255" t="s">
        <v>84</v>
      </c>
      <c r="AV211" s="243" t="s">
        <v>84</v>
      </c>
      <c r="AW211" s="243" t="s">
        <v>31</v>
      </c>
      <c r="AX211" s="243" t="s">
        <v>82</v>
      </c>
      <c r="AY211" s="255" t="s">
        <v>151</v>
      </c>
    </row>
    <row r="212" s="31" customFormat="true" ht="37.8" hidden="false" customHeight="true" outlineLevel="0" collapsed="false">
      <c r="A212" s="24"/>
      <c r="B212" s="25"/>
      <c r="C212" s="280" t="s">
        <v>377</v>
      </c>
      <c r="D212" s="280" t="s">
        <v>252</v>
      </c>
      <c r="E212" s="281" t="s">
        <v>378</v>
      </c>
      <c r="F212" s="282" t="s">
        <v>379</v>
      </c>
      <c r="G212" s="283" t="s">
        <v>214</v>
      </c>
      <c r="H212" s="284" t="n">
        <v>186.214</v>
      </c>
      <c r="I212" s="285"/>
      <c r="J212" s="286" t="n">
        <f aca="false">ROUND(I212*H212,2)</f>
        <v>0</v>
      </c>
      <c r="K212" s="287"/>
      <c r="L212" s="288"/>
      <c r="M212" s="289"/>
      <c r="N212" s="290" t="s">
        <v>40</v>
      </c>
      <c r="O212" s="74"/>
      <c r="P212" s="230" t="n">
        <f aca="false">O212*H212</f>
        <v>0</v>
      </c>
      <c r="Q212" s="230" t="n">
        <v>0.0108</v>
      </c>
      <c r="R212" s="230" t="n">
        <f aca="false">Q212*H212</f>
        <v>2.0111112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3</v>
      </c>
      <c r="AT212" s="232" t="s">
        <v>252</v>
      </c>
      <c r="AU212" s="232" t="s">
        <v>84</v>
      </c>
      <c r="AY212" s="3" t="s">
        <v>15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171</v>
      </c>
      <c r="BM212" s="232" t="s">
        <v>380</v>
      </c>
    </row>
    <row r="213" s="243" customFormat="true" ht="12.8" hidden="false" customHeight="false" outlineLevel="0" collapsed="false">
      <c r="B213" s="244"/>
      <c r="C213" s="245"/>
      <c r="D213" s="246" t="s">
        <v>222</v>
      </c>
      <c r="E213" s="247"/>
      <c r="F213" s="248" t="s">
        <v>381</v>
      </c>
      <c r="G213" s="245"/>
      <c r="H213" s="249" t="n">
        <v>184.37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222</v>
      </c>
      <c r="AU213" s="255" t="s">
        <v>84</v>
      </c>
      <c r="AV213" s="243" t="s">
        <v>84</v>
      </c>
      <c r="AW213" s="243" t="s">
        <v>31</v>
      </c>
      <c r="AX213" s="243" t="s">
        <v>82</v>
      </c>
      <c r="AY213" s="255" t="s">
        <v>151</v>
      </c>
    </row>
    <row r="214" s="243" customFormat="true" ht="12.8" hidden="false" customHeight="false" outlineLevel="0" collapsed="false">
      <c r="B214" s="244"/>
      <c r="C214" s="245"/>
      <c r="D214" s="246" t="s">
        <v>222</v>
      </c>
      <c r="E214" s="245"/>
      <c r="F214" s="248" t="s">
        <v>382</v>
      </c>
      <c r="G214" s="245"/>
      <c r="H214" s="249" t="n">
        <v>186.214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22</v>
      </c>
      <c r="AU214" s="255" t="s">
        <v>84</v>
      </c>
      <c r="AV214" s="243" t="s">
        <v>84</v>
      </c>
      <c r="AW214" s="243" t="s">
        <v>3</v>
      </c>
      <c r="AX214" s="243" t="s">
        <v>82</v>
      </c>
      <c r="AY214" s="255" t="s">
        <v>151</v>
      </c>
    </row>
    <row r="215" s="31" customFormat="true" ht="24.15" hidden="false" customHeight="true" outlineLevel="0" collapsed="false">
      <c r="A215" s="24"/>
      <c r="B215" s="25"/>
      <c r="C215" s="280" t="s">
        <v>6</v>
      </c>
      <c r="D215" s="280" t="s">
        <v>252</v>
      </c>
      <c r="E215" s="281" t="s">
        <v>383</v>
      </c>
      <c r="F215" s="282" t="s">
        <v>384</v>
      </c>
      <c r="G215" s="283" t="s">
        <v>285</v>
      </c>
      <c r="H215" s="284" t="n">
        <v>10.74</v>
      </c>
      <c r="I215" s="285"/>
      <c r="J215" s="286" t="n">
        <f aca="false">ROUND(I215*H215,2)</f>
        <v>0</v>
      </c>
      <c r="K215" s="287"/>
      <c r="L215" s="288"/>
      <c r="M215" s="289"/>
      <c r="N215" s="290" t="s">
        <v>40</v>
      </c>
      <c r="O215" s="74"/>
      <c r="P215" s="230" t="n">
        <f aca="false">O215*H215</f>
        <v>0</v>
      </c>
      <c r="Q215" s="230" t="n">
        <v>1</v>
      </c>
      <c r="R215" s="230" t="n">
        <f aca="false">Q215*H215</f>
        <v>10.74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93</v>
      </c>
      <c r="AT215" s="232" t="s">
        <v>252</v>
      </c>
      <c r="AU215" s="232" t="s">
        <v>84</v>
      </c>
      <c r="AY215" s="3" t="s">
        <v>15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2</v>
      </c>
      <c r="BK215" s="233" t="n">
        <f aca="false">ROUND(I215*H215,2)</f>
        <v>0</v>
      </c>
      <c r="BL215" s="3" t="s">
        <v>171</v>
      </c>
      <c r="BM215" s="232" t="s">
        <v>385</v>
      </c>
    </row>
    <row r="216" s="243" customFormat="true" ht="12.8" hidden="false" customHeight="false" outlineLevel="0" collapsed="false">
      <c r="B216" s="244"/>
      <c r="C216" s="245"/>
      <c r="D216" s="246" t="s">
        <v>222</v>
      </c>
      <c r="E216" s="247"/>
      <c r="F216" s="248" t="s">
        <v>386</v>
      </c>
      <c r="G216" s="245"/>
      <c r="H216" s="249" t="n">
        <v>10.7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22</v>
      </c>
      <c r="AU216" s="255" t="s">
        <v>84</v>
      </c>
      <c r="AV216" s="243" t="s">
        <v>84</v>
      </c>
      <c r="AW216" s="243" t="s">
        <v>31</v>
      </c>
      <c r="AX216" s="243" t="s">
        <v>82</v>
      </c>
      <c r="AY216" s="255" t="s">
        <v>151</v>
      </c>
    </row>
    <row r="217" s="31" customFormat="true" ht="16.5" hidden="false" customHeight="true" outlineLevel="0" collapsed="false">
      <c r="A217" s="24"/>
      <c r="B217" s="25"/>
      <c r="C217" s="280" t="s">
        <v>387</v>
      </c>
      <c r="D217" s="280" t="s">
        <v>252</v>
      </c>
      <c r="E217" s="281" t="s">
        <v>388</v>
      </c>
      <c r="F217" s="282" t="s">
        <v>389</v>
      </c>
      <c r="G217" s="283" t="s">
        <v>285</v>
      </c>
      <c r="H217" s="284" t="n">
        <v>6.444</v>
      </c>
      <c r="I217" s="285"/>
      <c r="J217" s="286" t="n">
        <f aca="false">ROUND(I217*H217,2)</f>
        <v>0</v>
      </c>
      <c r="K217" s="287"/>
      <c r="L217" s="288"/>
      <c r="M217" s="289"/>
      <c r="N217" s="290" t="s">
        <v>40</v>
      </c>
      <c r="O217" s="74"/>
      <c r="P217" s="230" t="n">
        <f aca="false">O217*H217</f>
        <v>0</v>
      </c>
      <c r="Q217" s="230" t="n">
        <v>1</v>
      </c>
      <c r="R217" s="230" t="n">
        <f aca="false">Q217*H217</f>
        <v>6.444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93</v>
      </c>
      <c r="AT217" s="232" t="s">
        <v>252</v>
      </c>
      <c r="AU217" s="232" t="s">
        <v>84</v>
      </c>
      <c r="AY217" s="3" t="s">
        <v>15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2</v>
      </c>
      <c r="BK217" s="233" t="n">
        <f aca="false">ROUND(I217*H217,2)</f>
        <v>0</v>
      </c>
      <c r="BL217" s="3" t="s">
        <v>171</v>
      </c>
      <c r="BM217" s="232" t="s">
        <v>390</v>
      </c>
    </row>
    <row r="218" s="243" customFormat="true" ht="12.8" hidden="false" customHeight="false" outlineLevel="0" collapsed="false">
      <c r="B218" s="244"/>
      <c r="C218" s="245"/>
      <c r="D218" s="246" t="s">
        <v>222</v>
      </c>
      <c r="E218" s="247"/>
      <c r="F218" s="248" t="s">
        <v>391</v>
      </c>
      <c r="G218" s="245"/>
      <c r="H218" s="249" t="n">
        <v>6.444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22</v>
      </c>
      <c r="AU218" s="255" t="s">
        <v>84</v>
      </c>
      <c r="AV218" s="243" t="s">
        <v>84</v>
      </c>
      <c r="AW218" s="243" t="s">
        <v>31</v>
      </c>
      <c r="AX218" s="243" t="s">
        <v>82</v>
      </c>
      <c r="AY218" s="255" t="s">
        <v>151</v>
      </c>
    </row>
    <row r="219" s="203" customFormat="true" ht="22.8" hidden="false" customHeight="true" outlineLevel="0" collapsed="false">
      <c r="B219" s="204"/>
      <c r="C219" s="205"/>
      <c r="D219" s="206" t="s">
        <v>74</v>
      </c>
      <c r="E219" s="218" t="s">
        <v>198</v>
      </c>
      <c r="F219" s="218" t="s">
        <v>257</v>
      </c>
      <c r="G219" s="205"/>
      <c r="H219" s="205"/>
      <c r="I219" s="208"/>
      <c r="J219" s="219" t="n">
        <f aca="false">BK219</f>
        <v>0</v>
      </c>
      <c r="K219" s="205"/>
      <c r="L219" s="210"/>
      <c r="M219" s="211"/>
      <c r="N219" s="212"/>
      <c r="O219" s="212"/>
      <c r="P219" s="213" t="n">
        <f aca="false">SUM(P220:P239)</f>
        <v>0</v>
      </c>
      <c r="Q219" s="212"/>
      <c r="R219" s="213" t="n">
        <f aca="false">SUM(R220:R239)</f>
        <v>2.7535285</v>
      </c>
      <c r="S219" s="212"/>
      <c r="T219" s="214" t="n">
        <f aca="false">SUM(T220:T239)</f>
        <v>0</v>
      </c>
      <c r="AR219" s="215" t="s">
        <v>82</v>
      </c>
      <c r="AT219" s="216" t="s">
        <v>74</v>
      </c>
      <c r="AU219" s="216" t="s">
        <v>82</v>
      </c>
      <c r="AY219" s="215" t="s">
        <v>151</v>
      </c>
      <c r="BK219" s="217" t="n">
        <f aca="false">SUM(BK220:BK239)</f>
        <v>0</v>
      </c>
    </row>
    <row r="220" s="31" customFormat="true" ht="16.5" hidden="false" customHeight="true" outlineLevel="0" collapsed="false">
      <c r="A220" s="24"/>
      <c r="B220" s="25"/>
      <c r="C220" s="220" t="s">
        <v>392</v>
      </c>
      <c r="D220" s="220" t="s">
        <v>154</v>
      </c>
      <c r="E220" s="221" t="s">
        <v>258</v>
      </c>
      <c r="F220" s="222" t="s">
        <v>393</v>
      </c>
      <c r="G220" s="223" t="s">
        <v>214</v>
      </c>
      <c r="H220" s="224" t="n">
        <v>236.05</v>
      </c>
      <c r="I220" s="225"/>
      <c r="J220" s="226" t="n">
        <f aca="false">ROUND(I220*H220,2)</f>
        <v>0</v>
      </c>
      <c r="K220" s="227"/>
      <c r="L220" s="30"/>
      <c r="M220" s="228"/>
      <c r="N220" s="229" t="s">
        <v>40</v>
      </c>
      <c r="O220" s="74"/>
      <c r="P220" s="230" t="n">
        <f aca="false">O220*H220</f>
        <v>0</v>
      </c>
      <c r="Q220" s="230" t="n">
        <v>0.00017</v>
      </c>
      <c r="R220" s="230" t="n">
        <f aca="false">Q220*H220</f>
        <v>0.0401285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71</v>
      </c>
      <c r="AT220" s="232" t="s">
        <v>154</v>
      </c>
      <c r="AU220" s="232" t="s">
        <v>84</v>
      </c>
      <c r="AY220" s="3" t="s">
        <v>15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2</v>
      </c>
      <c r="BK220" s="233" t="n">
        <f aca="false">ROUND(I220*H220,2)</f>
        <v>0</v>
      </c>
      <c r="BL220" s="3" t="s">
        <v>171</v>
      </c>
      <c r="BM220" s="232" t="s">
        <v>394</v>
      </c>
    </row>
    <row r="221" s="31" customFormat="true" ht="12.8" hidden="false" customHeight="false" outlineLevel="0" collapsed="false">
      <c r="A221" s="24"/>
      <c r="B221" s="25"/>
      <c r="C221" s="26"/>
      <c r="D221" s="246" t="s">
        <v>233</v>
      </c>
      <c r="E221" s="26"/>
      <c r="F221" s="256" t="s">
        <v>261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3</v>
      </c>
      <c r="AU221" s="3" t="s">
        <v>84</v>
      </c>
    </row>
    <row r="222" s="257" customFormat="true" ht="12.8" hidden="false" customHeight="false" outlineLevel="0" collapsed="false">
      <c r="B222" s="258"/>
      <c r="C222" s="259"/>
      <c r="D222" s="246" t="s">
        <v>222</v>
      </c>
      <c r="E222" s="260"/>
      <c r="F222" s="261" t="s">
        <v>395</v>
      </c>
      <c r="G222" s="259"/>
      <c r="H222" s="260"/>
      <c r="I222" s="262"/>
      <c r="J222" s="259"/>
      <c r="K222" s="259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222</v>
      </c>
      <c r="AU222" s="267" t="s">
        <v>84</v>
      </c>
      <c r="AV222" s="257" t="s">
        <v>82</v>
      </c>
      <c r="AW222" s="257" t="s">
        <v>31</v>
      </c>
      <c r="AX222" s="257" t="s">
        <v>75</v>
      </c>
      <c r="AY222" s="267" t="s">
        <v>151</v>
      </c>
    </row>
    <row r="223" s="243" customFormat="true" ht="12.8" hidden="false" customHeight="false" outlineLevel="0" collapsed="false">
      <c r="B223" s="244"/>
      <c r="C223" s="245"/>
      <c r="D223" s="246" t="s">
        <v>222</v>
      </c>
      <c r="E223" s="247"/>
      <c r="F223" s="248" t="s">
        <v>396</v>
      </c>
      <c r="G223" s="245"/>
      <c r="H223" s="249" t="n">
        <v>236.05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22</v>
      </c>
      <c r="AU223" s="255" t="s">
        <v>84</v>
      </c>
      <c r="AV223" s="243" t="s">
        <v>84</v>
      </c>
      <c r="AW223" s="243" t="s">
        <v>31</v>
      </c>
      <c r="AX223" s="243" t="s">
        <v>75</v>
      </c>
      <c r="AY223" s="255" t="s">
        <v>151</v>
      </c>
    </row>
    <row r="224" s="268" customFormat="true" ht="12.8" hidden="false" customHeight="false" outlineLevel="0" collapsed="false">
      <c r="B224" s="269"/>
      <c r="C224" s="270"/>
      <c r="D224" s="246" t="s">
        <v>222</v>
      </c>
      <c r="E224" s="271"/>
      <c r="F224" s="272" t="s">
        <v>243</v>
      </c>
      <c r="G224" s="270"/>
      <c r="H224" s="273" t="n">
        <v>236.05</v>
      </c>
      <c r="I224" s="274"/>
      <c r="J224" s="270"/>
      <c r="K224" s="270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222</v>
      </c>
      <c r="AU224" s="279" t="s">
        <v>84</v>
      </c>
      <c r="AV224" s="268" t="s">
        <v>171</v>
      </c>
      <c r="AW224" s="268" t="s">
        <v>31</v>
      </c>
      <c r="AX224" s="268" t="s">
        <v>82</v>
      </c>
      <c r="AY224" s="279" t="s">
        <v>151</v>
      </c>
    </row>
    <row r="225" s="31" customFormat="true" ht="16.5" hidden="false" customHeight="true" outlineLevel="0" collapsed="false">
      <c r="A225" s="24"/>
      <c r="B225" s="25"/>
      <c r="C225" s="220" t="s">
        <v>397</v>
      </c>
      <c r="D225" s="220" t="s">
        <v>154</v>
      </c>
      <c r="E225" s="221" t="s">
        <v>264</v>
      </c>
      <c r="F225" s="222" t="s">
        <v>265</v>
      </c>
      <c r="G225" s="223" t="s">
        <v>214</v>
      </c>
      <c r="H225" s="224" t="n">
        <v>236.05</v>
      </c>
      <c r="I225" s="225"/>
      <c r="J225" s="226" t="n">
        <f aca="false">ROUND(I225*H225,2)</f>
        <v>0</v>
      </c>
      <c r="K225" s="227"/>
      <c r="L225" s="30"/>
      <c r="M225" s="228"/>
      <c r="N225" s="229" t="s">
        <v>40</v>
      </c>
      <c r="O225" s="74"/>
      <c r="P225" s="230" t="n">
        <f aca="false">O225*H225</f>
        <v>0</v>
      </c>
      <c r="Q225" s="230" t="n">
        <v>0.00036</v>
      </c>
      <c r="R225" s="230" t="n">
        <f aca="false">Q225*H225</f>
        <v>0.084978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71</v>
      </c>
      <c r="AT225" s="232" t="s">
        <v>154</v>
      </c>
      <c r="AU225" s="232" t="s">
        <v>84</v>
      </c>
      <c r="AY225" s="3" t="s">
        <v>15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2</v>
      </c>
      <c r="BK225" s="233" t="n">
        <f aca="false">ROUND(I225*H225,2)</f>
        <v>0</v>
      </c>
      <c r="BL225" s="3" t="s">
        <v>171</v>
      </c>
      <c r="BM225" s="232" t="s">
        <v>398</v>
      </c>
    </row>
    <row r="226" s="31" customFormat="true" ht="12.8" hidden="false" customHeight="false" outlineLevel="0" collapsed="false">
      <c r="A226" s="24"/>
      <c r="B226" s="25"/>
      <c r="C226" s="26"/>
      <c r="D226" s="234" t="s">
        <v>160</v>
      </c>
      <c r="E226" s="26"/>
      <c r="F226" s="235" t="s">
        <v>267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4</v>
      </c>
    </row>
    <row r="227" s="31" customFormat="true" ht="12.8" hidden="false" customHeight="false" outlineLevel="0" collapsed="false">
      <c r="A227" s="24"/>
      <c r="B227" s="25"/>
      <c r="C227" s="26"/>
      <c r="D227" s="246" t="s">
        <v>233</v>
      </c>
      <c r="E227" s="26"/>
      <c r="F227" s="256" t="s">
        <v>268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3</v>
      </c>
      <c r="AU227" s="3" t="s">
        <v>84</v>
      </c>
    </row>
    <row r="228" s="257" customFormat="true" ht="12.8" hidden="false" customHeight="false" outlineLevel="0" collapsed="false">
      <c r="B228" s="258"/>
      <c r="C228" s="259"/>
      <c r="D228" s="246" t="s">
        <v>222</v>
      </c>
      <c r="E228" s="260"/>
      <c r="F228" s="261" t="s">
        <v>395</v>
      </c>
      <c r="G228" s="259"/>
      <c r="H228" s="260"/>
      <c r="I228" s="262"/>
      <c r="J228" s="259"/>
      <c r="K228" s="259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222</v>
      </c>
      <c r="AU228" s="267" t="s">
        <v>84</v>
      </c>
      <c r="AV228" s="257" t="s">
        <v>82</v>
      </c>
      <c r="AW228" s="257" t="s">
        <v>31</v>
      </c>
      <c r="AX228" s="257" t="s">
        <v>75</v>
      </c>
      <c r="AY228" s="267" t="s">
        <v>151</v>
      </c>
    </row>
    <row r="229" s="243" customFormat="true" ht="12.8" hidden="false" customHeight="false" outlineLevel="0" collapsed="false">
      <c r="B229" s="244"/>
      <c r="C229" s="245"/>
      <c r="D229" s="246" t="s">
        <v>222</v>
      </c>
      <c r="E229" s="247"/>
      <c r="F229" s="248" t="s">
        <v>396</v>
      </c>
      <c r="G229" s="245"/>
      <c r="H229" s="249" t="n">
        <v>236.05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222</v>
      </c>
      <c r="AU229" s="255" t="s">
        <v>84</v>
      </c>
      <c r="AV229" s="243" t="s">
        <v>84</v>
      </c>
      <c r="AW229" s="243" t="s">
        <v>31</v>
      </c>
      <c r="AX229" s="243" t="s">
        <v>75</v>
      </c>
      <c r="AY229" s="255" t="s">
        <v>151</v>
      </c>
    </row>
    <row r="230" s="268" customFormat="true" ht="12.8" hidden="false" customHeight="false" outlineLevel="0" collapsed="false">
      <c r="B230" s="269"/>
      <c r="C230" s="270"/>
      <c r="D230" s="246" t="s">
        <v>222</v>
      </c>
      <c r="E230" s="271"/>
      <c r="F230" s="272" t="s">
        <v>243</v>
      </c>
      <c r="G230" s="270"/>
      <c r="H230" s="273" t="n">
        <v>236.05</v>
      </c>
      <c r="I230" s="274"/>
      <c r="J230" s="270"/>
      <c r="K230" s="270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222</v>
      </c>
      <c r="AU230" s="279" t="s">
        <v>84</v>
      </c>
      <c r="AV230" s="268" t="s">
        <v>171</v>
      </c>
      <c r="AW230" s="268" t="s">
        <v>31</v>
      </c>
      <c r="AX230" s="268" t="s">
        <v>82</v>
      </c>
      <c r="AY230" s="279" t="s">
        <v>151</v>
      </c>
    </row>
    <row r="231" s="31" customFormat="true" ht="16.5" hidden="false" customHeight="true" outlineLevel="0" collapsed="false">
      <c r="A231" s="24"/>
      <c r="B231" s="25"/>
      <c r="C231" s="220" t="s">
        <v>399</v>
      </c>
      <c r="D231" s="220" t="s">
        <v>154</v>
      </c>
      <c r="E231" s="221" t="s">
        <v>270</v>
      </c>
      <c r="F231" s="222" t="s">
        <v>271</v>
      </c>
      <c r="G231" s="223" t="s">
        <v>214</v>
      </c>
      <c r="H231" s="224" t="n">
        <v>472.1</v>
      </c>
      <c r="I231" s="225"/>
      <c r="J231" s="226" t="n">
        <f aca="false">ROUND(I231*H231,2)</f>
        <v>0</v>
      </c>
      <c r="K231" s="227"/>
      <c r="L231" s="30"/>
      <c r="M231" s="228"/>
      <c r="N231" s="229" t="s">
        <v>40</v>
      </c>
      <c r="O231" s="74"/>
      <c r="P231" s="230" t="n">
        <f aca="false">O231*H231</f>
        <v>0</v>
      </c>
      <c r="Q231" s="230" t="n">
        <v>0.00102</v>
      </c>
      <c r="R231" s="230" t="n">
        <f aca="false">Q231*H231</f>
        <v>0.481542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71</v>
      </c>
      <c r="AT231" s="232" t="s">
        <v>154</v>
      </c>
      <c r="AU231" s="232" t="s">
        <v>84</v>
      </c>
      <c r="AY231" s="3" t="s">
        <v>15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2</v>
      </c>
      <c r="BK231" s="233" t="n">
        <f aca="false">ROUND(I231*H231,2)</f>
        <v>0</v>
      </c>
      <c r="BL231" s="3" t="s">
        <v>171</v>
      </c>
      <c r="BM231" s="232" t="s">
        <v>400</v>
      </c>
    </row>
    <row r="232" s="31" customFormat="true" ht="12.8" hidden="false" customHeight="false" outlineLevel="0" collapsed="false">
      <c r="A232" s="24"/>
      <c r="B232" s="25"/>
      <c r="C232" s="26"/>
      <c r="D232" s="234" t="s">
        <v>160</v>
      </c>
      <c r="E232" s="26"/>
      <c r="F232" s="235" t="s">
        <v>273</v>
      </c>
      <c r="G232" s="26"/>
      <c r="H232" s="26"/>
      <c r="I232" s="236"/>
      <c r="J232" s="26"/>
      <c r="K232" s="26"/>
      <c r="L232" s="30"/>
      <c r="M232" s="237"/>
      <c r="N232" s="23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46" t="s">
        <v>233</v>
      </c>
      <c r="E233" s="26"/>
      <c r="F233" s="256" t="s">
        <v>274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3</v>
      </c>
      <c r="AU233" s="3" t="s">
        <v>84</v>
      </c>
    </row>
    <row r="234" s="257" customFormat="true" ht="12.8" hidden="false" customHeight="false" outlineLevel="0" collapsed="false">
      <c r="B234" s="258"/>
      <c r="C234" s="259"/>
      <c r="D234" s="246" t="s">
        <v>222</v>
      </c>
      <c r="E234" s="260"/>
      <c r="F234" s="261" t="s">
        <v>395</v>
      </c>
      <c r="G234" s="259"/>
      <c r="H234" s="260"/>
      <c r="I234" s="262"/>
      <c r="J234" s="259"/>
      <c r="K234" s="259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222</v>
      </c>
      <c r="AU234" s="267" t="s">
        <v>84</v>
      </c>
      <c r="AV234" s="257" t="s">
        <v>82</v>
      </c>
      <c r="AW234" s="257" t="s">
        <v>31</v>
      </c>
      <c r="AX234" s="257" t="s">
        <v>75</v>
      </c>
      <c r="AY234" s="267" t="s">
        <v>151</v>
      </c>
    </row>
    <row r="235" s="243" customFormat="true" ht="12.8" hidden="false" customHeight="false" outlineLevel="0" collapsed="false">
      <c r="B235" s="244"/>
      <c r="C235" s="245"/>
      <c r="D235" s="246" t="s">
        <v>222</v>
      </c>
      <c r="E235" s="247"/>
      <c r="F235" s="248" t="s">
        <v>401</v>
      </c>
      <c r="G235" s="245"/>
      <c r="H235" s="249" t="n">
        <v>472.1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22</v>
      </c>
      <c r="AU235" s="255" t="s">
        <v>84</v>
      </c>
      <c r="AV235" s="243" t="s">
        <v>84</v>
      </c>
      <c r="AW235" s="243" t="s">
        <v>31</v>
      </c>
      <c r="AX235" s="243" t="s">
        <v>75</v>
      </c>
      <c r="AY235" s="255" t="s">
        <v>151</v>
      </c>
    </row>
    <row r="236" s="268" customFormat="true" ht="12.8" hidden="false" customHeight="false" outlineLevel="0" collapsed="false">
      <c r="B236" s="269"/>
      <c r="C236" s="270"/>
      <c r="D236" s="246" t="s">
        <v>222</v>
      </c>
      <c r="E236" s="271"/>
      <c r="F236" s="272" t="s">
        <v>243</v>
      </c>
      <c r="G236" s="270"/>
      <c r="H236" s="273" t="n">
        <v>472.1</v>
      </c>
      <c r="I236" s="274"/>
      <c r="J236" s="270"/>
      <c r="K236" s="270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22</v>
      </c>
      <c r="AU236" s="279" t="s">
        <v>84</v>
      </c>
      <c r="AV236" s="268" t="s">
        <v>171</v>
      </c>
      <c r="AW236" s="268" t="s">
        <v>31</v>
      </c>
      <c r="AX236" s="268" t="s">
        <v>82</v>
      </c>
      <c r="AY236" s="279" t="s">
        <v>151</v>
      </c>
    </row>
    <row r="237" s="31" customFormat="true" ht="16.5" hidden="false" customHeight="true" outlineLevel="0" collapsed="false">
      <c r="A237" s="24"/>
      <c r="B237" s="25"/>
      <c r="C237" s="220" t="s">
        <v>402</v>
      </c>
      <c r="D237" s="220" t="s">
        <v>154</v>
      </c>
      <c r="E237" s="221" t="s">
        <v>276</v>
      </c>
      <c r="F237" s="222" t="s">
        <v>277</v>
      </c>
      <c r="G237" s="223" t="s">
        <v>278</v>
      </c>
      <c r="H237" s="224" t="n">
        <v>2</v>
      </c>
      <c r="I237" s="225"/>
      <c r="J237" s="226" t="n">
        <f aca="false">ROUND(I237*H237,2)</f>
        <v>0</v>
      </c>
      <c r="K237" s="227"/>
      <c r="L237" s="30"/>
      <c r="M237" s="228"/>
      <c r="N237" s="229" t="s">
        <v>40</v>
      </c>
      <c r="O237" s="74"/>
      <c r="P237" s="230" t="n">
        <f aca="false">O237*H237</f>
        <v>0</v>
      </c>
      <c r="Q237" s="230" t="n">
        <v>1.07344</v>
      </c>
      <c r="R237" s="230" t="n">
        <f aca="false">Q237*H237</f>
        <v>2.14688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71</v>
      </c>
      <c r="AT237" s="232" t="s">
        <v>154</v>
      </c>
      <c r="AU237" s="232" t="s">
        <v>84</v>
      </c>
      <c r="AY237" s="3" t="s">
        <v>15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2</v>
      </c>
      <c r="BK237" s="233" t="n">
        <f aca="false">ROUND(I237*H237,2)</f>
        <v>0</v>
      </c>
      <c r="BL237" s="3" t="s">
        <v>171</v>
      </c>
      <c r="BM237" s="232" t="s">
        <v>403</v>
      </c>
    </row>
    <row r="238" s="31" customFormat="true" ht="12.8" hidden="false" customHeight="false" outlineLevel="0" collapsed="false">
      <c r="A238" s="24"/>
      <c r="B238" s="25"/>
      <c r="C238" s="26"/>
      <c r="D238" s="234" t="s">
        <v>160</v>
      </c>
      <c r="E238" s="26"/>
      <c r="F238" s="235" t="s">
        <v>280</v>
      </c>
      <c r="G238" s="26"/>
      <c r="H238" s="26"/>
      <c r="I238" s="236"/>
      <c r="J238" s="26"/>
      <c r="K238" s="26"/>
      <c r="L238" s="30"/>
      <c r="M238" s="237"/>
      <c r="N238" s="23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46" t="s">
        <v>233</v>
      </c>
      <c r="E239" s="26"/>
      <c r="F239" s="256" t="s">
        <v>281</v>
      </c>
      <c r="G239" s="26"/>
      <c r="H239" s="26"/>
      <c r="I239" s="236"/>
      <c r="J239" s="26"/>
      <c r="K239" s="26"/>
      <c r="L239" s="30"/>
      <c r="M239" s="239"/>
      <c r="N239" s="240"/>
      <c r="O239" s="241"/>
      <c r="P239" s="241"/>
      <c r="Q239" s="241"/>
      <c r="R239" s="241"/>
      <c r="S239" s="241"/>
      <c r="T239" s="242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33</v>
      </c>
      <c r="AU239" s="3" t="s">
        <v>84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XXxU3lX4vFL0+EcwTIwZtsV6Vco4nRkZxRrNlIlMF+FvLSq2vMe70+f8d1nih+QbFZcE4x21/zjab6LfEjzAIA==" saltValue="x1B20kcWNAn79kWaAw7ie99fCBDDeMY0V5crHMF2dxVjTsh8NNNH0zCKZUKXp7jAbSHhkzWv5BxhCQz5xo0FxQ==" spinCount="100000" sheet="true" password="cc35" objects="true" scenarios="true" formatColumns="false" formatRows="false" autoFilter="false"/>
  <autoFilter ref="C124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93" r:id="rId1" display="https://podminky.urs.cz/item/CS_URS_2024_01/212751132"/>
    <hyperlink ref="F196" r:id="rId2" display="https://podminky.urs.cz/item/CS_URS_2024_01/212972111"/>
    <hyperlink ref="F199" r:id="rId3" display="https://podminky.urs.cz/item/CS_URS_2024_01/564211111"/>
    <hyperlink ref="F203" r:id="rId4" display="https://podminky.urs.cz/item/CS_URS_2024_01/564551111"/>
    <hyperlink ref="F208" r:id="rId5" display="https://podminky.urs.cz/item/CS_URS_2024_01/564861011"/>
    <hyperlink ref="F210" r:id="rId6" display="https://podminky.urs.cz/item/CS_URS_2024_01/593532114"/>
    <hyperlink ref="F226" r:id="rId7" display="https://podminky.urs.cz/item/CS_URS_2024_01/919726121"/>
    <hyperlink ref="F232" r:id="rId8" display="https://podminky.urs.cz/item/CS_URS_2024_01/919726124"/>
    <hyperlink ref="F238" r:id="rId9" display="https://podminky.urs.cz/item/CS_URS_2024_01/93592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6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255)),  2)</f>
        <v>0</v>
      </c>
      <c r="G35" s="24"/>
      <c r="H35" s="24"/>
      <c r="I35" s="150" t="n">
        <v>0.21</v>
      </c>
      <c r="J35" s="149" t="n">
        <f aca="false">ROUND(((SUM(BE125:BE2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255)),  2)</f>
        <v>0</v>
      </c>
      <c r="G36" s="24"/>
      <c r="H36" s="24"/>
      <c r="I36" s="150" t="n">
        <v>0.12</v>
      </c>
      <c r="J36" s="149" t="n">
        <f aca="false">ROUND(((SUM(BF125:BF2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2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25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2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1.9.3 - Plocha 3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20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0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06</v>
      </c>
      <c r="E101" s="187"/>
      <c r="F101" s="187"/>
      <c r="G101" s="187"/>
      <c r="H101" s="187"/>
      <c r="I101" s="187"/>
      <c r="J101" s="188" t="n">
        <f aca="false">J218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07</v>
      </c>
      <c r="E102" s="187"/>
      <c r="F102" s="187"/>
      <c r="G102" s="187"/>
      <c r="H102" s="187"/>
      <c r="I102" s="187"/>
      <c r="J102" s="188" t="n">
        <f aca="false">J224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08</v>
      </c>
      <c r="E103" s="187"/>
      <c r="F103" s="187"/>
      <c r="G103" s="187"/>
      <c r="H103" s="187"/>
      <c r="I103" s="187"/>
      <c r="J103" s="188" t="n">
        <f aca="false">J235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ČZU Parkoviště P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.9.3 - Plocha 3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7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Česká zemědělská universita</v>
      </c>
      <c r="G121" s="26"/>
      <c r="H121" s="26"/>
      <c r="I121" s="17" t="s">
        <v>29</v>
      </c>
      <c r="J121" s="171" t="str">
        <f aca="false">E23</f>
        <v>Kolektiv AVS Projekt,s.r.o., ElMMUR,ČZ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AVS Projekt,s.r.o., ElMMUR,ČZ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7</v>
      </c>
      <c r="D124" s="193" t="s">
        <v>60</v>
      </c>
      <c r="E124" s="193" t="s">
        <v>56</v>
      </c>
      <c r="F124" s="193" t="s">
        <v>57</v>
      </c>
      <c r="G124" s="193" t="s">
        <v>138</v>
      </c>
      <c r="H124" s="193" t="s">
        <v>139</v>
      </c>
      <c r="I124" s="193" t="s">
        <v>140</v>
      </c>
      <c r="J124" s="194" t="s">
        <v>129</v>
      </c>
      <c r="K124" s="195" t="s">
        <v>141</v>
      </c>
      <c r="L124" s="196"/>
      <c r="M124" s="82"/>
      <c r="N124" s="83" t="s">
        <v>39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14.7535045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9</v>
      </c>
      <c r="F126" s="207" t="s">
        <v>21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18+P224+P235</f>
        <v>0</v>
      </c>
      <c r="Q126" s="212"/>
      <c r="R126" s="213" t="n">
        <f aca="false">R127+R218+R224+R235</f>
        <v>14.7535045</v>
      </c>
      <c r="S126" s="212"/>
      <c r="T126" s="214" t="n">
        <f aca="false">T127+T218+T224+T235</f>
        <v>0</v>
      </c>
      <c r="AR126" s="215" t="s">
        <v>82</v>
      </c>
      <c r="AT126" s="216" t="s">
        <v>74</v>
      </c>
      <c r="AU126" s="216" t="s">
        <v>75</v>
      </c>
      <c r="AY126" s="215" t="s">
        <v>151</v>
      </c>
      <c r="BK126" s="217" t="n">
        <f aca="false">BK127+BK218+BK224+BK235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1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17)</f>
        <v>0</v>
      </c>
      <c r="Q127" s="212"/>
      <c r="R127" s="213" t="n">
        <f aca="false">SUM(R128:R217)</f>
        <v>0</v>
      </c>
      <c r="S127" s="212"/>
      <c r="T127" s="214" t="n">
        <f aca="false">SUM(T128:T217)</f>
        <v>0</v>
      </c>
      <c r="AR127" s="215" t="s">
        <v>82</v>
      </c>
      <c r="AT127" s="216" t="s">
        <v>74</v>
      </c>
      <c r="AU127" s="216" t="s">
        <v>82</v>
      </c>
      <c r="AY127" s="215" t="s">
        <v>151</v>
      </c>
      <c r="BK127" s="217" t="n">
        <f aca="false">SUM(BK128:BK217)</f>
        <v>0</v>
      </c>
    </row>
    <row r="128" s="31" customFormat="true" ht="21.75" hidden="false" customHeight="true" outlineLevel="0" collapsed="false">
      <c r="A128" s="24"/>
      <c r="B128" s="25"/>
      <c r="C128" s="220" t="s">
        <v>82</v>
      </c>
      <c r="D128" s="220" t="s">
        <v>154</v>
      </c>
      <c r="E128" s="221" t="s">
        <v>283</v>
      </c>
      <c r="F128" s="222" t="s">
        <v>284</v>
      </c>
      <c r="G128" s="223" t="s">
        <v>285</v>
      </c>
      <c r="H128" s="224" t="n">
        <v>92.364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1</v>
      </c>
      <c r="AT128" s="232" t="s">
        <v>154</v>
      </c>
      <c r="AU128" s="232" t="s">
        <v>84</v>
      </c>
      <c r="AY128" s="3" t="s">
        <v>15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71</v>
      </c>
      <c r="BM128" s="232" t="s">
        <v>405</v>
      </c>
    </row>
    <row r="129" s="257" customFormat="true" ht="12.8" hidden="false" customHeight="false" outlineLevel="0" collapsed="false">
      <c r="B129" s="258"/>
      <c r="C129" s="259"/>
      <c r="D129" s="246" t="s">
        <v>222</v>
      </c>
      <c r="E129" s="260"/>
      <c r="F129" s="261" t="s">
        <v>287</v>
      </c>
      <c r="G129" s="259"/>
      <c r="H129" s="260"/>
      <c r="I129" s="262"/>
      <c r="J129" s="259"/>
      <c r="K129" s="259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222</v>
      </c>
      <c r="AU129" s="267" t="s">
        <v>84</v>
      </c>
      <c r="AV129" s="257" t="s">
        <v>82</v>
      </c>
      <c r="AW129" s="257" t="s">
        <v>31</v>
      </c>
      <c r="AX129" s="257" t="s">
        <v>75</v>
      </c>
      <c r="AY129" s="267" t="s">
        <v>151</v>
      </c>
    </row>
    <row r="130" s="243" customFormat="true" ht="12.8" hidden="false" customHeight="false" outlineLevel="0" collapsed="false">
      <c r="B130" s="244"/>
      <c r="C130" s="245"/>
      <c r="D130" s="246" t="s">
        <v>222</v>
      </c>
      <c r="E130" s="247"/>
      <c r="F130" s="248" t="s">
        <v>406</v>
      </c>
      <c r="G130" s="245"/>
      <c r="H130" s="249" t="n">
        <v>10.74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22</v>
      </c>
      <c r="AU130" s="255" t="s">
        <v>84</v>
      </c>
      <c r="AV130" s="243" t="s">
        <v>84</v>
      </c>
      <c r="AW130" s="243" t="s">
        <v>31</v>
      </c>
      <c r="AX130" s="243" t="s">
        <v>75</v>
      </c>
      <c r="AY130" s="255" t="s">
        <v>151</v>
      </c>
    </row>
    <row r="131" s="257" customFormat="true" ht="12.8" hidden="false" customHeight="false" outlineLevel="0" collapsed="false">
      <c r="B131" s="258"/>
      <c r="C131" s="259"/>
      <c r="D131" s="246" t="s">
        <v>222</v>
      </c>
      <c r="E131" s="260"/>
      <c r="F131" s="261" t="s">
        <v>289</v>
      </c>
      <c r="G131" s="259"/>
      <c r="H131" s="260"/>
      <c r="I131" s="262"/>
      <c r="J131" s="259"/>
      <c r="K131" s="259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222</v>
      </c>
      <c r="AU131" s="267" t="s">
        <v>84</v>
      </c>
      <c r="AV131" s="257" t="s">
        <v>82</v>
      </c>
      <c r="AW131" s="257" t="s">
        <v>31</v>
      </c>
      <c r="AX131" s="257" t="s">
        <v>75</v>
      </c>
      <c r="AY131" s="267" t="s">
        <v>151</v>
      </c>
    </row>
    <row r="132" s="243" customFormat="true" ht="12.8" hidden="false" customHeight="false" outlineLevel="0" collapsed="false">
      <c r="B132" s="244"/>
      <c r="C132" s="245"/>
      <c r="D132" s="246" t="s">
        <v>222</v>
      </c>
      <c r="E132" s="247"/>
      <c r="F132" s="248" t="s">
        <v>290</v>
      </c>
      <c r="G132" s="245"/>
      <c r="H132" s="249" t="n">
        <v>32.22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22</v>
      </c>
      <c r="AU132" s="255" t="s">
        <v>84</v>
      </c>
      <c r="AV132" s="243" t="s">
        <v>84</v>
      </c>
      <c r="AW132" s="243" t="s">
        <v>31</v>
      </c>
      <c r="AX132" s="243" t="s">
        <v>75</v>
      </c>
      <c r="AY132" s="255" t="s">
        <v>151</v>
      </c>
    </row>
    <row r="133" s="257" customFormat="true" ht="12.8" hidden="false" customHeight="false" outlineLevel="0" collapsed="false">
      <c r="B133" s="258"/>
      <c r="C133" s="259"/>
      <c r="D133" s="246" t="s">
        <v>222</v>
      </c>
      <c r="E133" s="260"/>
      <c r="F133" s="261" t="s">
        <v>291</v>
      </c>
      <c r="G133" s="259"/>
      <c r="H133" s="260"/>
      <c r="I133" s="262"/>
      <c r="J133" s="259"/>
      <c r="K133" s="259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222</v>
      </c>
      <c r="AU133" s="267" t="s">
        <v>84</v>
      </c>
      <c r="AV133" s="257" t="s">
        <v>82</v>
      </c>
      <c r="AW133" s="257" t="s">
        <v>31</v>
      </c>
      <c r="AX133" s="257" t="s">
        <v>75</v>
      </c>
      <c r="AY133" s="267" t="s">
        <v>151</v>
      </c>
    </row>
    <row r="134" s="243" customFormat="true" ht="12.8" hidden="false" customHeight="false" outlineLevel="0" collapsed="false">
      <c r="B134" s="244"/>
      <c r="C134" s="245"/>
      <c r="D134" s="246" t="s">
        <v>222</v>
      </c>
      <c r="E134" s="247"/>
      <c r="F134" s="248" t="s">
        <v>292</v>
      </c>
      <c r="G134" s="245"/>
      <c r="H134" s="249" t="n">
        <v>42.96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22</v>
      </c>
      <c r="AU134" s="255" t="s">
        <v>84</v>
      </c>
      <c r="AV134" s="243" t="s">
        <v>84</v>
      </c>
      <c r="AW134" s="243" t="s">
        <v>31</v>
      </c>
      <c r="AX134" s="243" t="s">
        <v>75</v>
      </c>
      <c r="AY134" s="255" t="s">
        <v>151</v>
      </c>
    </row>
    <row r="135" s="257" customFormat="true" ht="12.8" hidden="false" customHeight="false" outlineLevel="0" collapsed="false">
      <c r="B135" s="258"/>
      <c r="C135" s="259"/>
      <c r="D135" s="246" t="s">
        <v>222</v>
      </c>
      <c r="E135" s="260"/>
      <c r="F135" s="261" t="s">
        <v>293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222</v>
      </c>
      <c r="AU135" s="267" t="s">
        <v>84</v>
      </c>
      <c r="AV135" s="257" t="s">
        <v>82</v>
      </c>
      <c r="AW135" s="257" t="s">
        <v>31</v>
      </c>
      <c r="AX135" s="257" t="s">
        <v>75</v>
      </c>
      <c r="AY135" s="267" t="s">
        <v>151</v>
      </c>
    </row>
    <row r="136" s="243" customFormat="true" ht="12.8" hidden="false" customHeight="false" outlineLevel="0" collapsed="false">
      <c r="B136" s="244"/>
      <c r="C136" s="245"/>
      <c r="D136" s="246" t="s">
        <v>222</v>
      </c>
      <c r="E136" s="247"/>
      <c r="F136" s="248" t="s">
        <v>294</v>
      </c>
      <c r="G136" s="245"/>
      <c r="H136" s="249" t="n">
        <v>6.444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22</v>
      </c>
      <c r="AU136" s="255" t="s">
        <v>84</v>
      </c>
      <c r="AV136" s="243" t="s">
        <v>84</v>
      </c>
      <c r="AW136" s="243" t="s">
        <v>31</v>
      </c>
      <c r="AX136" s="243" t="s">
        <v>75</v>
      </c>
      <c r="AY136" s="255" t="s">
        <v>151</v>
      </c>
    </row>
    <row r="137" s="268" customFormat="true" ht="12.8" hidden="false" customHeight="false" outlineLevel="0" collapsed="false">
      <c r="B137" s="269"/>
      <c r="C137" s="270"/>
      <c r="D137" s="246" t="s">
        <v>222</v>
      </c>
      <c r="E137" s="271"/>
      <c r="F137" s="272" t="s">
        <v>243</v>
      </c>
      <c r="G137" s="270"/>
      <c r="H137" s="273" t="n">
        <v>92.364</v>
      </c>
      <c r="I137" s="274"/>
      <c r="J137" s="270"/>
      <c r="K137" s="270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222</v>
      </c>
      <c r="AU137" s="279" t="s">
        <v>84</v>
      </c>
      <c r="AV137" s="268" t="s">
        <v>171</v>
      </c>
      <c r="AW137" s="268" t="s">
        <v>31</v>
      </c>
      <c r="AX137" s="268" t="s">
        <v>82</v>
      </c>
      <c r="AY137" s="279" t="s">
        <v>151</v>
      </c>
    </row>
    <row r="138" s="31" customFormat="true" ht="16.5" hidden="false" customHeight="true" outlineLevel="0" collapsed="false">
      <c r="A138" s="24"/>
      <c r="B138" s="25"/>
      <c r="C138" s="220" t="s">
        <v>84</v>
      </c>
      <c r="D138" s="220" t="s">
        <v>154</v>
      </c>
      <c r="E138" s="221" t="s">
        <v>295</v>
      </c>
      <c r="F138" s="222" t="s">
        <v>296</v>
      </c>
      <c r="G138" s="223" t="s">
        <v>285</v>
      </c>
      <c r="H138" s="224" t="n">
        <v>92.364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1</v>
      </c>
      <c r="AT138" s="232" t="s">
        <v>154</v>
      </c>
      <c r="AU138" s="232" t="s">
        <v>84</v>
      </c>
      <c r="AY138" s="3" t="s">
        <v>15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71</v>
      </c>
      <c r="BM138" s="232" t="s">
        <v>407</v>
      </c>
    </row>
    <row r="139" s="257" customFormat="true" ht="12.8" hidden="false" customHeight="false" outlineLevel="0" collapsed="false">
      <c r="B139" s="258"/>
      <c r="C139" s="259"/>
      <c r="D139" s="246" t="s">
        <v>222</v>
      </c>
      <c r="E139" s="260"/>
      <c r="F139" s="261" t="s">
        <v>287</v>
      </c>
      <c r="G139" s="259"/>
      <c r="H139" s="260"/>
      <c r="I139" s="262"/>
      <c r="J139" s="259"/>
      <c r="K139" s="259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222</v>
      </c>
      <c r="AU139" s="267" t="s">
        <v>84</v>
      </c>
      <c r="AV139" s="257" t="s">
        <v>82</v>
      </c>
      <c r="AW139" s="257" t="s">
        <v>31</v>
      </c>
      <c r="AX139" s="257" t="s">
        <v>75</v>
      </c>
      <c r="AY139" s="267" t="s">
        <v>151</v>
      </c>
    </row>
    <row r="140" s="243" customFormat="true" ht="12.8" hidden="false" customHeight="false" outlineLevel="0" collapsed="false">
      <c r="B140" s="244"/>
      <c r="C140" s="245"/>
      <c r="D140" s="246" t="s">
        <v>222</v>
      </c>
      <c r="E140" s="247"/>
      <c r="F140" s="248" t="s">
        <v>288</v>
      </c>
      <c r="G140" s="245"/>
      <c r="H140" s="249" t="n">
        <v>10.74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22</v>
      </c>
      <c r="AU140" s="255" t="s">
        <v>84</v>
      </c>
      <c r="AV140" s="243" t="s">
        <v>84</v>
      </c>
      <c r="AW140" s="243" t="s">
        <v>31</v>
      </c>
      <c r="AX140" s="243" t="s">
        <v>75</v>
      </c>
      <c r="AY140" s="255" t="s">
        <v>151</v>
      </c>
    </row>
    <row r="141" s="257" customFormat="true" ht="12.8" hidden="false" customHeight="false" outlineLevel="0" collapsed="false">
      <c r="B141" s="258"/>
      <c r="C141" s="259"/>
      <c r="D141" s="246" t="s">
        <v>222</v>
      </c>
      <c r="E141" s="260"/>
      <c r="F141" s="261" t="s">
        <v>289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222</v>
      </c>
      <c r="AU141" s="267" t="s">
        <v>84</v>
      </c>
      <c r="AV141" s="257" t="s">
        <v>82</v>
      </c>
      <c r="AW141" s="257" t="s">
        <v>31</v>
      </c>
      <c r="AX141" s="257" t="s">
        <v>75</v>
      </c>
      <c r="AY141" s="267" t="s">
        <v>151</v>
      </c>
    </row>
    <row r="142" s="243" customFormat="true" ht="12.8" hidden="false" customHeight="false" outlineLevel="0" collapsed="false">
      <c r="B142" s="244"/>
      <c r="C142" s="245"/>
      <c r="D142" s="246" t="s">
        <v>222</v>
      </c>
      <c r="E142" s="247"/>
      <c r="F142" s="248" t="s">
        <v>290</v>
      </c>
      <c r="G142" s="245"/>
      <c r="H142" s="249" t="n">
        <v>32.22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22</v>
      </c>
      <c r="AU142" s="255" t="s">
        <v>84</v>
      </c>
      <c r="AV142" s="243" t="s">
        <v>84</v>
      </c>
      <c r="AW142" s="243" t="s">
        <v>31</v>
      </c>
      <c r="AX142" s="243" t="s">
        <v>75</v>
      </c>
      <c r="AY142" s="255" t="s">
        <v>151</v>
      </c>
    </row>
    <row r="143" s="257" customFormat="true" ht="12.8" hidden="false" customHeight="false" outlineLevel="0" collapsed="false">
      <c r="B143" s="258"/>
      <c r="C143" s="259"/>
      <c r="D143" s="246" t="s">
        <v>222</v>
      </c>
      <c r="E143" s="260"/>
      <c r="F143" s="261" t="s">
        <v>291</v>
      </c>
      <c r="G143" s="259"/>
      <c r="H143" s="260"/>
      <c r="I143" s="262"/>
      <c r="J143" s="259"/>
      <c r="K143" s="259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222</v>
      </c>
      <c r="AU143" s="267" t="s">
        <v>84</v>
      </c>
      <c r="AV143" s="257" t="s">
        <v>82</v>
      </c>
      <c r="AW143" s="257" t="s">
        <v>31</v>
      </c>
      <c r="AX143" s="257" t="s">
        <v>75</v>
      </c>
      <c r="AY143" s="267" t="s">
        <v>151</v>
      </c>
    </row>
    <row r="144" s="243" customFormat="true" ht="12.8" hidden="false" customHeight="false" outlineLevel="0" collapsed="false">
      <c r="B144" s="244"/>
      <c r="C144" s="245"/>
      <c r="D144" s="246" t="s">
        <v>222</v>
      </c>
      <c r="E144" s="247"/>
      <c r="F144" s="248" t="s">
        <v>292</v>
      </c>
      <c r="G144" s="245"/>
      <c r="H144" s="249" t="n">
        <v>42.9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22</v>
      </c>
      <c r="AU144" s="255" t="s">
        <v>84</v>
      </c>
      <c r="AV144" s="243" t="s">
        <v>84</v>
      </c>
      <c r="AW144" s="243" t="s">
        <v>31</v>
      </c>
      <c r="AX144" s="243" t="s">
        <v>75</v>
      </c>
      <c r="AY144" s="255" t="s">
        <v>151</v>
      </c>
    </row>
    <row r="145" s="257" customFormat="true" ht="12.8" hidden="false" customHeight="false" outlineLevel="0" collapsed="false">
      <c r="B145" s="258"/>
      <c r="C145" s="259"/>
      <c r="D145" s="246" t="s">
        <v>222</v>
      </c>
      <c r="E145" s="260"/>
      <c r="F145" s="261" t="s">
        <v>293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222</v>
      </c>
      <c r="AU145" s="267" t="s">
        <v>84</v>
      </c>
      <c r="AV145" s="257" t="s">
        <v>82</v>
      </c>
      <c r="AW145" s="257" t="s">
        <v>31</v>
      </c>
      <c r="AX145" s="257" t="s">
        <v>75</v>
      </c>
      <c r="AY145" s="267" t="s">
        <v>151</v>
      </c>
    </row>
    <row r="146" s="243" customFormat="true" ht="12.8" hidden="false" customHeight="false" outlineLevel="0" collapsed="false">
      <c r="B146" s="244"/>
      <c r="C146" s="245"/>
      <c r="D146" s="246" t="s">
        <v>222</v>
      </c>
      <c r="E146" s="247"/>
      <c r="F146" s="248" t="s">
        <v>294</v>
      </c>
      <c r="G146" s="245"/>
      <c r="H146" s="249" t="n">
        <v>6.44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22</v>
      </c>
      <c r="AU146" s="255" t="s">
        <v>84</v>
      </c>
      <c r="AV146" s="243" t="s">
        <v>84</v>
      </c>
      <c r="AW146" s="243" t="s">
        <v>31</v>
      </c>
      <c r="AX146" s="243" t="s">
        <v>75</v>
      </c>
      <c r="AY146" s="255" t="s">
        <v>151</v>
      </c>
    </row>
    <row r="147" s="268" customFormat="true" ht="12.8" hidden="false" customHeight="false" outlineLevel="0" collapsed="false">
      <c r="B147" s="269"/>
      <c r="C147" s="270"/>
      <c r="D147" s="246" t="s">
        <v>222</v>
      </c>
      <c r="E147" s="271"/>
      <c r="F147" s="272" t="s">
        <v>243</v>
      </c>
      <c r="G147" s="270"/>
      <c r="H147" s="273" t="n">
        <v>92.364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222</v>
      </c>
      <c r="AU147" s="279" t="s">
        <v>84</v>
      </c>
      <c r="AV147" s="268" t="s">
        <v>171</v>
      </c>
      <c r="AW147" s="268" t="s">
        <v>31</v>
      </c>
      <c r="AX147" s="268" t="s">
        <v>82</v>
      </c>
      <c r="AY147" s="279" t="s">
        <v>151</v>
      </c>
    </row>
    <row r="148" s="31" customFormat="true" ht="16.5" hidden="false" customHeight="true" outlineLevel="0" collapsed="false">
      <c r="A148" s="24"/>
      <c r="B148" s="25"/>
      <c r="C148" s="220" t="s">
        <v>166</v>
      </c>
      <c r="D148" s="220" t="s">
        <v>154</v>
      </c>
      <c r="E148" s="221" t="s">
        <v>298</v>
      </c>
      <c r="F148" s="222" t="s">
        <v>299</v>
      </c>
      <c r="G148" s="223" t="s">
        <v>214</v>
      </c>
      <c r="H148" s="224" t="n">
        <v>179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71</v>
      </c>
      <c r="AT148" s="232" t="s">
        <v>154</v>
      </c>
      <c r="AU148" s="232" t="s">
        <v>84</v>
      </c>
      <c r="AY148" s="3" t="s">
        <v>15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71</v>
      </c>
      <c r="BM148" s="232" t="s">
        <v>408</v>
      </c>
    </row>
    <row r="149" s="243" customFormat="true" ht="12.8" hidden="false" customHeight="false" outlineLevel="0" collapsed="false">
      <c r="B149" s="244"/>
      <c r="C149" s="245"/>
      <c r="D149" s="246" t="s">
        <v>222</v>
      </c>
      <c r="E149" s="247"/>
      <c r="F149" s="248" t="s">
        <v>301</v>
      </c>
      <c r="G149" s="245"/>
      <c r="H149" s="249" t="n">
        <v>179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22</v>
      </c>
      <c r="AU149" s="255" t="s">
        <v>84</v>
      </c>
      <c r="AV149" s="243" t="s">
        <v>84</v>
      </c>
      <c r="AW149" s="243" t="s">
        <v>31</v>
      </c>
      <c r="AX149" s="243" t="s">
        <v>75</v>
      </c>
      <c r="AY149" s="255" t="s">
        <v>151</v>
      </c>
    </row>
    <row r="150" s="268" customFormat="true" ht="12.8" hidden="false" customHeight="false" outlineLevel="0" collapsed="false">
      <c r="B150" s="269"/>
      <c r="C150" s="270"/>
      <c r="D150" s="246" t="s">
        <v>222</v>
      </c>
      <c r="E150" s="271"/>
      <c r="F150" s="272" t="s">
        <v>243</v>
      </c>
      <c r="G150" s="270"/>
      <c r="H150" s="273" t="n">
        <v>179</v>
      </c>
      <c r="I150" s="274"/>
      <c r="J150" s="270"/>
      <c r="K150" s="270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222</v>
      </c>
      <c r="AU150" s="279" t="s">
        <v>84</v>
      </c>
      <c r="AV150" s="268" t="s">
        <v>171</v>
      </c>
      <c r="AW150" s="268" t="s">
        <v>31</v>
      </c>
      <c r="AX150" s="268" t="s">
        <v>82</v>
      </c>
      <c r="AY150" s="279" t="s">
        <v>151</v>
      </c>
    </row>
    <row r="151" s="31" customFormat="true" ht="24.15" hidden="false" customHeight="true" outlineLevel="0" collapsed="false">
      <c r="A151" s="24"/>
      <c r="B151" s="25"/>
      <c r="C151" s="280" t="s">
        <v>171</v>
      </c>
      <c r="D151" s="280" t="s">
        <v>252</v>
      </c>
      <c r="E151" s="281" t="s">
        <v>409</v>
      </c>
      <c r="F151" s="282" t="s">
        <v>410</v>
      </c>
      <c r="G151" s="283" t="s">
        <v>305</v>
      </c>
      <c r="H151" s="284" t="n">
        <v>11.062</v>
      </c>
      <c r="I151" s="285"/>
      <c r="J151" s="286" t="n">
        <f aca="false">ROUND(I151*H151,2)</f>
        <v>0</v>
      </c>
      <c r="K151" s="287"/>
      <c r="L151" s="288"/>
      <c r="M151" s="289"/>
      <c r="N151" s="290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3</v>
      </c>
      <c r="AT151" s="232" t="s">
        <v>252</v>
      </c>
      <c r="AU151" s="232" t="s">
        <v>84</v>
      </c>
      <c r="AY151" s="3" t="s">
        <v>15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71</v>
      </c>
      <c r="BM151" s="232" t="s">
        <v>411</v>
      </c>
    </row>
    <row r="152" s="257" customFormat="true" ht="12.8" hidden="false" customHeight="false" outlineLevel="0" collapsed="false">
      <c r="B152" s="258"/>
      <c r="C152" s="259"/>
      <c r="D152" s="246" t="s">
        <v>222</v>
      </c>
      <c r="E152" s="260"/>
      <c r="F152" s="261" t="s">
        <v>412</v>
      </c>
      <c r="G152" s="259"/>
      <c r="H152" s="260"/>
      <c r="I152" s="262"/>
      <c r="J152" s="259"/>
      <c r="K152" s="259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222</v>
      </c>
      <c r="AU152" s="267" t="s">
        <v>84</v>
      </c>
      <c r="AV152" s="257" t="s">
        <v>82</v>
      </c>
      <c r="AW152" s="257" t="s">
        <v>31</v>
      </c>
      <c r="AX152" s="257" t="s">
        <v>75</v>
      </c>
      <c r="AY152" s="267" t="s">
        <v>151</v>
      </c>
    </row>
    <row r="153" s="243" customFormat="true" ht="12.8" hidden="false" customHeight="false" outlineLevel="0" collapsed="false">
      <c r="B153" s="244"/>
      <c r="C153" s="245"/>
      <c r="D153" s="246" t="s">
        <v>222</v>
      </c>
      <c r="E153" s="247"/>
      <c r="F153" s="248" t="s">
        <v>413</v>
      </c>
      <c r="G153" s="245"/>
      <c r="H153" s="249" t="n">
        <v>11.062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22</v>
      </c>
      <c r="AU153" s="255" t="s">
        <v>84</v>
      </c>
      <c r="AV153" s="243" t="s">
        <v>84</v>
      </c>
      <c r="AW153" s="243" t="s">
        <v>31</v>
      </c>
      <c r="AX153" s="243" t="s">
        <v>75</v>
      </c>
      <c r="AY153" s="255" t="s">
        <v>151</v>
      </c>
    </row>
    <row r="154" s="268" customFormat="true" ht="12.8" hidden="false" customHeight="false" outlineLevel="0" collapsed="false">
      <c r="B154" s="269"/>
      <c r="C154" s="270"/>
      <c r="D154" s="246" t="s">
        <v>222</v>
      </c>
      <c r="E154" s="271"/>
      <c r="F154" s="272" t="s">
        <v>243</v>
      </c>
      <c r="G154" s="270"/>
      <c r="H154" s="273" t="n">
        <v>11.062</v>
      </c>
      <c r="I154" s="274"/>
      <c r="J154" s="270"/>
      <c r="K154" s="270"/>
      <c r="L154" s="275"/>
      <c r="M154" s="276"/>
      <c r="N154" s="277"/>
      <c r="O154" s="277"/>
      <c r="P154" s="277"/>
      <c r="Q154" s="277"/>
      <c r="R154" s="277"/>
      <c r="S154" s="277"/>
      <c r="T154" s="278"/>
      <c r="AT154" s="279" t="s">
        <v>222</v>
      </c>
      <c r="AU154" s="279" t="s">
        <v>84</v>
      </c>
      <c r="AV154" s="268" t="s">
        <v>171</v>
      </c>
      <c r="AW154" s="268" t="s">
        <v>31</v>
      </c>
      <c r="AX154" s="268" t="s">
        <v>82</v>
      </c>
      <c r="AY154" s="279" t="s">
        <v>151</v>
      </c>
    </row>
    <row r="155" s="31" customFormat="true" ht="21.75" hidden="false" customHeight="true" outlineLevel="0" collapsed="false">
      <c r="A155" s="24"/>
      <c r="B155" s="25"/>
      <c r="C155" s="220" t="s">
        <v>150</v>
      </c>
      <c r="D155" s="220" t="s">
        <v>154</v>
      </c>
      <c r="E155" s="221" t="s">
        <v>315</v>
      </c>
      <c r="F155" s="222" t="s">
        <v>316</v>
      </c>
      <c r="G155" s="223" t="s">
        <v>214</v>
      </c>
      <c r="H155" s="224" t="n">
        <v>179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71</v>
      </c>
      <c r="AT155" s="232" t="s">
        <v>154</v>
      </c>
      <c r="AU155" s="232" t="s">
        <v>84</v>
      </c>
      <c r="AY155" s="3" t="s">
        <v>15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71</v>
      </c>
      <c r="BM155" s="232" t="s">
        <v>414</v>
      </c>
    </row>
    <row r="156" s="243" customFormat="true" ht="12.8" hidden="false" customHeight="false" outlineLevel="0" collapsed="false">
      <c r="B156" s="244"/>
      <c r="C156" s="245"/>
      <c r="D156" s="246" t="s">
        <v>222</v>
      </c>
      <c r="E156" s="247"/>
      <c r="F156" s="248" t="s">
        <v>318</v>
      </c>
      <c r="G156" s="245"/>
      <c r="H156" s="249" t="n">
        <v>179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22</v>
      </c>
      <c r="AU156" s="255" t="s">
        <v>84</v>
      </c>
      <c r="AV156" s="243" t="s">
        <v>84</v>
      </c>
      <c r="AW156" s="243" t="s">
        <v>31</v>
      </c>
      <c r="AX156" s="243" t="s">
        <v>75</v>
      </c>
      <c r="AY156" s="255" t="s">
        <v>151</v>
      </c>
    </row>
    <row r="157" s="268" customFormat="true" ht="12.8" hidden="false" customHeight="false" outlineLevel="0" collapsed="false">
      <c r="B157" s="269"/>
      <c r="C157" s="270"/>
      <c r="D157" s="246" t="s">
        <v>222</v>
      </c>
      <c r="E157" s="271"/>
      <c r="F157" s="272" t="s">
        <v>243</v>
      </c>
      <c r="G157" s="270"/>
      <c r="H157" s="273" t="n">
        <v>179</v>
      </c>
      <c r="I157" s="274"/>
      <c r="J157" s="270"/>
      <c r="K157" s="270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22</v>
      </c>
      <c r="AU157" s="279" t="s">
        <v>84</v>
      </c>
      <c r="AV157" s="268" t="s">
        <v>171</v>
      </c>
      <c r="AW157" s="268" t="s">
        <v>31</v>
      </c>
      <c r="AX157" s="268" t="s">
        <v>82</v>
      </c>
      <c r="AY157" s="279" t="s">
        <v>151</v>
      </c>
    </row>
    <row r="158" s="31" customFormat="true" ht="16.5" hidden="false" customHeight="true" outlineLevel="0" collapsed="false">
      <c r="A158" s="24"/>
      <c r="B158" s="25"/>
      <c r="C158" s="220" t="s">
        <v>183</v>
      </c>
      <c r="D158" s="220" t="s">
        <v>154</v>
      </c>
      <c r="E158" s="221" t="s">
        <v>321</v>
      </c>
      <c r="F158" s="222" t="s">
        <v>322</v>
      </c>
      <c r="G158" s="223" t="s">
        <v>305</v>
      </c>
      <c r="H158" s="224" t="n">
        <v>5.37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71</v>
      </c>
      <c r="AT158" s="232" t="s">
        <v>154</v>
      </c>
      <c r="AU158" s="232" t="s">
        <v>84</v>
      </c>
      <c r="AY158" s="3" t="s">
        <v>15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171</v>
      </c>
      <c r="BM158" s="232" t="s">
        <v>415</v>
      </c>
    </row>
    <row r="159" s="257" customFormat="true" ht="12.8" hidden="false" customHeight="false" outlineLevel="0" collapsed="false">
      <c r="B159" s="258"/>
      <c r="C159" s="259"/>
      <c r="D159" s="246" t="s">
        <v>222</v>
      </c>
      <c r="E159" s="260"/>
      <c r="F159" s="261" t="s">
        <v>324</v>
      </c>
      <c r="G159" s="259"/>
      <c r="H159" s="260"/>
      <c r="I159" s="262"/>
      <c r="J159" s="259"/>
      <c r="K159" s="259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222</v>
      </c>
      <c r="AU159" s="267" t="s">
        <v>84</v>
      </c>
      <c r="AV159" s="257" t="s">
        <v>82</v>
      </c>
      <c r="AW159" s="257" t="s">
        <v>31</v>
      </c>
      <c r="AX159" s="257" t="s">
        <v>75</v>
      </c>
      <c r="AY159" s="267" t="s">
        <v>151</v>
      </c>
    </row>
    <row r="160" s="243" customFormat="true" ht="12.8" hidden="false" customHeight="false" outlineLevel="0" collapsed="false">
      <c r="B160" s="244"/>
      <c r="C160" s="245"/>
      <c r="D160" s="246" t="s">
        <v>222</v>
      </c>
      <c r="E160" s="247"/>
      <c r="F160" s="248" t="s">
        <v>416</v>
      </c>
      <c r="G160" s="245"/>
      <c r="H160" s="249" t="n">
        <v>5.37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22</v>
      </c>
      <c r="AU160" s="255" t="s">
        <v>84</v>
      </c>
      <c r="AV160" s="243" t="s">
        <v>84</v>
      </c>
      <c r="AW160" s="243" t="s">
        <v>31</v>
      </c>
      <c r="AX160" s="243" t="s">
        <v>75</v>
      </c>
      <c r="AY160" s="255" t="s">
        <v>151</v>
      </c>
    </row>
    <row r="161" s="268" customFormat="true" ht="12.8" hidden="false" customHeight="false" outlineLevel="0" collapsed="false">
      <c r="B161" s="269"/>
      <c r="C161" s="270"/>
      <c r="D161" s="246" t="s">
        <v>222</v>
      </c>
      <c r="E161" s="271"/>
      <c r="F161" s="272" t="s">
        <v>243</v>
      </c>
      <c r="G161" s="270"/>
      <c r="H161" s="273" t="n">
        <v>5.37</v>
      </c>
      <c r="I161" s="274"/>
      <c r="J161" s="270"/>
      <c r="K161" s="270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22</v>
      </c>
      <c r="AU161" s="279" t="s">
        <v>84</v>
      </c>
      <c r="AV161" s="268" t="s">
        <v>171</v>
      </c>
      <c r="AW161" s="268" t="s">
        <v>31</v>
      </c>
      <c r="AX161" s="268" t="s">
        <v>82</v>
      </c>
      <c r="AY161" s="279" t="s">
        <v>151</v>
      </c>
    </row>
    <row r="162" s="31" customFormat="true" ht="16.5" hidden="false" customHeight="true" outlineLevel="0" collapsed="false">
      <c r="A162" s="24"/>
      <c r="B162" s="25"/>
      <c r="C162" s="280" t="s">
        <v>188</v>
      </c>
      <c r="D162" s="280" t="s">
        <v>252</v>
      </c>
      <c r="E162" s="281" t="s">
        <v>417</v>
      </c>
      <c r="F162" s="282" t="s">
        <v>310</v>
      </c>
      <c r="G162" s="283" t="s">
        <v>305</v>
      </c>
      <c r="H162" s="284" t="n">
        <v>5.531</v>
      </c>
      <c r="I162" s="285"/>
      <c r="J162" s="286" t="n">
        <f aca="false">ROUND(I162*H162,2)</f>
        <v>0</v>
      </c>
      <c r="K162" s="287"/>
      <c r="L162" s="288"/>
      <c r="M162" s="289"/>
      <c r="N162" s="290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3</v>
      </c>
      <c r="AT162" s="232" t="s">
        <v>252</v>
      </c>
      <c r="AU162" s="232" t="s">
        <v>84</v>
      </c>
      <c r="AY162" s="3" t="s">
        <v>15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71</v>
      </c>
      <c r="BM162" s="232" t="s">
        <v>418</v>
      </c>
    </row>
    <row r="163" s="243" customFormat="true" ht="12.8" hidden="false" customHeight="false" outlineLevel="0" collapsed="false">
      <c r="B163" s="244"/>
      <c r="C163" s="245"/>
      <c r="D163" s="246" t="s">
        <v>222</v>
      </c>
      <c r="E163" s="247"/>
      <c r="F163" s="248" t="s">
        <v>419</v>
      </c>
      <c r="G163" s="245"/>
      <c r="H163" s="249" t="n">
        <v>5.531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22</v>
      </c>
      <c r="AU163" s="255" t="s">
        <v>84</v>
      </c>
      <c r="AV163" s="243" t="s">
        <v>84</v>
      </c>
      <c r="AW163" s="243" t="s">
        <v>31</v>
      </c>
      <c r="AX163" s="243" t="s">
        <v>75</v>
      </c>
      <c r="AY163" s="255" t="s">
        <v>151</v>
      </c>
    </row>
    <row r="164" s="268" customFormat="true" ht="12.8" hidden="false" customHeight="false" outlineLevel="0" collapsed="false">
      <c r="B164" s="269"/>
      <c r="C164" s="270"/>
      <c r="D164" s="246" t="s">
        <v>222</v>
      </c>
      <c r="E164" s="271"/>
      <c r="F164" s="272" t="s">
        <v>243</v>
      </c>
      <c r="G164" s="270"/>
      <c r="H164" s="273" t="n">
        <v>5.531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222</v>
      </c>
      <c r="AU164" s="279" t="s">
        <v>84</v>
      </c>
      <c r="AV164" s="268" t="s">
        <v>171</v>
      </c>
      <c r="AW164" s="268" t="s">
        <v>31</v>
      </c>
      <c r="AX164" s="268" t="s">
        <v>82</v>
      </c>
      <c r="AY164" s="279" t="s">
        <v>151</v>
      </c>
    </row>
    <row r="165" s="31" customFormat="true" ht="16.5" hidden="false" customHeight="true" outlineLevel="0" collapsed="false">
      <c r="A165" s="24"/>
      <c r="B165" s="25"/>
      <c r="C165" s="220" t="s">
        <v>193</v>
      </c>
      <c r="D165" s="220" t="s">
        <v>154</v>
      </c>
      <c r="E165" s="221" t="s">
        <v>326</v>
      </c>
      <c r="F165" s="222" t="s">
        <v>327</v>
      </c>
      <c r="G165" s="223" t="s">
        <v>214</v>
      </c>
      <c r="H165" s="224" t="n">
        <v>179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71</v>
      </c>
      <c r="AT165" s="232" t="s">
        <v>154</v>
      </c>
      <c r="AU165" s="232" t="s">
        <v>84</v>
      </c>
      <c r="AY165" s="3" t="s">
        <v>15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71</v>
      </c>
      <c r="BM165" s="232" t="s">
        <v>420</v>
      </c>
    </row>
    <row r="166" s="257" customFormat="true" ht="12.8" hidden="false" customHeight="false" outlineLevel="0" collapsed="false">
      <c r="B166" s="258"/>
      <c r="C166" s="259"/>
      <c r="D166" s="246" t="s">
        <v>222</v>
      </c>
      <c r="E166" s="260"/>
      <c r="F166" s="261" t="s">
        <v>329</v>
      </c>
      <c r="G166" s="259"/>
      <c r="H166" s="260"/>
      <c r="I166" s="262"/>
      <c r="J166" s="259"/>
      <c r="K166" s="259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222</v>
      </c>
      <c r="AU166" s="267" t="s">
        <v>84</v>
      </c>
      <c r="AV166" s="257" t="s">
        <v>82</v>
      </c>
      <c r="AW166" s="257" t="s">
        <v>31</v>
      </c>
      <c r="AX166" s="257" t="s">
        <v>75</v>
      </c>
      <c r="AY166" s="267" t="s">
        <v>151</v>
      </c>
    </row>
    <row r="167" s="257" customFormat="true" ht="12.8" hidden="false" customHeight="false" outlineLevel="0" collapsed="false">
      <c r="B167" s="258"/>
      <c r="C167" s="259"/>
      <c r="D167" s="246" t="s">
        <v>222</v>
      </c>
      <c r="E167" s="260"/>
      <c r="F167" s="261" t="s">
        <v>330</v>
      </c>
      <c r="G167" s="259"/>
      <c r="H167" s="260"/>
      <c r="I167" s="262"/>
      <c r="J167" s="259"/>
      <c r="K167" s="259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222</v>
      </c>
      <c r="AU167" s="267" t="s">
        <v>84</v>
      </c>
      <c r="AV167" s="257" t="s">
        <v>82</v>
      </c>
      <c r="AW167" s="257" t="s">
        <v>31</v>
      </c>
      <c r="AX167" s="257" t="s">
        <v>75</v>
      </c>
      <c r="AY167" s="267" t="s">
        <v>151</v>
      </c>
    </row>
    <row r="168" s="257" customFormat="true" ht="12.8" hidden="false" customHeight="false" outlineLevel="0" collapsed="false">
      <c r="B168" s="258"/>
      <c r="C168" s="259"/>
      <c r="D168" s="246" t="s">
        <v>222</v>
      </c>
      <c r="E168" s="260"/>
      <c r="F168" s="261" t="s">
        <v>331</v>
      </c>
      <c r="G168" s="259"/>
      <c r="H168" s="260"/>
      <c r="I168" s="262"/>
      <c r="J168" s="259"/>
      <c r="K168" s="259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222</v>
      </c>
      <c r="AU168" s="267" t="s">
        <v>84</v>
      </c>
      <c r="AV168" s="257" t="s">
        <v>82</v>
      </c>
      <c r="AW168" s="257" t="s">
        <v>31</v>
      </c>
      <c r="AX168" s="257" t="s">
        <v>75</v>
      </c>
      <c r="AY168" s="267" t="s">
        <v>151</v>
      </c>
    </row>
    <row r="169" s="243" customFormat="true" ht="12.8" hidden="false" customHeight="false" outlineLevel="0" collapsed="false">
      <c r="B169" s="244"/>
      <c r="C169" s="245"/>
      <c r="D169" s="246" t="s">
        <v>222</v>
      </c>
      <c r="E169" s="247"/>
      <c r="F169" s="248" t="s">
        <v>318</v>
      </c>
      <c r="G169" s="245"/>
      <c r="H169" s="249" t="n">
        <v>179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22</v>
      </c>
      <c r="AU169" s="255" t="s">
        <v>84</v>
      </c>
      <c r="AV169" s="243" t="s">
        <v>84</v>
      </c>
      <c r="AW169" s="243" t="s">
        <v>31</v>
      </c>
      <c r="AX169" s="243" t="s">
        <v>75</v>
      </c>
      <c r="AY169" s="255" t="s">
        <v>151</v>
      </c>
    </row>
    <row r="170" s="268" customFormat="true" ht="12.8" hidden="false" customHeight="false" outlineLevel="0" collapsed="false">
      <c r="B170" s="269"/>
      <c r="C170" s="270"/>
      <c r="D170" s="246" t="s">
        <v>222</v>
      </c>
      <c r="E170" s="271"/>
      <c r="F170" s="272" t="s">
        <v>243</v>
      </c>
      <c r="G170" s="270"/>
      <c r="H170" s="273" t="n">
        <v>179</v>
      </c>
      <c r="I170" s="274"/>
      <c r="J170" s="270"/>
      <c r="K170" s="270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222</v>
      </c>
      <c r="AU170" s="279" t="s">
        <v>84</v>
      </c>
      <c r="AV170" s="268" t="s">
        <v>171</v>
      </c>
      <c r="AW170" s="268" t="s">
        <v>31</v>
      </c>
      <c r="AX170" s="268" t="s">
        <v>82</v>
      </c>
      <c r="AY170" s="279" t="s">
        <v>151</v>
      </c>
    </row>
    <row r="171" s="31" customFormat="true" ht="16.5" hidden="false" customHeight="true" outlineLevel="0" collapsed="false">
      <c r="A171" s="24"/>
      <c r="B171" s="25"/>
      <c r="C171" s="220" t="s">
        <v>198</v>
      </c>
      <c r="D171" s="220" t="s">
        <v>154</v>
      </c>
      <c r="E171" s="221" t="s">
        <v>332</v>
      </c>
      <c r="F171" s="222" t="s">
        <v>333</v>
      </c>
      <c r="G171" s="223" t="s">
        <v>285</v>
      </c>
      <c r="H171" s="224" t="n">
        <v>17.453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71</v>
      </c>
      <c r="AT171" s="232" t="s">
        <v>154</v>
      </c>
      <c r="AU171" s="232" t="s">
        <v>84</v>
      </c>
      <c r="AY171" s="3" t="s">
        <v>15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71</v>
      </c>
      <c r="BM171" s="232" t="s">
        <v>421</v>
      </c>
    </row>
    <row r="172" s="257" customFormat="true" ht="12.8" hidden="false" customHeight="false" outlineLevel="0" collapsed="false">
      <c r="B172" s="258"/>
      <c r="C172" s="259"/>
      <c r="D172" s="246" t="s">
        <v>222</v>
      </c>
      <c r="E172" s="260"/>
      <c r="F172" s="261" t="s">
        <v>335</v>
      </c>
      <c r="G172" s="259"/>
      <c r="H172" s="260"/>
      <c r="I172" s="262"/>
      <c r="J172" s="259"/>
      <c r="K172" s="259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222</v>
      </c>
      <c r="AU172" s="267" t="s">
        <v>84</v>
      </c>
      <c r="AV172" s="257" t="s">
        <v>82</v>
      </c>
      <c r="AW172" s="257" t="s">
        <v>31</v>
      </c>
      <c r="AX172" s="257" t="s">
        <v>75</v>
      </c>
      <c r="AY172" s="267" t="s">
        <v>151</v>
      </c>
    </row>
    <row r="173" s="257" customFormat="true" ht="12.8" hidden="false" customHeight="false" outlineLevel="0" collapsed="false">
      <c r="B173" s="258"/>
      <c r="C173" s="259"/>
      <c r="D173" s="246" t="s">
        <v>222</v>
      </c>
      <c r="E173" s="260"/>
      <c r="F173" s="261" t="s">
        <v>336</v>
      </c>
      <c r="G173" s="259"/>
      <c r="H173" s="260"/>
      <c r="I173" s="262"/>
      <c r="J173" s="259"/>
      <c r="K173" s="259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222</v>
      </c>
      <c r="AU173" s="267" t="s">
        <v>84</v>
      </c>
      <c r="AV173" s="257" t="s">
        <v>82</v>
      </c>
      <c r="AW173" s="257" t="s">
        <v>31</v>
      </c>
      <c r="AX173" s="257" t="s">
        <v>75</v>
      </c>
      <c r="AY173" s="267" t="s">
        <v>151</v>
      </c>
    </row>
    <row r="174" s="243" customFormat="true" ht="12.8" hidden="false" customHeight="false" outlineLevel="0" collapsed="false">
      <c r="B174" s="244"/>
      <c r="C174" s="245"/>
      <c r="D174" s="246" t="s">
        <v>222</v>
      </c>
      <c r="E174" s="247"/>
      <c r="F174" s="248" t="s">
        <v>337</v>
      </c>
      <c r="G174" s="245"/>
      <c r="H174" s="249" t="n">
        <v>1.79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22</v>
      </c>
      <c r="AU174" s="255" t="s">
        <v>84</v>
      </c>
      <c r="AV174" s="243" t="s">
        <v>84</v>
      </c>
      <c r="AW174" s="243" t="s">
        <v>31</v>
      </c>
      <c r="AX174" s="243" t="s">
        <v>75</v>
      </c>
      <c r="AY174" s="255" t="s">
        <v>151</v>
      </c>
    </row>
    <row r="175" s="291" customFormat="true" ht="12.8" hidden="false" customHeight="false" outlineLevel="0" collapsed="false">
      <c r="B175" s="292"/>
      <c r="C175" s="293"/>
      <c r="D175" s="246" t="s">
        <v>222</v>
      </c>
      <c r="E175" s="294"/>
      <c r="F175" s="295" t="s">
        <v>338</v>
      </c>
      <c r="G175" s="293"/>
      <c r="H175" s="296" t="n">
        <v>1.79</v>
      </c>
      <c r="I175" s="297"/>
      <c r="J175" s="293"/>
      <c r="K175" s="293"/>
      <c r="L175" s="298"/>
      <c r="M175" s="299"/>
      <c r="N175" s="300"/>
      <c r="O175" s="300"/>
      <c r="P175" s="300"/>
      <c r="Q175" s="300"/>
      <c r="R175" s="300"/>
      <c r="S175" s="300"/>
      <c r="T175" s="301"/>
      <c r="AT175" s="302" t="s">
        <v>222</v>
      </c>
      <c r="AU175" s="302" t="s">
        <v>84</v>
      </c>
      <c r="AV175" s="291" t="s">
        <v>166</v>
      </c>
      <c r="AW175" s="291" t="s">
        <v>31</v>
      </c>
      <c r="AX175" s="291" t="s">
        <v>75</v>
      </c>
      <c r="AY175" s="302" t="s">
        <v>151</v>
      </c>
    </row>
    <row r="176" s="257" customFormat="true" ht="12.8" hidden="false" customHeight="false" outlineLevel="0" collapsed="false">
      <c r="B176" s="258"/>
      <c r="C176" s="259"/>
      <c r="D176" s="246" t="s">
        <v>222</v>
      </c>
      <c r="E176" s="260"/>
      <c r="F176" s="261" t="s">
        <v>339</v>
      </c>
      <c r="G176" s="259"/>
      <c r="H176" s="260"/>
      <c r="I176" s="262"/>
      <c r="J176" s="259"/>
      <c r="K176" s="259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222</v>
      </c>
      <c r="AU176" s="267" t="s">
        <v>84</v>
      </c>
      <c r="AV176" s="257" t="s">
        <v>82</v>
      </c>
      <c r="AW176" s="257" t="s">
        <v>31</v>
      </c>
      <c r="AX176" s="257" t="s">
        <v>75</v>
      </c>
      <c r="AY176" s="267" t="s">
        <v>151</v>
      </c>
    </row>
    <row r="177" s="243" customFormat="true" ht="12.8" hidden="false" customHeight="false" outlineLevel="0" collapsed="false">
      <c r="B177" s="244"/>
      <c r="C177" s="245"/>
      <c r="D177" s="246" t="s">
        <v>222</v>
      </c>
      <c r="E177" s="247"/>
      <c r="F177" s="248" t="s">
        <v>340</v>
      </c>
      <c r="G177" s="245"/>
      <c r="H177" s="249" t="n">
        <v>15.663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22</v>
      </c>
      <c r="AU177" s="255" t="s">
        <v>84</v>
      </c>
      <c r="AV177" s="243" t="s">
        <v>84</v>
      </c>
      <c r="AW177" s="243" t="s">
        <v>31</v>
      </c>
      <c r="AX177" s="243" t="s">
        <v>75</v>
      </c>
      <c r="AY177" s="255" t="s">
        <v>151</v>
      </c>
    </row>
    <row r="178" s="291" customFormat="true" ht="12.8" hidden="false" customHeight="false" outlineLevel="0" collapsed="false">
      <c r="B178" s="292"/>
      <c r="C178" s="293"/>
      <c r="D178" s="246" t="s">
        <v>222</v>
      </c>
      <c r="E178" s="294"/>
      <c r="F178" s="295" t="s">
        <v>341</v>
      </c>
      <c r="G178" s="293"/>
      <c r="H178" s="296" t="n">
        <v>15.663</v>
      </c>
      <c r="I178" s="297"/>
      <c r="J178" s="293"/>
      <c r="K178" s="293"/>
      <c r="L178" s="298"/>
      <c r="M178" s="299"/>
      <c r="N178" s="300"/>
      <c r="O178" s="300"/>
      <c r="P178" s="300"/>
      <c r="Q178" s="300"/>
      <c r="R178" s="300"/>
      <c r="S178" s="300"/>
      <c r="T178" s="301"/>
      <c r="AT178" s="302" t="s">
        <v>222</v>
      </c>
      <c r="AU178" s="302" t="s">
        <v>84</v>
      </c>
      <c r="AV178" s="291" t="s">
        <v>166</v>
      </c>
      <c r="AW178" s="291" t="s">
        <v>31</v>
      </c>
      <c r="AX178" s="291" t="s">
        <v>75</v>
      </c>
      <c r="AY178" s="302" t="s">
        <v>151</v>
      </c>
    </row>
    <row r="179" s="268" customFormat="true" ht="12.8" hidden="false" customHeight="false" outlineLevel="0" collapsed="false">
      <c r="B179" s="269"/>
      <c r="C179" s="270"/>
      <c r="D179" s="246" t="s">
        <v>222</v>
      </c>
      <c r="E179" s="271"/>
      <c r="F179" s="272" t="s">
        <v>243</v>
      </c>
      <c r="G179" s="270"/>
      <c r="H179" s="273" t="n">
        <v>17.453</v>
      </c>
      <c r="I179" s="274"/>
      <c r="J179" s="270"/>
      <c r="K179" s="270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22</v>
      </c>
      <c r="AU179" s="279" t="s">
        <v>84</v>
      </c>
      <c r="AV179" s="268" t="s">
        <v>171</v>
      </c>
      <c r="AW179" s="268" t="s">
        <v>31</v>
      </c>
      <c r="AX179" s="268" t="s">
        <v>82</v>
      </c>
      <c r="AY179" s="279" t="s">
        <v>151</v>
      </c>
    </row>
    <row r="180" s="31" customFormat="true" ht="16.5" hidden="false" customHeight="true" outlineLevel="0" collapsed="false">
      <c r="A180" s="24"/>
      <c r="B180" s="25"/>
      <c r="C180" s="220" t="s">
        <v>263</v>
      </c>
      <c r="D180" s="220" t="s">
        <v>154</v>
      </c>
      <c r="E180" s="221" t="s">
        <v>342</v>
      </c>
      <c r="F180" s="222" t="s">
        <v>343</v>
      </c>
      <c r="G180" s="223" t="s">
        <v>285</v>
      </c>
      <c r="H180" s="224" t="n">
        <v>17.453</v>
      </c>
      <c r="I180" s="225"/>
      <c r="J180" s="226" t="n">
        <f aca="false">ROUND(I180*H180,2)</f>
        <v>0</v>
      </c>
      <c r="K180" s="227"/>
      <c r="L180" s="30"/>
      <c r="M180" s="228"/>
      <c r="N180" s="229" t="s">
        <v>40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71</v>
      </c>
      <c r="AT180" s="232" t="s">
        <v>154</v>
      </c>
      <c r="AU180" s="232" t="s">
        <v>84</v>
      </c>
      <c r="AY180" s="3" t="s">
        <v>15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2</v>
      </c>
      <c r="BK180" s="233" t="n">
        <f aca="false">ROUND(I180*H180,2)</f>
        <v>0</v>
      </c>
      <c r="BL180" s="3" t="s">
        <v>171</v>
      </c>
      <c r="BM180" s="232" t="s">
        <v>422</v>
      </c>
    </row>
    <row r="181" s="243" customFormat="true" ht="12.8" hidden="false" customHeight="false" outlineLevel="0" collapsed="false">
      <c r="B181" s="244"/>
      <c r="C181" s="245"/>
      <c r="D181" s="246" t="s">
        <v>222</v>
      </c>
      <c r="E181" s="247"/>
      <c r="F181" s="248" t="s">
        <v>337</v>
      </c>
      <c r="G181" s="245"/>
      <c r="H181" s="249" t="n">
        <v>1.79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22</v>
      </c>
      <c r="AU181" s="255" t="s">
        <v>84</v>
      </c>
      <c r="AV181" s="243" t="s">
        <v>84</v>
      </c>
      <c r="AW181" s="243" t="s">
        <v>31</v>
      </c>
      <c r="AX181" s="243" t="s">
        <v>75</v>
      </c>
      <c r="AY181" s="255" t="s">
        <v>151</v>
      </c>
    </row>
    <row r="182" s="243" customFormat="true" ht="12.8" hidden="false" customHeight="false" outlineLevel="0" collapsed="false">
      <c r="B182" s="244"/>
      <c r="C182" s="245"/>
      <c r="D182" s="246" t="s">
        <v>222</v>
      </c>
      <c r="E182" s="247"/>
      <c r="F182" s="248" t="s">
        <v>340</v>
      </c>
      <c r="G182" s="245"/>
      <c r="H182" s="249" t="n">
        <v>15.663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22</v>
      </c>
      <c r="AU182" s="255" t="s">
        <v>84</v>
      </c>
      <c r="AV182" s="243" t="s">
        <v>84</v>
      </c>
      <c r="AW182" s="243" t="s">
        <v>31</v>
      </c>
      <c r="AX182" s="243" t="s">
        <v>75</v>
      </c>
      <c r="AY182" s="255" t="s">
        <v>151</v>
      </c>
    </row>
    <row r="183" s="31" customFormat="true" ht="16.5" hidden="false" customHeight="true" outlineLevel="0" collapsed="false">
      <c r="A183" s="24"/>
      <c r="B183" s="25"/>
      <c r="C183" s="220" t="s">
        <v>269</v>
      </c>
      <c r="D183" s="220" t="s">
        <v>154</v>
      </c>
      <c r="E183" s="221" t="s">
        <v>345</v>
      </c>
      <c r="F183" s="222" t="s">
        <v>346</v>
      </c>
      <c r="G183" s="223" t="s">
        <v>285</v>
      </c>
      <c r="H183" s="224" t="n">
        <v>156.625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71</v>
      </c>
      <c r="AT183" s="232" t="s">
        <v>154</v>
      </c>
      <c r="AU183" s="232" t="s">
        <v>84</v>
      </c>
      <c r="AY183" s="3" t="s">
        <v>15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171</v>
      </c>
      <c r="BM183" s="232" t="s">
        <v>423</v>
      </c>
    </row>
    <row r="184" s="268" customFormat="true" ht="12.8" hidden="false" customHeight="false" outlineLevel="0" collapsed="false">
      <c r="B184" s="269"/>
      <c r="C184" s="270"/>
      <c r="D184" s="246" t="s">
        <v>222</v>
      </c>
      <c r="E184" s="271"/>
      <c r="F184" s="272" t="s">
        <v>243</v>
      </c>
      <c r="G184" s="270"/>
      <c r="H184" s="273" t="n">
        <v>0</v>
      </c>
      <c r="I184" s="274"/>
      <c r="J184" s="270"/>
      <c r="K184" s="270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222</v>
      </c>
      <c r="AU184" s="279" t="s">
        <v>84</v>
      </c>
      <c r="AV184" s="268" t="s">
        <v>171</v>
      </c>
      <c r="AW184" s="268" t="s">
        <v>31</v>
      </c>
      <c r="AX184" s="268" t="s">
        <v>75</v>
      </c>
      <c r="AY184" s="279" t="s">
        <v>151</v>
      </c>
    </row>
    <row r="185" s="257" customFormat="true" ht="12.8" hidden="false" customHeight="false" outlineLevel="0" collapsed="false">
      <c r="B185" s="258"/>
      <c r="C185" s="259"/>
      <c r="D185" s="246" t="s">
        <v>222</v>
      </c>
      <c r="E185" s="260"/>
      <c r="F185" s="261" t="s">
        <v>336</v>
      </c>
      <c r="G185" s="259"/>
      <c r="H185" s="260"/>
      <c r="I185" s="262"/>
      <c r="J185" s="259"/>
      <c r="K185" s="259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222</v>
      </c>
      <c r="AU185" s="267" t="s">
        <v>84</v>
      </c>
      <c r="AV185" s="257" t="s">
        <v>82</v>
      </c>
      <c r="AW185" s="257" t="s">
        <v>3</v>
      </c>
      <c r="AX185" s="257" t="s">
        <v>75</v>
      </c>
      <c r="AY185" s="267" t="s">
        <v>151</v>
      </c>
    </row>
    <row r="186" s="243" customFormat="true" ht="12.8" hidden="false" customHeight="false" outlineLevel="0" collapsed="false">
      <c r="B186" s="244"/>
      <c r="C186" s="245"/>
      <c r="D186" s="246" t="s">
        <v>222</v>
      </c>
      <c r="E186" s="247"/>
      <c r="F186" s="248" t="s">
        <v>348</v>
      </c>
      <c r="G186" s="245"/>
      <c r="H186" s="249" t="n">
        <v>17.9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22</v>
      </c>
      <c r="AU186" s="255" t="s">
        <v>84</v>
      </c>
      <c r="AV186" s="243" t="s">
        <v>84</v>
      </c>
      <c r="AW186" s="243" t="s">
        <v>31</v>
      </c>
      <c r="AX186" s="243" t="s">
        <v>75</v>
      </c>
      <c r="AY186" s="255" t="s">
        <v>151</v>
      </c>
    </row>
    <row r="187" s="257" customFormat="true" ht="12.8" hidden="false" customHeight="false" outlineLevel="0" collapsed="false">
      <c r="B187" s="258"/>
      <c r="C187" s="259"/>
      <c r="D187" s="246" t="s">
        <v>222</v>
      </c>
      <c r="E187" s="260"/>
      <c r="F187" s="261" t="s">
        <v>339</v>
      </c>
      <c r="G187" s="259"/>
      <c r="H187" s="260"/>
      <c r="I187" s="262"/>
      <c r="J187" s="259"/>
      <c r="K187" s="259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222</v>
      </c>
      <c r="AU187" s="267" t="s">
        <v>84</v>
      </c>
      <c r="AV187" s="257" t="s">
        <v>82</v>
      </c>
      <c r="AW187" s="257" t="s">
        <v>3</v>
      </c>
      <c r="AX187" s="257" t="s">
        <v>75</v>
      </c>
      <c r="AY187" s="267" t="s">
        <v>151</v>
      </c>
    </row>
    <row r="188" s="243" customFormat="true" ht="12.8" hidden="false" customHeight="false" outlineLevel="0" collapsed="false">
      <c r="B188" s="244"/>
      <c r="C188" s="245"/>
      <c r="D188" s="246" t="s">
        <v>222</v>
      </c>
      <c r="E188" s="247"/>
      <c r="F188" s="248" t="s">
        <v>349</v>
      </c>
      <c r="G188" s="245"/>
      <c r="H188" s="249" t="n">
        <v>156.625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22</v>
      </c>
      <c r="AU188" s="255" t="s">
        <v>84</v>
      </c>
      <c r="AV188" s="243" t="s">
        <v>84</v>
      </c>
      <c r="AW188" s="243" t="s">
        <v>31</v>
      </c>
      <c r="AX188" s="243" t="s">
        <v>82</v>
      </c>
      <c r="AY188" s="255" t="s">
        <v>151</v>
      </c>
    </row>
    <row r="189" s="31" customFormat="true" ht="16.5" hidden="false" customHeight="true" outlineLevel="0" collapsed="false">
      <c r="A189" s="24"/>
      <c r="B189" s="25"/>
      <c r="C189" s="220" t="s">
        <v>7</v>
      </c>
      <c r="D189" s="220" t="s">
        <v>154</v>
      </c>
      <c r="E189" s="221" t="s">
        <v>424</v>
      </c>
      <c r="F189" s="222" t="s">
        <v>425</v>
      </c>
      <c r="G189" s="223" t="s">
        <v>214</v>
      </c>
      <c r="H189" s="224" t="n">
        <v>179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71</v>
      </c>
      <c r="AT189" s="232" t="s">
        <v>154</v>
      </c>
      <c r="AU189" s="232" t="s">
        <v>84</v>
      </c>
      <c r="AY189" s="3" t="s">
        <v>15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171</v>
      </c>
      <c r="BM189" s="232" t="s">
        <v>426</v>
      </c>
    </row>
    <row r="190" s="257" customFormat="true" ht="12.8" hidden="false" customHeight="false" outlineLevel="0" collapsed="false">
      <c r="B190" s="258"/>
      <c r="C190" s="259"/>
      <c r="D190" s="246" t="s">
        <v>222</v>
      </c>
      <c r="E190" s="260"/>
      <c r="F190" s="261" t="s">
        <v>427</v>
      </c>
      <c r="G190" s="259"/>
      <c r="H190" s="260"/>
      <c r="I190" s="262"/>
      <c r="J190" s="259"/>
      <c r="K190" s="259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222</v>
      </c>
      <c r="AU190" s="267" t="s">
        <v>84</v>
      </c>
      <c r="AV190" s="257" t="s">
        <v>82</v>
      </c>
      <c r="AW190" s="257" t="s">
        <v>31</v>
      </c>
      <c r="AX190" s="257" t="s">
        <v>75</v>
      </c>
      <c r="AY190" s="267" t="s">
        <v>151</v>
      </c>
    </row>
    <row r="191" s="243" customFormat="true" ht="12.8" hidden="false" customHeight="false" outlineLevel="0" collapsed="false">
      <c r="B191" s="244"/>
      <c r="C191" s="245"/>
      <c r="D191" s="246" t="s">
        <v>222</v>
      </c>
      <c r="E191" s="247"/>
      <c r="F191" s="248" t="s">
        <v>428</v>
      </c>
      <c r="G191" s="245"/>
      <c r="H191" s="249" t="n">
        <v>17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22</v>
      </c>
      <c r="AU191" s="255" t="s">
        <v>84</v>
      </c>
      <c r="AV191" s="243" t="s">
        <v>84</v>
      </c>
      <c r="AW191" s="243" t="s">
        <v>31</v>
      </c>
      <c r="AX191" s="243" t="s">
        <v>75</v>
      </c>
      <c r="AY191" s="255" t="s">
        <v>151</v>
      </c>
    </row>
    <row r="192" s="268" customFormat="true" ht="12.8" hidden="false" customHeight="false" outlineLevel="0" collapsed="false">
      <c r="B192" s="269"/>
      <c r="C192" s="270"/>
      <c r="D192" s="246" t="s">
        <v>222</v>
      </c>
      <c r="E192" s="271"/>
      <c r="F192" s="272" t="s">
        <v>243</v>
      </c>
      <c r="G192" s="270"/>
      <c r="H192" s="273" t="n">
        <v>179</v>
      </c>
      <c r="I192" s="274"/>
      <c r="J192" s="270"/>
      <c r="K192" s="270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222</v>
      </c>
      <c r="AU192" s="279" t="s">
        <v>84</v>
      </c>
      <c r="AV192" s="268" t="s">
        <v>171</v>
      </c>
      <c r="AW192" s="268" t="s">
        <v>31</v>
      </c>
      <c r="AX192" s="268" t="s">
        <v>82</v>
      </c>
      <c r="AY192" s="279" t="s">
        <v>151</v>
      </c>
    </row>
    <row r="193" s="31" customFormat="true" ht="16.5" hidden="false" customHeight="true" outlineLevel="0" collapsed="false">
      <c r="A193" s="24"/>
      <c r="B193" s="25"/>
      <c r="C193" s="280" t="s">
        <v>350</v>
      </c>
      <c r="D193" s="280" t="s">
        <v>252</v>
      </c>
      <c r="E193" s="281" t="s">
        <v>429</v>
      </c>
      <c r="F193" s="282" t="s">
        <v>364</v>
      </c>
      <c r="G193" s="283" t="s">
        <v>285</v>
      </c>
      <c r="H193" s="284" t="n">
        <v>32.22</v>
      </c>
      <c r="I193" s="285"/>
      <c r="J193" s="286" t="n">
        <f aca="false">ROUND(I193*H193,2)</f>
        <v>0</v>
      </c>
      <c r="K193" s="287"/>
      <c r="L193" s="288"/>
      <c r="M193" s="289"/>
      <c r="N193" s="290" t="s">
        <v>40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3</v>
      </c>
      <c r="AT193" s="232" t="s">
        <v>252</v>
      </c>
      <c r="AU193" s="232" t="s">
        <v>84</v>
      </c>
      <c r="AY193" s="3" t="s">
        <v>15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2</v>
      </c>
      <c r="BK193" s="233" t="n">
        <f aca="false">ROUND(I193*H193,2)</f>
        <v>0</v>
      </c>
      <c r="BL193" s="3" t="s">
        <v>171</v>
      </c>
      <c r="BM193" s="232" t="s">
        <v>430</v>
      </c>
    </row>
    <row r="194" s="243" customFormat="true" ht="12.8" hidden="false" customHeight="false" outlineLevel="0" collapsed="false">
      <c r="B194" s="244"/>
      <c r="C194" s="245"/>
      <c r="D194" s="246" t="s">
        <v>222</v>
      </c>
      <c r="E194" s="247"/>
      <c r="F194" s="248" t="s">
        <v>431</v>
      </c>
      <c r="G194" s="245"/>
      <c r="H194" s="249" t="n">
        <v>32.22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22</v>
      </c>
      <c r="AU194" s="255" t="s">
        <v>84</v>
      </c>
      <c r="AV194" s="243" t="s">
        <v>84</v>
      </c>
      <c r="AW194" s="243" t="s">
        <v>31</v>
      </c>
      <c r="AX194" s="243" t="s">
        <v>75</v>
      </c>
      <c r="AY194" s="255" t="s">
        <v>151</v>
      </c>
    </row>
    <row r="195" s="268" customFormat="true" ht="12.8" hidden="false" customHeight="false" outlineLevel="0" collapsed="false">
      <c r="B195" s="269"/>
      <c r="C195" s="270"/>
      <c r="D195" s="246" t="s">
        <v>222</v>
      </c>
      <c r="E195" s="271"/>
      <c r="F195" s="272" t="s">
        <v>243</v>
      </c>
      <c r="G195" s="270"/>
      <c r="H195" s="273" t="n">
        <v>32.22</v>
      </c>
      <c r="I195" s="274"/>
      <c r="J195" s="270"/>
      <c r="K195" s="270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222</v>
      </c>
      <c r="AU195" s="279" t="s">
        <v>84</v>
      </c>
      <c r="AV195" s="268" t="s">
        <v>171</v>
      </c>
      <c r="AW195" s="268" t="s">
        <v>31</v>
      </c>
      <c r="AX195" s="268" t="s">
        <v>82</v>
      </c>
      <c r="AY195" s="279" t="s">
        <v>151</v>
      </c>
    </row>
    <row r="196" s="31" customFormat="true" ht="16.5" hidden="false" customHeight="true" outlineLevel="0" collapsed="false">
      <c r="A196" s="24"/>
      <c r="B196" s="25"/>
      <c r="C196" s="220" t="s">
        <v>353</v>
      </c>
      <c r="D196" s="220" t="s">
        <v>154</v>
      </c>
      <c r="E196" s="221" t="s">
        <v>212</v>
      </c>
      <c r="F196" s="222" t="s">
        <v>213</v>
      </c>
      <c r="G196" s="223" t="s">
        <v>214</v>
      </c>
      <c r="H196" s="224" t="n">
        <v>179</v>
      </c>
      <c r="I196" s="225"/>
      <c r="J196" s="226" t="n">
        <f aca="false">ROUND(I196*H196,2)</f>
        <v>0</v>
      </c>
      <c r="K196" s="227"/>
      <c r="L196" s="30"/>
      <c r="M196" s="228"/>
      <c r="N196" s="229" t="s">
        <v>40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71</v>
      </c>
      <c r="AT196" s="232" t="s">
        <v>154</v>
      </c>
      <c r="AU196" s="232" t="s">
        <v>84</v>
      </c>
      <c r="AY196" s="3" t="s">
        <v>15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2</v>
      </c>
      <c r="BK196" s="233" t="n">
        <f aca="false">ROUND(I196*H196,2)</f>
        <v>0</v>
      </c>
      <c r="BL196" s="3" t="s">
        <v>171</v>
      </c>
      <c r="BM196" s="232" t="s">
        <v>432</v>
      </c>
    </row>
    <row r="197" s="243" customFormat="true" ht="12.8" hidden="false" customHeight="false" outlineLevel="0" collapsed="false">
      <c r="B197" s="244"/>
      <c r="C197" s="245"/>
      <c r="D197" s="246" t="s">
        <v>222</v>
      </c>
      <c r="E197" s="247"/>
      <c r="F197" s="248" t="s">
        <v>314</v>
      </c>
      <c r="G197" s="245"/>
      <c r="H197" s="249" t="n">
        <v>179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22</v>
      </c>
      <c r="AU197" s="255" t="s">
        <v>84</v>
      </c>
      <c r="AV197" s="243" t="s">
        <v>84</v>
      </c>
      <c r="AW197" s="243" t="s">
        <v>31</v>
      </c>
      <c r="AX197" s="243" t="s">
        <v>82</v>
      </c>
      <c r="AY197" s="255" t="s">
        <v>151</v>
      </c>
    </row>
    <row r="198" s="31" customFormat="true" ht="16.5" hidden="false" customHeight="true" outlineLevel="0" collapsed="false">
      <c r="A198" s="24"/>
      <c r="B198" s="25"/>
      <c r="C198" s="220" t="s">
        <v>355</v>
      </c>
      <c r="D198" s="220" t="s">
        <v>154</v>
      </c>
      <c r="E198" s="221" t="s">
        <v>433</v>
      </c>
      <c r="F198" s="222" t="s">
        <v>425</v>
      </c>
      <c r="G198" s="223" t="s">
        <v>214</v>
      </c>
      <c r="H198" s="224" t="n">
        <v>179</v>
      </c>
      <c r="I198" s="225"/>
      <c r="J198" s="226" t="n">
        <f aca="false">ROUND(I198*H198,2)</f>
        <v>0</v>
      </c>
      <c r="K198" s="227"/>
      <c r="L198" s="30"/>
      <c r="M198" s="228"/>
      <c r="N198" s="229" t="s">
        <v>40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71</v>
      </c>
      <c r="AT198" s="232" t="s">
        <v>154</v>
      </c>
      <c r="AU198" s="232" t="s">
        <v>84</v>
      </c>
      <c r="AY198" s="3" t="s">
        <v>15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2</v>
      </c>
      <c r="BK198" s="233" t="n">
        <f aca="false">ROUND(I198*H198,2)</f>
        <v>0</v>
      </c>
      <c r="BL198" s="3" t="s">
        <v>171</v>
      </c>
      <c r="BM198" s="232" t="s">
        <v>434</v>
      </c>
    </row>
    <row r="199" s="257" customFormat="true" ht="12.8" hidden="false" customHeight="false" outlineLevel="0" collapsed="false">
      <c r="B199" s="258"/>
      <c r="C199" s="259"/>
      <c r="D199" s="246" t="s">
        <v>222</v>
      </c>
      <c r="E199" s="260"/>
      <c r="F199" s="261" t="s">
        <v>427</v>
      </c>
      <c r="G199" s="259"/>
      <c r="H199" s="260"/>
      <c r="I199" s="262"/>
      <c r="J199" s="259"/>
      <c r="K199" s="259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222</v>
      </c>
      <c r="AU199" s="267" t="s">
        <v>84</v>
      </c>
      <c r="AV199" s="257" t="s">
        <v>82</v>
      </c>
      <c r="AW199" s="257" t="s">
        <v>31</v>
      </c>
      <c r="AX199" s="257" t="s">
        <v>75</v>
      </c>
      <c r="AY199" s="267" t="s">
        <v>151</v>
      </c>
    </row>
    <row r="200" s="243" customFormat="true" ht="12.8" hidden="false" customHeight="false" outlineLevel="0" collapsed="false">
      <c r="B200" s="244"/>
      <c r="C200" s="245"/>
      <c r="D200" s="246" t="s">
        <v>222</v>
      </c>
      <c r="E200" s="247"/>
      <c r="F200" s="248" t="s">
        <v>435</v>
      </c>
      <c r="G200" s="245"/>
      <c r="H200" s="249" t="n">
        <v>17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22</v>
      </c>
      <c r="AU200" s="255" t="s">
        <v>84</v>
      </c>
      <c r="AV200" s="243" t="s">
        <v>84</v>
      </c>
      <c r="AW200" s="243" t="s">
        <v>31</v>
      </c>
      <c r="AX200" s="243" t="s">
        <v>75</v>
      </c>
      <c r="AY200" s="255" t="s">
        <v>151</v>
      </c>
    </row>
    <row r="201" s="268" customFormat="true" ht="12.8" hidden="false" customHeight="false" outlineLevel="0" collapsed="false">
      <c r="B201" s="269"/>
      <c r="C201" s="270"/>
      <c r="D201" s="246" t="s">
        <v>222</v>
      </c>
      <c r="E201" s="271"/>
      <c r="F201" s="272" t="s">
        <v>243</v>
      </c>
      <c r="G201" s="270"/>
      <c r="H201" s="273" t="n">
        <v>179</v>
      </c>
      <c r="I201" s="274"/>
      <c r="J201" s="270"/>
      <c r="K201" s="270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222</v>
      </c>
      <c r="AU201" s="279" t="s">
        <v>84</v>
      </c>
      <c r="AV201" s="268" t="s">
        <v>171</v>
      </c>
      <c r="AW201" s="268" t="s">
        <v>31</v>
      </c>
      <c r="AX201" s="268" t="s">
        <v>82</v>
      </c>
      <c r="AY201" s="279" t="s">
        <v>151</v>
      </c>
    </row>
    <row r="202" s="31" customFormat="true" ht="66.75" hidden="false" customHeight="true" outlineLevel="0" collapsed="false">
      <c r="A202" s="24"/>
      <c r="B202" s="25"/>
      <c r="C202" s="280" t="s">
        <v>357</v>
      </c>
      <c r="D202" s="280" t="s">
        <v>252</v>
      </c>
      <c r="E202" s="281" t="s">
        <v>436</v>
      </c>
      <c r="F202" s="282" t="s">
        <v>437</v>
      </c>
      <c r="G202" s="283" t="s">
        <v>285</v>
      </c>
      <c r="H202" s="284" t="n">
        <v>42.96</v>
      </c>
      <c r="I202" s="285"/>
      <c r="J202" s="286" t="n">
        <f aca="false">ROUND(I202*H202,2)</f>
        <v>0</v>
      </c>
      <c r="K202" s="287"/>
      <c r="L202" s="288"/>
      <c r="M202" s="289"/>
      <c r="N202" s="290" t="s">
        <v>40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3</v>
      </c>
      <c r="AT202" s="232" t="s">
        <v>252</v>
      </c>
      <c r="AU202" s="232" t="s">
        <v>84</v>
      </c>
      <c r="AY202" s="3" t="s">
        <v>15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2</v>
      </c>
      <c r="BK202" s="233" t="n">
        <f aca="false">ROUND(I202*H202,2)</f>
        <v>0</v>
      </c>
      <c r="BL202" s="3" t="s">
        <v>171</v>
      </c>
      <c r="BM202" s="232" t="s">
        <v>438</v>
      </c>
    </row>
    <row r="203" s="243" customFormat="true" ht="12.8" hidden="false" customHeight="false" outlineLevel="0" collapsed="false">
      <c r="B203" s="244"/>
      <c r="C203" s="245"/>
      <c r="D203" s="246" t="s">
        <v>222</v>
      </c>
      <c r="E203" s="247"/>
      <c r="F203" s="248" t="s">
        <v>439</v>
      </c>
      <c r="G203" s="245"/>
      <c r="H203" s="249" t="n">
        <v>42.96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22</v>
      </c>
      <c r="AU203" s="255" t="s">
        <v>84</v>
      </c>
      <c r="AV203" s="243" t="s">
        <v>84</v>
      </c>
      <c r="AW203" s="243" t="s">
        <v>31</v>
      </c>
      <c r="AX203" s="243" t="s">
        <v>75</v>
      </c>
      <c r="AY203" s="255" t="s">
        <v>151</v>
      </c>
    </row>
    <row r="204" s="268" customFormat="true" ht="12.8" hidden="false" customHeight="false" outlineLevel="0" collapsed="false">
      <c r="B204" s="269"/>
      <c r="C204" s="270"/>
      <c r="D204" s="246" t="s">
        <v>222</v>
      </c>
      <c r="E204" s="271"/>
      <c r="F204" s="272" t="s">
        <v>243</v>
      </c>
      <c r="G204" s="270"/>
      <c r="H204" s="273" t="n">
        <v>42.96</v>
      </c>
      <c r="I204" s="274"/>
      <c r="J204" s="270"/>
      <c r="K204" s="270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222</v>
      </c>
      <c r="AU204" s="279" t="s">
        <v>84</v>
      </c>
      <c r="AV204" s="268" t="s">
        <v>171</v>
      </c>
      <c r="AW204" s="268" t="s">
        <v>31</v>
      </c>
      <c r="AX204" s="268" t="s">
        <v>82</v>
      </c>
      <c r="AY204" s="279" t="s">
        <v>151</v>
      </c>
    </row>
    <row r="205" s="31" customFormat="true" ht="37.8" hidden="false" customHeight="true" outlineLevel="0" collapsed="false">
      <c r="A205" s="24"/>
      <c r="B205" s="25"/>
      <c r="C205" s="220" t="s">
        <v>362</v>
      </c>
      <c r="D205" s="220" t="s">
        <v>154</v>
      </c>
      <c r="E205" s="221" t="s">
        <v>440</v>
      </c>
      <c r="F205" s="222" t="s">
        <v>441</v>
      </c>
      <c r="G205" s="223" t="s">
        <v>214</v>
      </c>
      <c r="H205" s="224" t="n">
        <v>179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71</v>
      </c>
      <c r="AT205" s="232" t="s">
        <v>154</v>
      </c>
      <c r="AU205" s="232" t="s">
        <v>84</v>
      </c>
      <c r="AY205" s="3" t="s">
        <v>15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171</v>
      </c>
      <c r="BM205" s="232" t="s">
        <v>442</v>
      </c>
    </row>
    <row r="206" s="243" customFormat="true" ht="12.8" hidden="false" customHeight="false" outlineLevel="0" collapsed="false">
      <c r="B206" s="244"/>
      <c r="C206" s="245"/>
      <c r="D206" s="246" t="s">
        <v>222</v>
      </c>
      <c r="E206" s="247"/>
      <c r="F206" s="248" t="s">
        <v>314</v>
      </c>
      <c r="G206" s="245"/>
      <c r="H206" s="249" t="n">
        <v>179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22</v>
      </c>
      <c r="AU206" s="255" t="s">
        <v>84</v>
      </c>
      <c r="AV206" s="243" t="s">
        <v>84</v>
      </c>
      <c r="AW206" s="243" t="s">
        <v>31</v>
      </c>
      <c r="AX206" s="243" t="s">
        <v>82</v>
      </c>
      <c r="AY206" s="255" t="s">
        <v>151</v>
      </c>
    </row>
    <row r="207" s="31" customFormat="true" ht="49.05" hidden="false" customHeight="true" outlineLevel="0" collapsed="false">
      <c r="A207" s="24"/>
      <c r="B207" s="25"/>
      <c r="C207" s="280" t="s">
        <v>367</v>
      </c>
      <c r="D207" s="280" t="s">
        <v>252</v>
      </c>
      <c r="E207" s="281" t="s">
        <v>443</v>
      </c>
      <c r="F207" s="282" t="s">
        <v>444</v>
      </c>
      <c r="G207" s="283" t="s">
        <v>214</v>
      </c>
      <c r="H207" s="284" t="n">
        <v>184.37</v>
      </c>
      <c r="I207" s="285"/>
      <c r="J207" s="286" t="n">
        <f aca="false">ROUND(I207*H207,2)</f>
        <v>0</v>
      </c>
      <c r="K207" s="287"/>
      <c r="L207" s="288"/>
      <c r="M207" s="289"/>
      <c r="N207" s="290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93</v>
      </c>
      <c r="AT207" s="232" t="s">
        <v>252</v>
      </c>
      <c r="AU207" s="232" t="s">
        <v>84</v>
      </c>
      <c r="AY207" s="3" t="s">
        <v>15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171</v>
      </c>
      <c r="BM207" s="232" t="s">
        <v>445</v>
      </c>
    </row>
    <row r="208" s="243" customFormat="true" ht="12.8" hidden="false" customHeight="false" outlineLevel="0" collapsed="false">
      <c r="B208" s="244"/>
      <c r="C208" s="245"/>
      <c r="D208" s="246" t="s">
        <v>222</v>
      </c>
      <c r="E208" s="247"/>
      <c r="F208" s="248" t="s">
        <v>381</v>
      </c>
      <c r="G208" s="245"/>
      <c r="H208" s="249" t="n">
        <v>184.37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222</v>
      </c>
      <c r="AU208" s="255" t="s">
        <v>84</v>
      </c>
      <c r="AV208" s="243" t="s">
        <v>84</v>
      </c>
      <c r="AW208" s="243" t="s">
        <v>31</v>
      </c>
      <c r="AX208" s="243" t="s">
        <v>82</v>
      </c>
      <c r="AY208" s="255" t="s">
        <v>151</v>
      </c>
    </row>
    <row r="209" s="31" customFormat="true" ht="16.5" hidden="false" customHeight="true" outlineLevel="0" collapsed="false">
      <c r="A209" s="24"/>
      <c r="B209" s="25"/>
      <c r="C209" s="280" t="s">
        <v>372</v>
      </c>
      <c r="D209" s="280" t="s">
        <v>252</v>
      </c>
      <c r="E209" s="281" t="s">
        <v>446</v>
      </c>
      <c r="F209" s="282" t="s">
        <v>447</v>
      </c>
      <c r="G209" s="283" t="s">
        <v>285</v>
      </c>
      <c r="H209" s="284" t="n">
        <v>10.74</v>
      </c>
      <c r="I209" s="285"/>
      <c r="J209" s="286" t="n">
        <f aca="false">ROUND(I209*H209,2)</f>
        <v>0</v>
      </c>
      <c r="K209" s="287"/>
      <c r="L209" s="288"/>
      <c r="M209" s="289"/>
      <c r="N209" s="290" t="s">
        <v>40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3</v>
      </c>
      <c r="AT209" s="232" t="s">
        <v>252</v>
      </c>
      <c r="AU209" s="232" t="s">
        <v>84</v>
      </c>
      <c r="AY209" s="3" t="s">
        <v>15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171</v>
      </c>
      <c r="BM209" s="232" t="s">
        <v>448</v>
      </c>
    </row>
    <row r="210" s="243" customFormat="true" ht="12.8" hidden="false" customHeight="false" outlineLevel="0" collapsed="false">
      <c r="B210" s="244"/>
      <c r="C210" s="245"/>
      <c r="D210" s="246" t="s">
        <v>222</v>
      </c>
      <c r="E210" s="247"/>
      <c r="F210" s="248" t="s">
        <v>449</v>
      </c>
      <c r="G210" s="245"/>
      <c r="H210" s="249" t="n">
        <v>10.74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22</v>
      </c>
      <c r="AU210" s="255" t="s">
        <v>84</v>
      </c>
      <c r="AV210" s="243" t="s">
        <v>84</v>
      </c>
      <c r="AW210" s="243" t="s">
        <v>31</v>
      </c>
      <c r="AX210" s="243" t="s">
        <v>75</v>
      </c>
      <c r="AY210" s="255" t="s">
        <v>151</v>
      </c>
    </row>
    <row r="211" s="268" customFormat="true" ht="12.8" hidden="false" customHeight="false" outlineLevel="0" collapsed="false">
      <c r="B211" s="269"/>
      <c r="C211" s="270"/>
      <c r="D211" s="246" t="s">
        <v>222</v>
      </c>
      <c r="E211" s="271"/>
      <c r="F211" s="272" t="s">
        <v>243</v>
      </c>
      <c r="G211" s="270"/>
      <c r="H211" s="273" t="n">
        <v>10.74</v>
      </c>
      <c r="I211" s="274"/>
      <c r="J211" s="270"/>
      <c r="K211" s="270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222</v>
      </c>
      <c r="AU211" s="279" t="s">
        <v>84</v>
      </c>
      <c r="AV211" s="268" t="s">
        <v>171</v>
      </c>
      <c r="AW211" s="268" t="s">
        <v>31</v>
      </c>
      <c r="AX211" s="268" t="s">
        <v>82</v>
      </c>
      <c r="AY211" s="279" t="s">
        <v>151</v>
      </c>
    </row>
    <row r="212" s="31" customFormat="true" ht="21.75" hidden="false" customHeight="true" outlineLevel="0" collapsed="false">
      <c r="A212" s="24"/>
      <c r="B212" s="25"/>
      <c r="C212" s="280" t="s">
        <v>377</v>
      </c>
      <c r="D212" s="280" t="s">
        <v>252</v>
      </c>
      <c r="E212" s="281" t="s">
        <v>450</v>
      </c>
      <c r="F212" s="282" t="s">
        <v>451</v>
      </c>
      <c r="G212" s="283" t="s">
        <v>285</v>
      </c>
      <c r="H212" s="284" t="n">
        <v>6.444</v>
      </c>
      <c r="I212" s="285"/>
      <c r="J212" s="286" t="n">
        <f aca="false">ROUND(I212*H212,2)</f>
        <v>0</v>
      </c>
      <c r="K212" s="287"/>
      <c r="L212" s="288"/>
      <c r="M212" s="289"/>
      <c r="N212" s="290" t="s">
        <v>40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3</v>
      </c>
      <c r="AT212" s="232" t="s">
        <v>252</v>
      </c>
      <c r="AU212" s="232" t="s">
        <v>84</v>
      </c>
      <c r="AY212" s="3" t="s">
        <v>15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171</v>
      </c>
      <c r="BM212" s="232" t="s">
        <v>452</v>
      </c>
    </row>
    <row r="213" s="257" customFormat="true" ht="12.8" hidden="false" customHeight="false" outlineLevel="0" collapsed="false">
      <c r="B213" s="258"/>
      <c r="C213" s="259"/>
      <c r="D213" s="246" t="s">
        <v>222</v>
      </c>
      <c r="E213" s="260"/>
      <c r="F213" s="261" t="s">
        <v>453</v>
      </c>
      <c r="G213" s="259"/>
      <c r="H213" s="260"/>
      <c r="I213" s="262"/>
      <c r="J213" s="259"/>
      <c r="K213" s="259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222</v>
      </c>
      <c r="AU213" s="267" t="s">
        <v>84</v>
      </c>
      <c r="AV213" s="257" t="s">
        <v>82</v>
      </c>
      <c r="AW213" s="257" t="s">
        <v>31</v>
      </c>
      <c r="AX213" s="257" t="s">
        <v>75</v>
      </c>
      <c r="AY213" s="267" t="s">
        <v>151</v>
      </c>
    </row>
    <row r="214" s="257" customFormat="true" ht="12.8" hidden="false" customHeight="false" outlineLevel="0" collapsed="false">
      <c r="B214" s="258"/>
      <c r="C214" s="259"/>
      <c r="D214" s="246" t="s">
        <v>222</v>
      </c>
      <c r="E214" s="260"/>
      <c r="F214" s="261" t="s">
        <v>454</v>
      </c>
      <c r="G214" s="259"/>
      <c r="H214" s="260"/>
      <c r="I214" s="262"/>
      <c r="J214" s="259"/>
      <c r="K214" s="259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222</v>
      </c>
      <c r="AU214" s="267" t="s">
        <v>84</v>
      </c>
      <c r="AV214" s="257" t="s">
        <v>82</v>
      </c>
      <c r="AW214" s="257" t="s">
        <v>31</v>
      </c>
      <c r="AX214" s="257" t="s">
        <v>75</v>
      </c>
      <c r="AY214" s="267" t="s">
        <v>151</v>
      </c>
    </row>
    <row r="215" s="257" customFormat="true" ht="12.8" hidden="false" customHeight="false" outlineLevel="0" collapsed="false">
      <c r="B215" s="258"/>
      <c r="C215" s="259"/>
      <c r="D215" s="246" t="s">
        <v>222</v>
      </c>
      <c r="E215" s="260"/>
      <c r="F215" s="261" t="s">
        <v>455</v>
      </c>
      <c r="G215" s="259"/>
      <c r="H215" s="260"/>
      <c r="I215" s="262"/>
      <c r="J215" s="259"/>
      <c r="K215" s="259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222</v>
      </c>
      <c r="AU215" s="267" t="s">
        <v>84</v>
      </c>
      <c r="AV215" s="257" t="s">
        <v>82</v>
      </c>
      <c r="AW215" s="257" t="s">
        <v>31</v>
      </c>
      <c r="AX215" s="257" t="s">
        <v>75</v>
      </c>
      <c r="AY215" s="267" t="s">
        <v>151</v>
      </c>
    </row>
    <row r="216" s="243" customFormat="true" ht="12.8" hidden="false" customHeight="false" outlineLevel="0" collapsed="false">
      <c r="B216" s="244"/>
      <c r="C216" s="245"/>
      <c r="D216" s="246" t="s">
        <v>222</v>
      </c>
      <c r="E216" s="247"/>
      <c r="F216" s="248" t="s">
        <v>456</v>
      </c>
      <c r="G216" s="245"/>
      <c r="H216" s="249" t="n">
        <v>6.44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22</v>
      </c>
      <c r="AU216" s="255" t="s">
        <v>84</v>
      </c>
      <c r="AV216" s="243" t="s">
        <v>84</v>
      </c>
      <c r="AW216" s="243" t="s">
        <v>31</v>
      </c>
      <c r="AX216" s="243" t="s">
        <v>75</v>
      </c>
      <c r="AY216" s="255" t="s">
        <v>151</v>
      </c>
    </row>
    <row r="217" s="268" customFormat="true" ht="12.8" hidden="false" customHeight="false" outlineLevel="0" collapsed="false">
      <c r="B217" s="269"/>
      <c r="C217" s="270"/>
      <c r="D217" s="246" t="s">
        <v>222</v>
      </c>
      <c r="E217" s="271"/>
      <c r="F217" s="272" t="s">
        <v>243</v>
      </c>
      <c r="G217" s="270"/>
      <c r="H217" s="273" t="n">
        <v>6.444</v>
      </c>
      <c r="I217" s="274"/>
      <c r="J217" s="270"/>
      <c r="K217" s="270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222</v>
      </c>
      <c r="AU217" s="279" t="s">
        <v>84</v>
      </c>
      <c r="AV217" s="268" t="s">
        <v>171</v>
      </c>
      <c r="AW217" s="268" t="s">
        <v>31</v>
      </c>
      <c r="AX217" s="268" t="s">
        <v>82</v>
      </c>
      <c r="AY217" s="279" t="s">
        <v>151</v>
      </c>
    </row>
    <row r="218" s="203" customFormat="true" ht="22.8" hidden="false" customHeight="true" outlineLevel="0" collapsed="false">
      <c r="B218" s="204"/>
      <c r="C218" s="205"/>
      <c r="D218" s="206" t="s">
        <v>74</v>
      </c>
      <c r="E218" s="218" t="s">
        <v>84</v>
      </c>
      <c r="F218" s="218" t="s">
        <v>216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23)</f>
        <v>0</v>
      </c>
      <c r="Q218" s="212"/>
      <c r="R218" s="213" t="n">
        <f aca="false">SUM(R219:R223)</f>
        <v>11.999976</v>
      </c>
      <c r="S218" s="212"/>
      <c r="T218" s="214" t="n">
        <f aca="false">SUM(T219:T223)</f>
        <v>0</v>
      </c>
      <c r="AR218" s="215" t="s">
        <v>82</v>
      </c>
      <c r="AT218" s="216" t="s">
        <v>74</v>
      </c>
      <c r="AU218" s="216" t="s">
        <v>82</v>
      </c>
      <c r="AY218" s="215" t="s">
        <v>151</v>
      </c>
      <c r="BK218" s="217" t="n">
        <f aca="false">SUM(BK219:BK223)</f>
        <v>0</v>
      </c>
    </row>
    <row r="219" s="31" customFormat="true" ht="37.8" hidden="false" customHeight="true" outlineLevel="0" collapsed="false">
      <c r="A219" s="24"/>
      <c r="B219" s="25"/>
      <c r="C219" s="220" t="s">
        <v>6</v>
      </c>
      <c r="D219" s="220" t="s">
        <v>154</v>
      </c>
      <c r="E219" s="221" t="s">
        <v>217</v>
      </c>
      <c r="F219" s="222" t="s">
        <v>218</v>
      </c>
      <c r="G219" s="223" t="s">
        <v>219</v>
      </c>
      <c r="H219" s="224" t="n">
        <v>74.4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.16123</v>
      </c>
      <c r="R219" s="230" t="n">
        <f aca="false">Q219*H219</f>
        <v>11.995512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71</v>
      </c>
      <c r="AT219" s="232" t="s">
        <v>154</v>
      </c>
      <c r="AU219" s="232" t="s">
        <v>84</v>
      </c>
      <c r="AY219" s="3" t="s">
        <v>15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171</v>
      </c>
      <c r="BM219" s="232" t="s">
        <v>457</v>
      </c>
    </row>
    <row r="220" s="31" customFormat="true" ht="12.8" hidden="false" customHeight="false" outlineLevel="0" collapsed="false">
      <c r="A220" s="24"/>
      <c r="B220" s="25"/>
      <c r="C220" s="26"/>
      <c r="D220" s="234" t="s">
        <v>160</v>
      </c>
      <c r="E220" s="26"/>
      <c r="F220" s="235" t="s">
        <v>221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4</v>
      </c>
    </row>
    <row r="221" s="243" customFormat="true" ht="12.8" hidden="false" customHeight="false" outlineLevel="0" collapsed="false">
      <c r="B221" s="244"/>
      <c r="C221" s="245"/>
      <c r="D221" s="246" t="s">
        <v>222</v>
      </c>
      <c r="E221" s="247"/>
      <c r="F221" s="248" t="s">
        <v>352</v>
      </c>
      <c r="G221" s="245"/>
      <c r="H221" s="249" t="n">
        <v>74.4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22</v>
      </c>
      <c r="AU221" s="255" t="s">
        <v>84</v>
      </c>
      <c r="AV221" s="243" t="s">
        <v>84</v>
      </c>
      <c r="AW221" s="243" t="s">
        <v>31</v>
      </c>
      <c r="AX221" s="243" t="s">
        <v>82</v>
      </c>
      <c r="AY221" s="255" t="s">
        <v>151</v>
      </c>
    </row>
    <row r="222" s="31" customFormat="true" ht="16.5" hidden="false" customHeight="true" outlineLevel="0" collapsed="false">
      <c r="A222" s="24"/>
      <c r="B222" s="25"/>
      <c r="C222" s="220" t="s">
        <v>387</v>
      </c>
      <c r="D222" s="220" t="s">
        <v>154</v>
      </c>
      <c r="E222" s="221" t="s">
        <v>224</v>
      </c>
      <c r="F222" s="222" t="s">
        <v>225</v>
      </c>
      <c r="G222" s="223" t="s">
        <v>219</v>
      </c>
      <c r="H222" s="224" t="n">
        <v>74.4</v>
      </c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6E-005</v>
      </c>
      <c r="R222" s="230" t="n">
        <f aca="false">Q222*H222</f>
        <v>0.004464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71</v>
      </c>
      <c r="AT222" s="232" t="s">
        <v>154</v>
      </c>
      <c r="AU222" s="232" t="s">
        <v>84</v>
      </c>
      <c r="AY222" s="3" t="s">
        <v>15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2</v>
      </c>
      <c r="BK222" s="233" t="n">
        <f aca="false">ROUND(I222*H222,2)</f>
        <v>0</v>
      </c>
      <c r="BL222" s="3" t="s">
        <v>171</v>
      </c>
      <c r="BM222" s="232" t="s">
        <v>458</v>
      </c>
    </row>
    <row r="223" s="31" customFormat="true" ht="12.8" hidden="false" customHeight="false" outlineLevel="0" collapsed="false">
      <c r="A223" s="24"/>
      <c r="B223" s="25"/>
      <c r="C223" s="26"/>
      <c r="D223" s="234" t="s">
        <v>160</v>
      </c>
      <c r="E223" s="26"/>
      <c r="F223" s="235" t="s">
        <v>227</v>
      </c>
      <c r="G223" s="26"/>
      <c r="H223" s="26"/>
      <c r="I223" s="236"/>
      <c r="J223" s="26"/>
      <c r="K223" s="26"/>
      <c r="L223" s="30"/>
      <c r="M223" s="237"/>
      <c r="N223" s="23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4</v>
      </c>
    </row>
    <row r="224" s="203" customFormat="true" ht="22.8" hidden="false" customHeight="true" outlineLevel="0" collapsed="false">
      <c r="B224" s="204"/>
      <c r="C224" s="205"/>
      <c r="D224" s="206" t="s">
        <v>74</v>
      </c>
      <c r="E224" s="218" t="s">
        <v>150</v>
      </c>
      <c r="F224" s="218" t="s">
        <v>228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34)</f>
        <v>0</v>
      </c>
      <c r="Q224" s="212"/>
      <c r="R224" s="213" t="n">
        <f aca="false">SUM(R225:R234)</f>
        <v>0</v>
      </c>
      <c r="S224" s="212"/>
      <c r="T224" s="214" t="n">
        <f aca="false">SUM(T225:T234)</f>
        <v>0</v>
      </c>
      <c r="AR224" s="215" t="s">
        <v>82</v>
      </c>
      <c r="AT224" s="216" t="s">
        <v>74</v>
      </c>
      <c r="AU224" s="216" t="s">
        <v>82</v>
      </c>
      <c r="AY224" s="215" t="s">
        <v>151</v>
      </c>
      <c r="BK224" s="217" t="n">
        <f aca="false">SUM(BK225:BK234)</f>
        <v>0</v>
      </c>
    </row>
    <row r="225" s="31" customFormat="true" ht="24.15" hidden="false" customHeight="true" outlineLevel="0" collapsed="false">
      <c r="A225" s="24"/>
      <c r="B225" s="25"/>
      <c r="C225" s="220" t="s">
        <v>392</v>
      </c>
      <c r="D225" s="220" t="s">
        <v>154</v>
      </c>
      <c r="E225" s="221" t="s">
        <v>229</v>
      </c>
      <c r="F225" s="222" t="s">
        <v>230</v>
      </c>
      <c r="G225" s="223" t="s">
        <v>214</v>
      </c>
      <c r="H225" s="224" t="n">
        <v>179</v>
      </c>
      <c r="I225" s="225"/>
      <c r="J225" s="226" t="n">
        <f aca="false">ROUND(I225*H225,2)</f>
        <v>0</v>
      </c>
      <c r="K225" s="227"/>
      <c r="L225" s="30"/>
      <c r="M225" s="228"/>
      <c r="N225" s="229" t="s">
        <v>40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71</v>
      </c>
      <c r="AT225" s="232" t="s">
        <v>154</v>
      </c>
      <c r="AU225" s="232" t="s">
        <v>84</v>
      </c>
      <c r="AY225" s="3" t="s">
        <v>15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2</v>
      </c>
      <c r="BK225" s="233" t="n">
        <f aca="false">ROUND(I225*H225,2)</f>
        <v>0</v>
      </c>
      <c r="BL225" s="3" t="s">
        <v>171</v>
      </c>
      <c r="BM225" s="232" t="s">
        <v>459</v>
      </c>
    </row>
    <row r="226" s="31" customFormat="true" ht="12.8" hidden="false" customHeight="false" outlineLevel="0" collapsed="false">
      <c r="A226" s="24"/>
      <c r="B226" s="25"/>
      <c r="C226" s="26"/>
      <c r="D226" s="234" t="s">
        <v>160</v>
      </c>
      <c r="E226" s="26"/>
      <c r="F226" s="235" t="s">
        <v>232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4</v>
      </c>
    </row>
    <row r="227" s="31" customFormat="true" ht="12.8" hidden="false" customHeight="false" outlineLevel="0" collapsed="false">
      <c r="A227" s="24"/>
      <c r="B227" s="25"/>
      <c r="C227" s="26"/>
      <c r="D227" s="246" t="s">
        <v>233</v>
      </c>
      <c r="E227" s="26"/>
      <c r="F227" s="256" t="s">
        <v>234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3</v>
      </c>
      <c r="AU227" s="3" t="s">
        <v>84</v>
      </c>
    </row>
    <row r="228" s="243" customFormat="true" ht="12.8" hidden="false" customHeight="false" outlineLevel="0" collapsed="false">
      <c r="B228" s="244"/>
      <c r="C228" s="245"/>
      <c r="D228" s="246" t="s">
        <v>222</v>
      </c>
      <c r="E228" s="247"/>
      <c r="F228" s="248" t="s">
        <v>314</v>
      </c>
      <c r="G228" s="245"/>
      <c r="H228" s="249" t="n">
        <v>179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222</v>
      </c>
      <c r="AU228" s="255" t="s">
        <v>84</v>
      </c>
      <c r="AV228" s="243" t="s">
        <v>84</v>
      </c>
      <c r="AW228" s="243" t="s">
        <v>31</v>
      </c>
      <c r="AX228" s="243" t="s">
        <v>82</v>
      </c>
      <c r="AY228" s="255" t="s">
        <v>151</v>
      </c>
    </row>
    <row r="229" s="31" customFormat="true" ht="21.75" hidden="false" customHeight="true" outlineLevel="0" collapsed="false">
      <c r="A229" s="24"/>
      <c r="B229" s="25"/>
      <c r="C229" s="220" t="s">
        <v>397</v>
      </c>
      <c r="D229" s="220" t="s">
        <v>154</v>
      </c>
      <c r="E229" s="221" t="s">
        <v>235</v>
      </c>
      <c r="F229" s="222" t="s">
        <v>236</v>
      </c>
      <c r="G229" s="223" t="s">
        <v>214</v>
      </c>
      <c r="H229" s="224" t="n">
        <v>179</v>
      </c>
      <c r="I229" s="225"/>
      <c r="J229" s="226" t="n">
        <f aca="false">ROUND(I229*H229,2)</f>
        <v>0</v>
      </c>
      <c r="K229" s="227"/>
      <c r="L229" s="30"/>
      <c r="M229" s="228"/>
      <c r="N229" s="229" t="s">
        <v>40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71</v>
      </c>
      <c r="AT229" s="232" t="s">
        <v>154</v>
      </c>
      <c r="AU229" s="232" t="s">
        <v>84</v>
      </c>
      <c r="AY229" s="3" t="s">
        <v>15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2</v>
      </c>
      <c r="BK229" s="233" t="n">
        <f aca="false">ROUND(I229*H229,2)</f>
        <v>0</v>
      </c>
      <c r="BL229" s="3" t="s">
        <v>171</v>
      </c>
      <c r="BM229" s="232" t="s">
        <v>460</v>
      </c>
    </row>
    <row r="230" s="31" customFormat="true" ht="12.8" hidden="false" customHeight="false" outlineLevel="0" collapsed="false">
      <c r="A230" s="24"/>
      <c r="B230" s="25"/>
      <c r="C230" s="26"/>
      <c r="D230" s="234" t="s">
        <v>160</v>
      </c>
      <c r="E230" s="26"/>
      <c r="F230" s="235" t="s">
        <v>238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46" t="s">
        <v>233</v>
      </c>
      <c r="E231" s="26"/>
      <c r="F231" s="256" t="s">
        <v>239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3</v>
      </c>
      <c r="AU231" s="3" t="s">
        <v>84</v>
      </c>
    </row>
    <row r="232" s="257" customFormat="true" ht="12.8" hidden="false" customHeight="false" outlineLevel="0" collapsed="false">
      <c r="B232" s="258"/>
      <c r="C232" s="259"/>
      <c r="D232" s="246" t="s">
        <v>222</v>
      </c>
      <c r="E232" s="260"/>
      <c r="F232" s="261" t="s">
        <v>461</v>
      </c>
      <c r="G232" s="259"/>
      <c r="H232" s="260"/>
      <c r="I232" s="262"/>
      <c r="J232" s="259"/>
      <c r="K232" s="259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222</v>
      </c>
      <c r="AU232" s="267" t="s">
        <v>84</v>
      </c>
      <c r="AV232" s="257" t="s">
        <v>82</v>
      </c>
      <c r="AW232" s="257" t="s">
        <v>31</v>
      </c>
      <c r="AX232" s="257" t="s">
        <v>75</v>
      </c>
      <c r="AY232" s="267" t="s">
        <v>151</v>
      </c>
    </row>
    <row r="233" s="243" customFormat="true" ht="12.8" hidden="false" customHeight="false" outlineLevel="0" collapsed="false">
      <c r="B233" s="244"/>
      <c r="C233" s="245"/>
      <c r="D233" s="246" t="s">
        <v>222</v>
      </c>
      <c r="E233" s="247"/>
      <c r="F233" s="248" t="s">
        <v>314</v>
      </c>
      <c r="G233" s="245"/>
      <c r="H233" s="249" t="n">
        <v>179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22</v>
      </c>
      <c r="AU233" s="255" t="s">
        <v>84</v>
      </c>
      <c r="AV233" s="243" t="s">
        <v>84</v>
      </c>
      <c r="AW233" s="243" t="s">
        <v>31</v>
      </c>
      <c r="AX233" s="243" t="s">
        <v>75</v>
      </c>
      <c r="AY233" s="255" t="s">
        <v>151</v>
      </c>
    </row>
    <row r="234" s="268" customFormat="true" ht="12.8" hidden="false" customHeight="false" outlineLevel="0" collapsed="false">
      <c r="B234" s="269"/>
      <c r="C234" s="270"/>
      <c r="D234" s="246" t="s">
        <v>222</v>
      </c>
      <c r="E234" s="271"/>
      <c r="F234" s="272" t="s">
        <v>243</v>
      </c>
      <c r="G234" s="270"/>
      <c r="H234" s="273" t="n">
        <v>179</v>
      </c>
      <c r="I234" s="274"/>
      <c r="J234" s="270"/>
      <c r="K234" s="270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222</v>
      </c>
      <c r="AU234" s="279" t="s">
        <v>84</v>
      </c>
      <c r="AV234" s="268" t="s">
        <v>171</v>
      </c>
      <c r="AW234" s="268" t="s">
        <v>31</v>
      </c>
      <c r="AX234" s="268" t="s">
        <v>82</v>
      </c>
      <c r="AY234" s="279" t="s">
        <v>151</v>
      </c>
    </row>
    <row r="235" s="203" customFormat="true" ht="22.8" hidden="false" customHeight="true" outlineLevel="0" collapsed="false">
      <c r="B235" s="204"/>
      <c r="C235" s="205"/>
      <c r="D235" s="206" t="s">
        <v>74</v>
      </c>
      <c r="E235" s="218" t="s">
        <v>198</v>
      </c>
      <c r="F235" s="218" t="s">
        <v>257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255)</f>
        <v>0</v>
      </c>
      <c r="Q235" s="212"/>
      <c r="R235" s="213" t="n">
        <f aca="false">SUM(R236:R255)</f>
        <v>2.7535285</v>
      </c>
      <c r="S235" s="212"/>
      <c r="T235" s="214" t="n">
        <f aca="false">SUM(T236:T255)</f>
        <v>0</v>
      </c>
      <c r="AR235" s="215" t="s">
        <v>82</v>
      </c>
      <c r="AT235" s="216" t="s">
        <v>74</v>
      </c>
      <c r="AU235" s="216" t="s">
        <v>82</v>
      </c>
      <c r="AY235" s="215" t="s">
        <v>151</v>
      </c>
      <c r="BK235" s="217" t="n">
        <f aca="false">SUM(BK236:BK255)</f>
        <v>0</v>
      </c>
    </row>
    <row r="236" s="31" customFormat="true" ht="16.5" hidden="false" customHeight="true" outlineLevel="0" collapsed="false">
      <c r="A236" s="24"/>
      <c r="B236" s="25"/>
      <c r="C236" s="220" t="s">
        <v>399</v>
      </c>
      <c r="D236" s="220" t="s">
        <v>154</v>
      </c>
      <c r="E236" s="221" t="s">
        <v>258</v>
      </c>
      <c r="F236" s="222" t="s">
        <v>259</v>
      </c>
      <c r="G236" s="223" t="s">
        <v>214</v>
      </c>
      <c r="H236" s="224" t="n">
        <v>236.05</v>
      </c>
      <c r="I236" s="225"/>
      <c r="J236" s="226" t="n">
        <f aca="false">ROUND(I236*H236,2)</f>
        <v>0</v>
      </c>
      <c r="K236" s="227"/>
      <c r="L236" s="30"/>
      <c r="M236" s="228"/>
      <c r="N236" s="229" t="s">
        <v>40</v>
      </c>
      <c r="O236" s="74"/>
      <c r="P236" s="230" t="n">
        <f aca="false">O236*H236</f>
        <v>0</v>
      </c>
      <c r="Q236" s="230" t="n">
        <v>0.00017</v>
      </c>
      <c r="R236" s="230" t="n">
        <f aca="false">Q236*H236</f>
        <v>0.0401285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71</v>
      </c>
      <c r="AT236" s="232" t="s">
        <v>154</v>
      </c>
      <c r="AU236" s="232" t="s">
        <v>84</v>
      </c>
      <c r="AY236" s="3" t="s">
        <v>151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2</v>
      </c>
      <c r="BK236" s="233" t="n">
        <f aca="false">ROUND(I236*H236,2)</f>
        <v>0</v>
      </c>
      <c r="BL236" s="3" t="s">
        <v>171</v>
      </c>
      <c r="BM236" s="232" t="s">
        <v>462</v>
      </c>
    </row>
    <row r="237" s="31" customFormat="true" ht="12.8" hidden="false" customHeight="false" outlineLevel="0" collapsed="false">
      <c r="A237" s="24"/>
      <c r="B237" s="25"/>
      <c r="C237" s="26"/>
      <c r="D237" s="246" t="s">
        <v>233</v>
      </c>
      <c r="E237" s="26"/>
      <c r="F237" s="256" t="s">
        <v>261</v>
      </c>
      <c r="G237" s="26"/>
      <c r="H237" s="26"/>
      <c r="I237" s="236"/>
      <c r="J237" s="26"/>
      <c r="K237" s="26"/>
      <c r="L237" s="30"/>
      <c r="M237" s="237"/>
      <c r="N237" s="23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3</v>
      </c>
      <c r="AU237" s="3" t="s">
        <v>84</v>
      </c>
    </row>
    <row r="238" s="257" customFormat="true" ht="12.8" hidden="false" customHeight="false" outlineLevel="0" collapsed="false">
      <c r="B238" s="258"/>
      <c r="C238" s="259"/>
      <c r="D238" s="246" t="s">
        <v>222</v>
      </c>
      <c r="E238" s="260"/>
      <c r="F238" s="261" t="s">
        <v>395</v>
      </c>
      <c r="G238" s="259"/>
      <c r="H238" s="260"/>
      <c r="I238" s="262"/>
      <c r="J238" s="259"/>
      <c r="K238" s="259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222</v>
      </c>
      <c r="AU238" s="267" t="s">
        <v>84</v>
      </c>
      <c r="AV238" s="257" t="s">
        <v>82</v>
      </c>
      <c r="AW238" s="257" t="s">
        <v>31</v>
      </c>
      <c r="AX238" s="257" t="s">
        <v>75</v>
      </c>
      <c r="AY238" s="267" t="s">
        <v>151</v>
      </c>
    </row>
    <row r="239" s="243" customFormat="true" ht="12.8" hidden="false" customHeight="false" outlineLevel="0" collapsed="false">
      <c r="B239" s="244"/>
      <c r="C239" s="245"/>
      <c r="D239" s="246" t="s">
        <v>222</v>
      </c>
      <c r="E239" s="247"/>
      <c r="F239" s="248" t="s">
        <v>396</v>
      </c>
      <c r="G239" s="245"/>
      <c r="H239" s="249" t="n">
        <v>236.05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22</v>
      </c>
      <c r="AU239" s="255" t="s">
        <v>84</v>
      </c>
      <c r="AV239" s="243" t="s">
        <v>84</v>
      </c>
      <c r="AW239" s="243" t="s">
        <v>31</v>
      </c>
      <c r="AX239" s="243" t="s">
        <v>75</v>
      </c>
      <c r="AY239" s="255" t="s">
        <v>151</v>
      </c>
    </row>
    <row r="240" s="268" customFormat="true" ht="12.8" hidden="false" customHeight="false" outlineLevel="0" collapsed="false">
      <c r="B240" s="269"/>
      <c r="C240" s="270"/>
      <c r="D240" s="246" t="s">
        <v>222</v>
      </c>
      <c r="E240" s="271"/>
      <c r="F240" s="272" t="s">
        <v>243</v>
      </c>
      <c r="G240" s="270"/>
      <c r="H240" s="273" t="n">
        <v>236.05</v>
      </c>
      <c r="I240" s="274"/>
      <c r="J240" s="270"/>
      <c r="K240" s="270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222</v>
      </c>
      <c r="AU240" s="279" t="s">
        <v>84</v>
      </c>
      <c r="AV240" s="268" t="s">
        <v>171</v>
      </c>
      <c r="AW240" s="268" t="s">
        <v>31</v>
      </c>
      <c r="AX240" s="268" t="s">
        <v>82</v>
      </c>
      <c r="AY240" s="279" t="s">
        <v>151</v>
      </c>
    </row>
    <row r="241" s="31" customFormat="true" ht="16.5" hidden="false" customHeight="true" outlineLevel="0" collapsed="false">
      <c r="A241" s="24"/>
      <c r="B241" s="25"/>
      <c r="C241" s="220" t="s">
        <v>402</v>
      </c>
      <c r="D241" s="220" t="s">
        <v>154</v>
      </c>
      <c r="E241" s="221" t="s">
        <v>264</v>
      </c>
      <c r="F241" s="222" t="s">
        <v>265</v>
      </c>
      <c r="G241" s="223" t="s">
        <v>214</v>
      </c>
      <c r="H241" s="224" t="n">
        <v>236.05</v>
      </c>
      <c r="I241" s="225"/>
      <c r="J241" s="226" t="n">
        <f aca="false">ROUND(I241*H241,2)</f>
        <v>0</v>
      </c>
      <c r="K241" s="227"/>
      <c r="L241" s="30"/>
      <c r="M241" s="228"/>
      <c r="N241" s="229" t="s">
        <v>40</v>
      </c>
      <c r="O241" s="74"/>
      <c r="P241" s="230" t="n">
        <f aca="false">O241*H241</f>
        <v>0</v>
      </c>
      <c r="Q241" s="230" t="n">
        <v>0.00036</v>
      </c>
      <c r="R241" s="230" t="n">
        <f aca="false">Q241*H241</f>
        <v>0.084978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71</v>
      </c>
      <c r="AT241" s="232" t="s">
        <v>154</v>
      </c>
      <c r="AU241" s="232" t="s">
        <v>84</v>
      </c>
      <c r="AY241" s="3" t="s">
        <v>151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2</v>
      </c>
      <c r="BK241" s="233" t="n">
        <f aca="false">ROUND(I241*H241,2)</f>
        <v>0</v>
      </c>
      <c r="BL241" s="3" t="s">
        <v>171</v>
      </c>
      <c r="BM241" s="232" t="s">
        <v>463</v>
      </c>
    </row>
    <row r="242" s="31" customFormat="true" ht="12.8" hidden="false" customHeight="false" outlineLevel="0" collapsed="false">
      <c r="A242" s="24"/>
      <c r="B242" s="25"/>
      <c r="C242" s="26"/>
      <c r="D242" s="234" t="s">
        <v>160</v>
      </c>
      <c r="E242" s="26"/>
      <c r="F242" s="235" t="s">
        <v>267</v>
      </c>
      <c r="G242" s="26"/>
      <c r="H242" s="26"/>
      <c r="I242" s="236"/>
      <c r="J242" s="26"/>
      <c r="K242" s="26"/>
      <c r="L242" s="30"/>
      <c r="M242" s="237"/>
      <c r="N242" s="23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46" t="s">
        <v>233</v>
      </c>
      <c r="E243" s="26"/>
      <c r="F243" s="256" t="s">
        <v>268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3</v>
      </c>
      <c r="AU243" s="3" t="s">
        <v>84</v>
      </c>
    </row>
    <row r="244" s="257" customFormat="true" ht="12.8" hidden="false" customHeight="false" outlineLevel="0" collapsed="false">
      <c r="B244" s="258"/>
      <c r="C244" s="259"/>
      <c r="D244" s="246" t="s">
        <v>222</v>
      </c>
      <c r="E244" s="260"/>
      <c r="F244" s="261" t="s">
        <v>395</v>
      </c>
      <c r="G244" s="259"/>
      <c r="H244" s="260"/>
      <c r="I244" s="262"/>
      <c r="J244" s="259"/>
      <c r="K244" s="259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222</v>
      </c>
      <c r="AU244" s="267" t="s">
        <v>84</v>
      </c>
      <c r="AV244" s="257" t="s">
        <v>82</v>
      </c>
      <c r="AW244" s="257" t="s">
        <v>31</v>
      </c>
      <c r="AX244" s="257" t="s">
        <v>75</v>
      </c>
      <c r="AY244" s="267" t="s">
        <v>151</v>
      </c>
    </row>
    <row r="245" s="243" customFormat="true" ht="12.8" hidden="false" customHeight="false" outlineLevel="0" collapsed="false">
      <c r="B245" s="244"/>
      <c r="C245" s="245"/>
      <c r="D245" s="246" t="s">
        <v>222</v>
      </c>
      <c r="E245" s="247"/>
      <c r="F245" s="248" t="s">
        <v>396</v>
      </c>
      <c r="G245" s="245"/>
      <c r="H245" s="249" t="n">
        <v>236.05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22</v>
      </c>
      <c r="AU245" s="255" t="s">
        <v>84</v>
      </c>
      <c r="AV245" s="243" t="s">
        <v>84</v>
      </c>
      <c r="AW245" s="243" t="s">
        <v>31</v>
      </c>
      <c r="AX245" s="243" t="s">
        <v>75</v>
      </c>
      <c r="AY245" s="255" t="s">
        <v>151</v>
      </c>
    </row>
    <row r="246" s="268" customFormat="true" ht="12.8" hidden="false" customHeight="false" outlineLevel="0" collapsed="false">
      <c r="B246" s="269"/>
      <c r="C246" s="270"/>
      <c r="D246" s="246" t="s">
        <v>222</v>
      </c>
      <c r="E246" s="271"/>
      <c r="F246" s="272" t="s">
        <v>243</v>
      </c>
      <c r="G246" s="270"/>
      <c r="H246" s="273" t="n">
        <v>236.05</v>
      </c>
      <c r="I246" s="274"/>
      <c r="J246" s="270"/>
      <c r="K246" s="270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222</v>
      </c>
      <c r="AU246" s="279" t="s">
        <v>84</v>
      </c>
      <c r="AV246" s="268" t="s">
        <v>171</v>
      </c>
      <c r="AW246" s="268" t="s">
        <v>31</v>
      </c>
      <c r="AX246" s="268" t="s">
        <v>82</v>
      </c>
      <c r="AY246" s="279" t="s">
        <v>151</v>
      </c>
    </row>
    <row r="247" s="31" customFormat="true" ht="16.5" hidden="false" customHeight="true" outlineLevel="0" collapsed="false">
      <c r="A247" s="24"/>
      <c r="B247" s="25"/>
      <c r="C247" s="220" t="s">
        <v>302</v>
      </c>
      <c r="D247" s="220" t="s">
        <v>154</v>
      </c>
      <c r="E247" s="221" t="s">
        <v>270</v>
      </c>
      <c r="F247" s="222" t="s">
        <v>271</v>
      </c>
      <c r="G247" s="223" t="s">
        <v>214</v>
      </c>
      <c r="H247" s="224" t="n">
        <v>472.1</v>
      </c>
      <c r="I247" s="225"/>
      <c r="J247" s="226" t="n">
        <f aca="false">ROUND(I247*H247,2)</f>
        <v>0</v>
      </c>
      <c r="K247" s="227"/>
      <c r="L247" s="30"/>
      <c r="M247" s="228"/>
      <c r="N247" s="229" t="s">
        <v>40</v>
      </c>
      <c r="O247" s="74"/>
      <c r="P247" s="230" t="n">
        <f aca="false">O247*H247</f>
        <v>0</v>
      </c>
      <c r="Q247" s="230" t="n">
        <v>0.00102</v>
      </c>
      <c r="R247" s="230" t="n">
        <f aca="false">Q247*H247</f>
        <v>0.481542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71</v>
      </c>
      <c r="AT247" s="232" t="s">
        <v>154</v>
      </c>
      <c r="AU247" s="232" t="s">
        <v>84</v>
      </c>
      <c r="AY247" s="3" t="s">
        <v>151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2</v>
      </c>
      <c r="BK247" s="233" t="n">
        <f aca="false">ROUND(I247*H247,2)</f>
        <v>0</v>
      </c>
      <c r="BL247" s="3" t="s">
        <v>171</v>
      </c>
      <c r="BM247" s="232" t="s">
        <v>464</v>
      </c>
    </row>
    <row r="248" s="31" customFormat="true" ht="12.8" hidden="false" customHeight="false" outlineLevel="0" collapsed="false">
      <c r="A248" s="24"/>
      <c r="B248" s="25"/>
      <c r="C248" s="26"/>
      <c r="D248" s="234" t="s">
        <v>160</v>
      </c>
      <c r="E248" s="26"/>
      <c r="F248" s="235" t="s">
        <v>273</v>
      </c>
      <c r="G248" s="26"/>
      <c r="H248" s="26"/>
      <c r="I248" s="236"/>
      <c r="J248" s="26"/>
      <c r="K248" s="26"/>
      <c r="L248" s="30"/>
      <c r="M248" s="237"/>
      <c r="N248" s="23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46" t="s">
        <v>233</v>
      </c>
      <c r="E249" s="26"/>
      <c r="F249" s="256" t="s">
        <v>274</v>
      </c>
      <c r="G249" s="26"/>
      <c r="H249" s="26"/>
      <c r="I249" s="236"/>
      <c r="J249" s="26"/>
      <c r="K249" s="26"/>
      <c r="L249" s="30"/>
      <c r="M249" s="237"/>
      <c r="N249" s="23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3</v>
      </c>
      <c r="AU249" s="3" t="s">
        <v>84</v>
      </c>
    </row>
    <row r="250" s="257" customFormat="true" ht="12.8" hidden="false" customHeight="false" outlineLevel="0" collapsed="false">
      <c r="B250" s="258"/>
      <c r="C250" s="259"/>
      <c r="D250" s="246" t="s">
        <v>222</v>
      </c>
      <c r="E250" s="260"/>
      <c r="F250" s="261" t="s">
        <v>395</v>
      </c>
      <c r="G250" s="259"/>
      <c r="H250" s="260"/>
      <c r="I250" s="262"/>
      <c r="J250" s="259"/>
      <c r="K250" s="259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222</v>
      </c>
      <c r="AU250" s="267" t="s">
        <v>84</v>
      </c>
      <c r="AV250" s="257" t="s">
        <v>82</v>
      </c>
      <c r="AW250" s="257" t="s">
        <v>31</v>
      </c>
      <c r="AX250" s="257" t="s">
        <v>75</v>
      </c>
      <c r="AY250" s="267" t="s">
        <v>151</v>
      </c>
    </row>
    <row r="251" s="243" customFormat="true" ht="12.8" hidden="false" customHeight="false" outlineLevel="0" collapsed="false">
      <c r="B251" s="244"/>
      <c r="C251" s="245"/>
      <c r="D251" s="246" t="s">
        <v>222</v>
      </c>
      <c r="E251" s="247"/>
      <c r="F251" s="248" t="s">
        <v>401</v>
      </c>
      <c r="G251" s="245"/>
      <c r="H251" s="249" t="n">
        <v>472.1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22</v>
      </c>
      <c r="AU251" s="255" t="s">
        <v>84</v>
      </c>
      <c r="AV251" s="243" t="s">
        <v>84</v>
      </c>
      <c r="AW251" s="243" t="s">
        <v>31</v>
      </c>
      <c r="AX251" s="243" t="s">
        <v>75</v>
      </c>
      <c r="AY251" s="255" t="s">
        <v>151</v>
      </c>
    </row>
    <row r="252" s="268" customFormat="true" ht="12.8" hidden="false" customHeight="false" outlineLevel="0" collapsed="false">
      <c r="B252" s="269"/>
      <c r="C252" s="270"/>
      <c r="D252" s="246" t="s">
        <v>222</v>
      </c>
      <c r="E252" s="271"/>
      <c r="F252" s="272" t="s">
        <v>243</v>
      </c>
      <c r="G252" s="270"/>
      <c r="H252" s="273" t="n">
        <v>472.1</v>
      </c>
      <c r="I252" s="274"/>
      <c r="J252" s="270"/>
      <c r="K252" s="270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222</v>
      </c>
      <c r="AU252" s="279" t="s">
        <v>84</v>
      </c>
      <c r="AV252" s="268" t="s">
        <v>171</v>
      </c>
      <c r="AW252" s="268" t="s">
        <v>31</v>
      </c>
      <c r="AX252" s="268" t="s">
        <v>82</v>
      </c>
      <c r="AY252" s="279" t="s">
        <v>151</v>
      </c>
    </row>
    <row r="253" s="31" customFormat="true" ht="16.5" hidden="false" customHeight="true" outlineLevel="0" collapsed="false">
      <c r="A253" s="24"/>
      <c r="B253" s="25"/>
      <c r="C253" s="220" t="s">
        <v>308</v>
      </c>
      <c r="D253" s="220" t="s">
        <v>154</v>
      </c>
      <c r="E253" s="221" t="s">
        <v>276</v>
      </c>
      <c r="F253" s="222" t="s">
        <v>277</v>
      </c>
      <c r="G253" s="223" t="s">
        <v>278</v>
      </c>
      <c r="H253" s="224" t="n">
        <v>2</v>
      </c>
      <c r="I253" s="225"/>
      <c r="J253" s="226" t="n">
        <f aca="false">ROUND(I253*H253,2)</f>
        <v>0</v>
      </c>
      <c r="K253" s="227"/>
      <c r="L253" s="30"/>
      <c r="M253" s="228"/>
      <c r="N253" s="229" t="s">
        <v>40</v>
      </c>
      <c r="O253" s="74"/>
      <c r="P253" s="230" t="n">
        <f aca="false">O253*H253</f>
        <v>0</v>
      </c>
      <c r="Q253" s="230" t="n">
        <v>1.07344</v>
      </c>
      <c r="R253" s="230" t="n">
        <f aca="false">Q253*H253</f>
        <v>2.14688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71</v>
      </c>
      <c r="AT253" s="232" t="s">
        <v>154</v>
      </c>
      <c r="AU253" s="232" t="s">
        <v>84</v>
      </c>
      <c r="AY253" s="3" t="s">
        <v>151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2</v>
      </c>
      <c r="BK253" s="233" t="n">
        <f aca="false">ROUND(I253*H253,2)</f>
        <v>0</v>
      </c>
      <c r="BL253" s="3" t="s">
        <v>171</v>
      </c>
      <c r="BM253" s="232" t="s">
        <v>465</v>
      </c>
    </row>
    <row r="254" s="31" customFormat="true" ht="12.8" hidden="false" customHeight="false" outlineLevel="0" collapsed="false">
      <c r="A254" s="24"/>
      <c r="B254" s="25"/>
      <c r="C254" s="26"/>
      <c r="D254" s="234" t="s">
        <v>160</v>
      </c>
      <c r="E254" s="26"/>
      <c r="F254" s="235" t="s">
        <v>280</v>
      </c>
      <c r="G254" s="26"/>
      <c r="H254" s="26"/>
      <c r="I254" s="236"/>
      <c r="J254" s="26"/>
      <c r="K254" s="26"/>
      <c r="L254" s="30"/>
      <c r="M254" s="237"/>
      <c r="N254" s="23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46" t="s">
        <v>233</v>
      </c>
      <c r="E255" s="26"/>
      <c r="F255" s="256" t="s">
        <v>281</v>
      </c>
      <c r="G255" s="26"/>
      <c r="H255" s="26"/>
      <c r="I255" s="236"/>
      <c r="J255" s="26"/>
      <c r="K255" s="26"/>
      <c r="L255" s="30"/>
      <c r="M255" s="239"/>
      <c r="N255" s="240"/>
      <c r="O255" s="241"/>
      <c r="P255" s="241"/>
      <c r="Q255" s="241"/>
      <c r="R255" s="241"/>
      <c r="S255" s="241"/>
      <c r="T255" s="242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3</v>
      </c>
      <c r="AU255" s="3" t="s">
        <v>84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GsqK+SoN80BdFPfDF6+k94qpDTEA66euBYyYt6i9t1EIG6tf2m1TGs63JJr6tXLKzrgJzY/kENelLYq0e4ycWA==" saltValue="oa7vV29H2tZ0EUUxUHo6WII3kxmsdZVdR8ptbrlb01fnkhHQjJ4ymgpPjPdlvYzgKFiFSjYGrjDGtxlDPDjbmw==" spinCount="100000" sheet="true" password="cc35" objects="true" scenarios="true" formatColumns="false" formatRows="false" autoFilter="false"/>
  <autoFilter ref="C124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220" r:id="rId1" display="https://podminky.urs.cz/item/CS_URS_2024_01/212751132"/>
    <hyperlink ref="F223" r:id="rId2" display="https://podminky.urs.cz/item/CS_URS_2024_01/212972111"/>
    <hyperlink ref="F226" r:id="rId3" display="https://podminky.urs.cz/item/CS_URS_2024_01/564211111"/>
    <hyperlink ref="F230" r:id="rId4" display="https://podminky.urs.cz/item/CS_URS_2024_01/564851111"/>
    <hyperlink ref="F242" r:id="rId5" display="https://podminky.urs.cz/item/CS_URS_2024_01/919726121"/>
    <hyperlink ref="F248" r:id="rId6" display="https://podminky.urs.cz/item/CS_URS_2024_01/919726124"/>
    <hyperlink ref="F254" r:id="rId7" display="https://podminky.urs.cz/item/CS_URS_2024_01/93592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6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6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237)),  2)</f>
        <v>0</v>
      </c>
      <c r="G35" s="24"/>
      <c r="H35" s="24"/>
      <c r="I35" s="150" t="n">
        <v>0.21</v>
      </c>
      <c r="J35" s="149" t="n">
        <f aca="false">ROUND(((SUM(BE125:BE2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237)),  2)</f>
        <v>0</v>
      </c>
      <c r="G36" s="24"/>
      <c r="H36" s="24"/>
      <c r="I36" s="150" t="n">
        <v>0.12</v>
      </c>
      <c r="J36" s="149" t="n">
        <f aca="false">ROUND(((SUM(BF125:BF2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2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23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2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1.9.4 - Plocha 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20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0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06</v>
      </c>
      <c r="E101" s="187"/>
      <c r="F101" s="187"/>
      <c r="G101" s="187"/>
      <c r="H101" s="187"/>
      <c r="I101" s="187"/>
      <c r="J101" s="188" t="n">
        <f aca="false">J187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07</v>
      </c>
      <c r="E102" s="187"/>
      <c r="F102" s="187"/>
      <c r="G102" s="187"/>
      <c r="H102" s="187"/>
      <c r="I102" s="187"/>
      <c r="J102" s="188" t="n">
        <f aca="false">J193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08</v>
      </c>
      <c r="E103" s="187"/>
      <c r="F103" s="187"/>
      <c r="G103" s="187"/>
      <c r="H103" s="187"/>
      <c r="I103" s="187"/>
      <c r="J103" s="188" t="n">
        <f aca="false">J217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ČZU Parkoviště P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.9.4 - Plocha 4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7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Česká zemědělská universita</v>
      </c>
      <c r="G121" s="26"/>
      <c r="H121" s="26"/>
      <c r="I121" s="17" t="s">
        <v>29</v>
      </c>
      <c r="J121" s="171" t="str">
        <f aca="false">E23</f>
        <v>Kolektiv AVS Projekt,s.r.o., ElMMUR,ČZ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AVS Projekt,s.r.o., ElMMUR,ČZ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7</v>
      </c>
      <c r="D124" s="193" t="s">
        <v>60</v>
      </c>
      <c r="E124" s="193" t="s">
        <v>56</v>
      </c>
      <c r="F124" s="193" t="s">
        <v>57</v>
      </c>
      <c r="G124" s="193" t="s">
        <v>138</v>
      </c>
      <c r="H124" s="193" t="s">
        <v>139</v>
      </c>
      <c r="I124" s="193" t="s">
        <v>140</v>
      </c>
      <c r="J124" s="194" t="s">
        <v>129</v>
      </c>
      <c r="K124" s="195" t="s">
        <v>141</v>
      </c>
      <c r="L124" s="196"/>
      <c r="M124" s="82"/>
      <c r="N124" s="83" t="s">
        <v>39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39.6195306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9</v>
      </c>
      <c r="F126" s="207" t="s">
        <v>21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87+P193+P217</f>
        <v>0</v>
      </c>
      <c r="Q126" s="212"/>
      <c r="R126" s="213" t="n">
        <f aca="false">R127+R187+R193+R217</f>
        <v>39.6195306</v>
      </c>
      <c r="S126" s="212"/>
      <c r="T126" s="214" t="n">
        <f aca="false">T127+T187+T193+T217</f>
        <v>0</v>
      </c>
      <c r="AR126" s="215" t="s">
        <v>82</v>
      </c>
      <c r="AT126" s="216" t="s">
        <v>74</v>
      </c>
      <c r="AU126" s="216" t="s">
        <v>75</v>
      </c>
      <c r="AY126" s="215" t="s">
        <v>151</v>
      </c>
      <c r="BK126" s="217" t="n">
        <f aca="false">BK127+BK187+BK193+BK217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1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86)</f>
        <v>0</v>
      </c>
      <c r="Q127" s="212"/>
      <c r="R127" s="213" t="n">
        <f aca="false">SUM(R128:R186)</f>
        <v>0.015295</v>
      </c>
      <c r="S127" s="212"/>
      <c r="T127" s="214" t="n">
        <f aca="false">SUM(T128:T186)</f>
        <v>0</v>
      </c>
      <c r="AR127" s="215" t="s">
        <v>82</v>
      </c>
      <c r="AT127" s="216" t="s">
        <v>74</v>
      </c>
      <c r="AU127" s="216" t="s">
        <v>82</v>
      </c>
      <c r="AY127" s="215" t="s">
        <v>151</v>
      </c>
      <c r="BK127" s="217" t="n">
        <f aca="false">SUM(BK128:BK186)</f>
        <v>0</v>
      </c>
    </row>
    <row r="128" s="31" customFormat="true" ht="21.75" hidden="false" customHeight="true" outlineLevel="0" collapsed="false">
      <c r="A128" s="24"/>
      <c r="B128" s="25"/>
      <c r="C128" s="220" t="s">
        <v>82</v>
      </c>
      <c r="D128" s="220" t="s">
        <v>154</v>
      </c>
      <c r="E128" s="221" t="s">
        <v>283</v>
      </c>
      <c r="F128" s="222" t="s">
        <v>284</v>
      </c>
      <c r="G128" s="223" t="s">
        <v>285</v>
      </c>
      <c r="H128" s="224" t="n">
        <v>89.004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1</v>
      </c>
      <c r="AT128" s="232" t="s">
        <v>154</v>
      </c>
      <c r="AU128" s="232" t="s">
        <v>84</v>
      </c>
      <c r="AY128" s="3" t="s">
        <v>15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71</v>
      </c>
      <c r="BM128" s="232" t="s">
        <v>467</v>
      </c>
    </row>
    <row r="129" s="257" customFormat="true" ht="12.8" hidden="false" customHeight="false" outlineLevel="0" collapsed="false">
      <c r="B129" s="258"/>
      <c r="C129" s="259"/>
      <c r="D129" s="246" t="s">
        <v>222</v>
      </c>
      <c r="E129" s="260"/>
      <c r="F129" s="261" t="s">
        <v>287</v>
      </c>
      <c r="G129" s="259"/>
      <c r="H129" s="260"/>
      <c r="I129" s="262"/>
      <c r="J129" s="259"/>
      <c r="K129" s="259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222</v>
      </c>
      <c r="AU129" s="267" t="s">
        <v>84</v>
      </c>
      <c r="AV129" s="257" t="s">
        <v>82</v>
      </c>
      <c r="AW129" s="257" t="s">
        <v>31</v>
      </c>
      <c r="AX129" s="257" t="s">
        <v>75</v>
      </c>
      <c r="AY129" s="267" t="s">
        <v>151</v>
      </c>
    </row>
    <row r="130" s="243" customFormat="true" ht="12.8" hidden="false" customHeight="false" outlineLevel="0" collapsed="false">
      <c r="B130" s="244"/>
      <c r="C130" s="245"/>
      <c r="D130" s="246" t="s">
        <v>222</v>
      </c>
      <c r="E130" s="247"/>
      <c r="F130" s="248" t="s">
        <v>468</v>
      </c>
      <c r="G130" s="245"/>
      <c r="H130" s="249" t="n">
        <v>9.9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22</v>
      </c>
      <c r="AU130" s="255" t="s">
        <v>84</v>
      </c>
      <c r="AV130" s="243" t="s">
        <v>84</v>
      </c>
      <c r="AW130" s="243" t="s">
        <v>31</v>
      </c>
      <c r="AX130" s="243" t="s">
        <v>75</v>
      </c>
      <c r="AY130" s="255" t="s">
        <v>151</v>
      </c>
    </row>
    <row r="131" s="257" customFormat="true" ht="12.8" hidden="false" customHeight="false" outlineLevel="0" collapsed="false">
      <c r="B131" s="258"/>
      <c r="C131" s="259"/>
      <c r="D131" s="246" t="s">
        <v>222</v>
      </c>
      <c r="E131" s="260"/>
      <c r="F131" s="261" t="s">
        <v>289</v>
      </c>
      <c r="G131" s="259"/>
      <c r="H131" s="260"/>
      <c r="I131" s="262"/>
      <c r="J131" s="259"/>
      <c r="K131" s="259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222</v>
      </c>
      <c r="AU131" s="267" t="s">
        <v>84</v>
      </c>
      <c r="AV131" s="257" t="s">
        <v>82</v>
      </c>
      <c r="AW131" s="257" t="s">
        <v>31</v>
      </c>
      <c r="AX131" s="257" t="s">
        <v>75</v>
      </c>
      <c r="AY131" s="267" t="s">
        <v>151</v>
      </c>
    </row>
    <row r="132" s="243" customFormat="true" ht="12.8" hidden="false" customHeight="false" outlineLevel="0" collapsed="false">
      <c r="B132" s="244"/>
      <c r="C132" s="245"/>
      <c r="D132" s="246" t="s">
        <v>222</v>
      </c>
      <c r="E132" s="247"/>
      <c r="F132" s="248" t="s">
        <v>469</v>
      </c>
      <c r="G132" s="245"/>
      <c r="H132" s="249" t="n">
        <v>29.7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22</v>
      </c>
      <c r="AU132" s="255" t="s">
        <v>84</v>
      </c>
      <c r="AV132" s="243" t="s">
        <v>84</v>
      </c>
      <c r="AW132" s="243" t="s">
        <v>31</v>
      </c>
      <c r="AX132" s="243" t="s">
        <v>75</v>
      </c>
      <c r="AY132" s="255" t="s">
        <v>151</v>
      </c>
    </row>
    <row r="133" s="257" customFormat="true" ht="12.8" hidden="false" customHeight="false" outlineLevel="0" collapsed="false">
      <c r="B133" s="258"/>
      <c r="C133" s="259"/>
      <c r="D133" s="246" t="s">
        <v>222</v>
      </c>
      <c r="E133" s="260"/>
      <c r="F133" s="261" t="s">
        <v>470</v>
      </c>
      <c r="G133" s="259"/>
      <c r="H133" s="260"/>
      <c r="I133" s="262"/>
      <c r="J133" s="259"/>
      <c r="K133" s="259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222</v>
      </c>
      <c r="AU133" s="267" t="s">
        <v>84</v>
      </c>
      <c r="AV133" s="257" t="s">
        <v>82</v>
      </c>
      <c r="AW133" s="257" t="s">
        <v>31</v>
      </c>
      <c r="AX133" s="257" t="s">
        <v>75</v>
      </c>
      <c r="AY133" s="267" t="s">
        <v>151</v>
      </c>
    </row>
    <row r="134" s="243" customFormat="true" ht="12.8" hidden="false" customHeight="false" outlineLevel="0" collapsed="false">
      <c r="B134" s="244"/>
      <c r="C134" s="245"/>
      <c r="D134" s="246" t="s">
        <v>222</v>
      </c>
      <c r="E134" s="247"/>
      <c r="F134" s="248" t="s">
        <v>292</v>
      </c>
      <c r="G134" s="245"/>
      <c r="H134" s="249" t="n">
        <v>42.96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22</v>
      </c>
      <c r="AU134" s="255" t="s">
        <v>84</v>
      </c>
      <c r="AV134" s="243" t="s">
        <v>84</v>
      </c>
      <c r="AW134" s="243" t="s">
        <v>31</v>
      </c>
      <c r="AX134" s="243" t="s">
        <v>75</v>
      </c>
      <c r="AY134" s="255" t="s">
        <v>151</v>
      </c>
    </row>
    <row r="135" s="257" customFormat="true" ht="12.8" hidden="false" customHeight="false" outlineLevel="0" collapsed="false">
      <c r="B135" s="258"/>
      <c r="C135" s="259"/>
      <c r="D135" s="246" t="s">
        <v>222</v>
      </c>
      <c r="E135" s="260"/>
      <c r="F135" s="261" t="s">
        <v>293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222</v>
      </c>
      <c r="AU135" s="267" t="s">
        <v>84</v>
      </c>
      <c r="AV135" s="257" t="s">
        <v>82</v>
      </c>
      <c r="AW135" s="257" t="s">
        <v>31</v>
      </c>
      <c r="AX135" s="257" t="s">
        <v>75</v>
      </c>
      <c r="AY135" s="267" t="s">
        <v>151</v>
      </c>
    </row>
    <row r="136" s="243" customFormat="true" ht="12.8" hidden="false" customHeight="false" outlineLevel="0" collapsed="false">
      <c r="B136" s="244"/>
      <c r="C136" s="245"/>
      <c r="D136" s="246" t="s">
        <v>222</v>
      </c>
      <c r="E136" s="247"/>
      <c r="F136" s="248" t="s">
        <v>294</v>
      </c>
      <c r="G136" s="245"/>
      <c r="H136" s="249" t="n">
        <v>6.444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22</v>
      </c>
      <c r="AU136" s="255" t="s">
        <v>84</v>
      </c>
      <c r="AV136" s="243" t="s">
        <v>84</v>
      </c>
      <c r="AW136" s="243" t="s">
        <v>31</v>
      </c>
      <c r="AX136" s="243" t="s">
        <v>75</v>
      </c>
      <c r="AY136" s="255" t="s">
        <v>151</v>
      </c>
    </row>
    <row r="137" s="268" customFormat="true" ht="12.8" hidden="false" customHeight="false" outlineLevel="0" collapsed="false">
      <c r="B137" s="269"/>
      <c r="C137" s="270"/>
      <c r="D137" s="246" t="s">
        <v>222</v>
      </c>
      <c r="E137" s="271"/>
      <c r="F137" s="272" t="s">
        <v>243</v>
      </c>
      <c r="G137" s="270"/>
      <c r="H137" s="273" t="n">
        <v>89.004</v>
      </c>
      <c r="I137" s="274"/>
      <c r="J137" s="270"/>
      <c r="K137" s="270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222</v>
      </c>
      <c r="AU137" s="279" t="s">
        <v>84</v>
      </c>
      <c r="AV137" s="268" t="s">
        <v>171</v>
      </c>
      <c r="AW137" s="268" t="s">
        <v>31</v>
      </c>
      <c r="AX137" s="268" t="s">
        <v>82</v>
      </c>
      <c r="AY137" s="279" t="s">
        <v>151</v>
      </c>
    </row>
    <row r="138" s="31" customFormat="true" ht="16.5" hidden="false" customHeight="true" outlineLevel="0" collapsed="false">
      <c r="A138" s="24"/>
      <c r="B138" s="25"/>
      <c r="C138" s="220" t="s">
        <v>84</v>
      </c>
      <c r="D138" s="220" t="s">
        <v>154</v>
      </c>
      <c r="E138" s="221" t="s">
        <v>295</v>
      </c>
      <c r="F138" s="222" t="s">
        <v>296</v>
      </c>
      <c r="G138" s="223" t="s">
        <v>285</v>
      </c>
      <c r="H138" s="224" t="n">
        <v>89.004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1</v>
      </c>
      <c r="AT138" s="232" t="s">
        <v>154</v>
      </c>
      <c r="AU138" s="232" t="s">
        <v>84</v>
      </c>
      <c r="AY138" s="3" t="s">
        <v>15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71</v>
      </c>
      <c r="BM138" s="232" t="s">
        <v>471</v>
      </c>
    </row>
    <row r="139" s="257" customFormat="true" ht="12.8" hidden="false" customHeight="false" outlineLevel="0" collapsed="false">
      <c r="B139" s="258"/>
      <c r="C139" s="259"/>
      <c r="D139" s="246" t="s">
        <v>222</v>
      </c>
      <c r="E139" s="260"/>
      <c r="F139" s="261" t="s">
        <v>287</v>
      </c>
      <c r="G139" s="259"/>
      <c r="H139" s="260"/>
      <c r="I139" s="262"/>
      <c r="J139" s="259"/>
      <c r="K139" s="259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222</v>
      </c>
      <c r="AU139" s="267" t="s">
        <v>84</v>
      </c>
      <c r="AV139" s="257" t="s">
        <v>82</v>
      </c>
      <c r="AW139" s="257" t="s">
        <v>31</v>
      </c>
      <c r="AX139" s="257" t="s">
        <v>75</v>
      </c>
      <c r="AY139" s="267" t="s">
        <v>151</v>
      </c>
    </row>
    <row r="140" s="243" customFormat="true" ht="12.8" hidden="false" customHeight="false" outlineLevel="0" collapsed="false">
      <c r="B140" s="244"/>
      <c r="C140" s="245"/>
      <c r="D140" s="246" t="s">
        <v>222</v>
      </c>
      <c r="E140" s="247"/>
      <c r="F140" s="248" t="s">
        <v>468</v>
      </c>
      <c r="G140" s="245"/>
      <c r="H140" s="249" t="n">
        <v>9.9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22</v>
      </c>
      <c r="AU140" s="255" t="s">
        <v>84</v>
      </c>
      <c r="AV140" s="243" t="s">
        <v>84</v>
      </c>
      <c r="AW140" s="243" t="s">
        <v>31</v>
      </c>
      <c r="AX140" s="243" t="s">
        <v>75</v>
      </c>
      <c r="AY140" s="255" t="s">
        <v>151</v>
      </c>
    </row>
    <row r="141" s="257" customFormat="true" ht="12.8" hidden="false" customHeight="false" outlineLevel="0" collapsed="false">
      <c r="B141" s="258"/>
      <c r="C141" s="259"/>
      <c r="D141" s="246" t="s">
        <v>222</v>
      </c>
      <c r="E141" s="260"/>
      <c r="F141" s="261" t="s">
        <v>289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222</v>
      </c>
      <c r="AU141" s="267" t="s">
        <v>84</v>
      </c>
      <c r="AV141" s="257" t="s">
        <v>82</v>
      </c>
      <c r="AW141" s="257" t="s">
        <v>31</v>
      </c>
      <c r="AX141" s="257" t="s">
        <v>75</v>
      </c>
      <c r="AY141" s="267" t="s">
        <v>151</v>
      </c>
    </row>
    <row r="142" s="243" customFormat="true" ht="12.8" hidden="false" customHeight="false" outlineLevel="0" collapsed="false">
      <c r="B142" s="244"/>
      <c r="C142" s="245"/>
      <c r="D142" s="246" t="s">
        <v>222</v>
      </c>
      <c r="E142" s="247"/>
      <c r="F142" s="248" t="s">
        <v>469</v>
      </c>
      <c r="G142" s="245"/>
      <c r="H142" s="249" t="n">
        <v>29.7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22</v>
      </c>
      <c r="AU142" s="255" t="s">
        <v>84</v>
      </c>
      <c r="AV142" s="243" t="s">
        <v>84</v>
      </c>
      <c r="AW142" s="243" t="s">
        <v>31</v>
      </c>
      <c r="AX142" s="243" t="s">
        <v>75</v>
      </c>
      <c r="AY142" s="255" t="s">
        <v>151</v>
      </c>
    </row>
    <row r="143" s="257" customFormat="true" ht="12.8" hidden="false" customHeight="false" outlineLevel="0" collapsed="false">
      <c r="B143" s="258"/>
      <c r="C143" s="259"/>
      <c r="D143" s="246" t="s">
        <v>222</v>
      </c>
      <c r="E143" s="260"/>
      <c r="F143" s="261" t="s">
        <v>470</v>
      </c>
      <c r="G143" s="259"/>
      <c r="H143" s="260"/>
      <c r="I143" s="262"/>
      <c r="J143" s="259"/>
      <c r="K143" s="259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222</v>
      </c>
      <c r="AU143" s="267" t="s">
        <v>84</v>
      </c>
      <c r="AV143" s="257" t="s">
        <v>82</v>
      </c>
      <c r="AW143" s="257" t="s">
        <v>31</v>
      </c>
      <c r="AX143" s="257" t="s">
        <v>75</v>
      </c>
      <c r="AY143" s="267" t="s">
        <v>151</v>
      </c>
    </row>
    <row r="144" s="243" customFormat="true" ht="12.8" hidden="false" customHeight="false" outlineLevel="0" collapsed="false">
      <c r="B144" s="244"/>
      <c r="C144" s="245"/>
      <c r="D144" s="246" t="s">
        <v>222</v>
      </c>
      <c r="E144" s="247"/>
      <c r="F144" s="248" t="s">
        <v>292</v>
      </c>
      <c r="G144" s="245"/>
      <c r="H144" s="249" t="n">
        <v>42.9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22</v>
      </c>
      <c r="AU144" s="255" t="s">
        <v>84</v>
      </c>
      <c r="AV144" s="243" t="s">
        <v>84</v>
      </c>
      <c r="AW144" s="243" t="s">
        <v>31</v>
      </c>
      <c r="AX144" s="243" t="s">
        <v>75</v>
      </c>
      <c r="AY144" s="255" t="s">
        <v>151</v>
      </c>
    </row>
    <row r="145" s="257" customFormat="true" ht="12.8" hidden="false" customHeight="false" outlineLevel="0" collapsed="false">
      <c r="B145" s="258"/>
      <c r="C145" s="259"/>
      <c r="D145" s="246" t="s">
        <v>222</v>
      </c>
      <c r="E145" s="260"/>
      <c r="F145" s="261" t="s">
        <v>293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222</v>
      </c>
      <c r="AU145" s="267" t="s">
        <v>84</v>
      </c>
      <c r="AV145" s="257" t="s">
        <v>82</v>
      </c>
      <c r="AW145" s="257" t="s">
        <v>31</v>
      </c>
      <c r="AX145" s="257" t="s">
        <v>75</v>
      </c>
      <c r="AY145" s="267" t="s">
        <v>151</v>
      </c>
    </row>
    <row r="146" s="243" customFormat="true" ht="12.8" hidden="false" customHeight="false" outlineLevel="0" collapsed="false">
      <c r="B146" s="244"/>
      <c r="C146" s="245"/>
      <c r="D146" s="246" t="s">
        <v>222</v>
      </c>
      <c r="E146" s="247"/>
      <c r="F146" s="248" t="s">
        <v>294</v>
      </c>
      <c r="G146" s="245"/>
      <c r="H146" s="249" t="n">
        <v>6.44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22</v>
      </c>
      <c r="AU146" s="255" t="s">
        <v>84</v>
      </c>
      <c r="AV146" s="243" t="s">
        <v>84</v>
      </c>
      <c r="AW146" s="243" t="s">
        <v>31</v>
      </c>
      <c r="AX146" s="243" t="s">
        <v>75</v>
      </c>
      <c r="AY146" s="255" t="s">
        <v>151</v>
      </c>
    </row>
    <row r="147" s="268" customFormat="true" ht="12.8" hidden="false" customHeight="false" outlineLevel="0" collapsed="false">
      <c r="B147" s="269"/>
      <c r="C147" s="270"/>
      <c r="D147" s="246" t="s">
        <v>222</v>
      </c>
      <c r="E147" s="271"/>
      <c r="F147" s="272" t="s">
        <v>243</v>
      </c>
      <c r="G147" s="270"/>
      <c r="H147" s="273" t="n">
        <v>89.004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222</v>
      </c>
      <c r="AU147" s="279" t="s">
        <v>84</v>
      </c>
      <c r="AV147" s="268" t="s">
        <v>171</v>
      </c>
      <c r="AW147" s="268" t="s">
        <v>31</v>
      </c>
      <c r="AX147" s="268" t="s">
        <v>82</v>
      </c>
      <c r="AY147" s="279" t="s">
        <v>151</v>
      </c>
    </row>
    <row r="148" s="31" customFormat="true" ht="16.5" hidden="false" customHeight="true" outlineLevel="0" collapsed="false">
      <c r="A148" s="24"/>
      <c r="B148" s="25"/>
      <c r="C148" s="220" t="s">
        <v>166</v>
      </c>
      <c r="D148" s="220" t="s">
        <v>154</v>
      </c>
      <c r="E148" s="221" t="s">
        <v>298</v>
      </c>
      <c r="F148" s="222" t="s">
        <v>299</v>
      </c>
      <c r="G148" s="223" t="s">
        <v>214</v>
      </c>
      <c r="H148" s="224" t="n">
        <v>165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71</v>
      </c>
      <c r="AT148" s="232" t="s">
        <v>154</v>
      </c>
      <c r="AU148" s="232" t="s">
        <v>84</v>
      </c>
      <c r="AY148" s="3" t="s">
        <v>15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71</v>
      </c>
      <c r="BM148" s="232" t="s">
        <v>472</v>
      </c>
    </row>
    <row r="149" s="243" customFormat="true" ht="12.8" hidden="false" customHeight="false" outlineLevel="0" collapsed="false">
      <c r="B149" s="244"/>
      <c r="C149" s="245"/>
      <c r="D149" s="246" t="s">
        <v>222</v>
      </c>
      <c r="E149" s="247"/>
      <c r="F149" s="248" t="s">
        <v>473</v>
      </c>
      <c r="G149" s="245"/>
      <c r="H149" s="249" t="n">
        <v>165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22</v>
      </c>
      <c r="AU149" s="255" t="s">
        <v>84</v>
      </c>
      <c r="AV149" s="243" t="s">
        <v>84</v>
      </c>
      <c r="AW149" s="243" t="s">
        <v>31</v>
      </c>
      <c r="AX149" s="243" t="s">
        <v>75</v>
      </c>
      <c r="AY149" s="255" t="s">
        <v>151</v>
      </c>
    </row>
    <row r="150" s="268" customFormat="true" ht="12.8" hidden="false" customHeight="false" outlineLevel="0" collapsed="false">
      <c r="B150" s="269"/>
      <c r="C150" s="270"/>
      <c r="D150" s="246" t="s">
        <v>222</v>
      </c>
      <c r="E150" s="271"/>
      <c r="F150" s="272" t="s">
        <v>243</v>
      </c>
      <c r="G150" s="270"/>
      <c r="H150" s="273" t="n">
        <v>165</v>
      </c>
      <c r="I150" s="274"/>
      <c r="J150" s="270"/>
      <c r="K150" s="270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222</v>
      </c>
      <c r="AU150" s="279" t="s">
        <v>84</v>
      </c>
      <c r="AV150" s="268" t="s">
        <v>171</v>
      </c>
      <c r="AW150" s="268" t="s">
        <v>31</v>
      </c>
      <c r="AX150" s="268" t="s">
        <v>82</v>
      </c>
      <c r="AY150" s="279" t="s">
        <v>151</v>
      </c>
    </row>
    <row r="151" s="31" customFormat="true" ht="16.5" hidden="false" customHeight="true" outlineLevel="0" collapsed="false">
      <c r="A151" s="24"/>
      <c r="B151" s="25"/>
      <c r="C151" s="280" t="s">
        <v>302</v>
      </c>
      <c r="D151" s="280" t="s">
        <v>252</v>
      </c>
      <c r="E151" s="281" t="s">
        <v>474</v>
      </c>
      <c r="F151" s="282" t="s">
        <v>475</v>
      </c>
      <c r="G151" s="283" t="s">
        <v>305</v>
      </c>
      <c r="H151" s="284" t="n">
        <v>10.197</v>
      </c>
      <c r="I151" s="285"/>
      <c r="J151" s="286" t="n">
        <f aca="false">ROUND(I151*H151,2)</f>
        <v>0</v>
      </c>
      <c r="K151" s="287"/>
      <c r="L151" s="288"/>
      <c r="M151" s="289"/>
      <c r="N151" s="290" t="s">
        <v>40</v>
      </c>
      <c r="O151" s="74"/>
      <c r="P151" s="230" t="n">
        <f aca="false">O151*H151</f>
        <v>0</v>
      </c>
      <c r="Q151" s="230" t="n">
        <v>0.001</v>
      </c>
      <c r="R151" s="230" t="n">
        <f aca="false">Q151*H151</f>
        <v>0.010197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3</v>
      </c>
      <c r="AT151" s="232" t="s">
        <v>252</v>
      </c>
      <c r="AU151" s="232" t="s">
        <v>84</v>
      </c>
      <c r="AY151" s="3" t="s">
        <v>15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71</v>
      </c>
      <c r="BM151" s="232" t="s">
        <v>476</v>
      </c>
    </row>
    <row r="152" s="243" customFormat="true" ht="12.8" hidden="false" customHeight="false" outlineLevel="0" collapsed="false">
      <c r="B152" s="244"/>
      <c r="C152" s="245"/>
      <c r="D152" s="246" t="s">
        <v>222</v>
      </c>
      <c r="E152" s="247"/>
      <c r="F152" s="248" t="s">
        <v>477</v>
      </c>
      <c r="G152" s="245"/>
      <c r="H152" s="249" t="n">
        <v>10.197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22</v>
      </c>
      <c r="AU152" s="255" t="s">
        <v>84</v>
      </c>
      <c r="AV152" s="243" t="s">
        <v>84</v>
      </c>
      <c r="AW152" s="243" t="s">
        <v>31</v>
      </c>
      <c r="AX152" s="243" t="s">
        <v>75</v>
      </c>
      <c r="AY152" s="255" t="s">
        <v>151</v>
      </c>
    </row>
    <row r="153" s="31" customFormat="true" ht="16.5" hidden="false" customHeight="true" outlineLevel="0" collapsed="false">
      <c r="A153" s="24"/>
      <c r="B153" s="25"/>
      <c r="C153" s="280" t="s">
        <v>150</v>
      </c>
      <c r="D153" s="280" t="s">
        <v>252</v>
      </c>
      <c r="E153" s="281" t="s">
        <v>309</v>
      </c>
      <c r="F153" s="282" t="s">
        <v>310</v>
      </c>
      <c r="G153" s="283" t="s">
        <v>305</v>
      </c>
      <c r="H153" s="284" t="n">
        <v>5.098</v>
      </c>
      <c r="I153" s="285"/>
      <c r="J153" s="286" t="n">
        <f aca="false">ROUND(I153*H153,2)</f>
        <v>0</v>
      </c>
      <c r="K153" s="287"/>
      <c r="L153" s="288"/>
      <c r="M153" s="289"/>
      <c r="N153" s="290" t="s">
        <v>40</v>
      </c>
      <c r="O153" s="74"/>
      <c r="P153" s="230" t="n">
        <f aca="false">O153*H153</f>
        <v>0</v>
      </c>
      <c r="Q153" s="230" t="n">
        <v>0.001</v>
      </c>
      <c r="R153" s="230" t="n">
        <f aca="false">Q153*H153</f>
        <v>0.005098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3</v>
      </c>
      <c r="AT153" s="232" t="s">
        <v>252</v>
      </c>
      <c r="AU153" s="232" t="s">
        <v>84</v>
      </c>
      <c r="AY153" s="3" t="s">
        <v>15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71</v>
      </c>
      <c r="BM153" s="232" t="s">
        <v>478</v>
      </c>
    </row>
    <row r="154" s="31" customFormat="true" ht="16.5" hidden="false" customHeight="true" outlineLevel="0" collapsed="false">
      <c r="A154" s="24"/>
      <c r="B154" s="25"/>
      <c r="C154" s="220" t="s">
        <v>183</v>
      </c>
      <c r="D154" s="220" t="s">
        <v>154</v>
      </c>
      <c r="E154" s="221" t="s">
        <v>212</v>
      </c>
      <c r="F154" s="222" t="s">
        <v>213</v>
      </c>
      <c r="G154" s="223" t="s">
        <v>214</v>
      </c>
      <c r="H154" s="224" t="n">
        <v>165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71</v>
      </c>
      <c r="AT154" s="232" t="s">
        <v>154</v>
      </c>
      <c r="AU154" s="232" t="s">
        <v>84</v>
      </c>
      <c r="AY154" s="3" t="s">
        <v>15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71</v>
      </c>
      <c r="BM154" s="232" t="s">
        <v>479</v>
      </c>
    </row>
    <row r="155" s="243" customFormat="true" ht="12.8" hidden="false" customHeight="false" outlineLevel="0" collapsed="false">
      <c r="B155" s="244"/>
      <c r="C155" s="245"/>
      <c r="D155" s="246" t="s">
        <v>222</v>
      </c>
      <c r="E155" s="247"/>
      <c r="F155" s="248" t="s">
        <v>480</v>
      </c>
      <c r="G155" s="245"/>
      <c r="H155" s="249" t="n">
        <v>165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22</v>
      </c>
      <c r="AU155" s="255" t="s">
        <v>84</v>
      </c>
      <c r="AV155" s="243" t="s">
        <v>84</v>
      </c>
      <c r="AW155" s="243" t="s">
        <v>31</v>
      </c>
      <c r="AX155" s="243" t="s">
        <v>82</v>
      </c>
      <c r="AY155" s="255" t="s">
        <v>151</v>
      </c>
    </row>
    <row r="156" s="31" customFormat="true" ht="21.75" hidden="false" customHeight="true" outlineLevel="0" collapsed="false">
      <c r="A156" s="24"/>
      <c r="B156" s="25"/>
      <c r="C156" s="220" t="s">
        <v>188</v>
      </c>
      <c r="D156" s="220" t="s">
        <v>154</v>
      </c>
      <c r="E156" s="221" t="s">
        <v>315</v>
      </c>
      <c r="F156" s="222" t="s">
        <v>316</v>
      </c>
      <c r="G156" s="223" t="s">
        <v>214</v>
      </c>
      <c r="H156" s="224" t="n">
        <v>165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71</v>
      </c>
      <c r="AT156" s="232" t="s">
        <v>154</v>
      </c>
      <c r="AU156" s="232" t="s">
        <v>84</v>
      </c>
      <c r="AY156" s="3" t="s">
        <v>15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71</v>
      </c>
      <c r="BM156" s="232" t="s">
        <v>481</v>
      </c>
    </row>
    <row r="157" s="243" customFormat="true" ht="12.8" hidden="false" customHeight="false" outlineLevel="0" collapsed="false">
      <c r="B157" s="244"/>
      <c r="C157" s="245"/>
      <c r="D157" s="246" t="s">
        <v>222</v>
      </c>
      <c r="E157" s="247"/>
      <c r="F157" s="248" t="s">
        <v>480</v>
      </c>
      <c r="G157" s="245"/>
      <c r="H157" s="249" t="n">
        <v>165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22</v>
      </c>
      <c r="AU157" s="255" t="s">
        <v>84</v>
      </c>
      <c r="AV157" s="243" t="s">
        <v>84</v>
      </c>
      <c r="AW157" s="243" t="s">
        <v>31</v>
      </c>
      <c r="AX157" s="243" t="s">
        <v>75</v>
      </c>
      <c r="AY157" s="255" t="s">
        <v>151</v>
      </c>
    </row>
    <row r="158" s="268" customFormat="true" ht="12.8" hidden="false" customHeight="false" outlineLevel="0" collapsed="false">
      <c r="B158" s="269"/>
      <c r="C158" s="270"/>
      <c r="D158" s="246" t="s">
        <v>222</v>
      </c>
      <c r="E158" s="271"/>
      <c r="F158" s="272" t="s">
        <v>243</v>
      </c>
      <c r="G158" s="270"/>
      <c r="H158" s="273" t="n">
        <v>165</v>
      </c>
      <c r="I158" s="274"/>
      <c r="J158" s="270"/>
      <c r="K158" s="270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22</v>
      </c>
      <c r="AU158" s="279" t="s">
        <v>84</v>
      </c>
      <c r="AV158" s="268" t="s">
        <v>171</v>
      </c>
      <c r="AW158" s="268" t="s">
        <v>31</v>
      </c>
      <c r="AX158" s="268" t="s">
        <v>82</v>
      </c>
      <c r="AY158" s="279" t="s">
        <v>151</v>
      </c>
    </row>
    <row r="159" s="31" customFormat="true" ht="16.5" hidden="false" customHeight="true" outlineLevel="0" collapsed="false">
      <c r="A159" s="24"/>
      <c r="B159" s="25"/>
      <c r="C159" s="220" t="s">
        <v>193</v>
      </c>
      <c r="D159" s="220" t="s">
        <v>154</v>
      </c>
      <c r="E159" s="221" t="s">
        <v>321</v>
      </c>
      <c r="F159" s="222" t="s">
        <v>322</v>
      </c>
      <c r="G159" s="223" t="s">
        <v>305</v>
      </c>
      <c r="H159" s="224" t="n">
        <v>4.95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71</v>
      </c>
      <c r="AT159" s="232" t="s">
        <v>154</v>
      </c>
      <c r="AU159" s="232" t="s">
        <v>84</v>
      </c>
      <c r="AY159" s="3" t="s">
        <v>15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71</v>
      </c>
      <c r="BM159" s="232" t="s">
        <v>482</v>
      </c>
    </row>
    <row r="160" s="257" customFormat="true" ht="12.8" hidden="false" customHeight="false" outlineLevel="0" collapsed="false">
      <c r="B160" s="258"/>
      <c r="C160" s="259"/>
      <c r="D160" s="246" t="s">
        <v>222</v>
      </c>
      <c r="E160" s="260"/>
      <c r="F160" s="261" t="s">
        <v>324</v>
      </c>
      <c r="G160" s="259"/>
      <c r="H160" s="260"/>
      <c r="I160" s="262"/>
      <c r="J160" s="259"/>
      <c r="K160" s="259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222</v>
      </c>
      <c r="AU160" s="267" t="s">
        <v>84</v>
      </c>
      <c r="AV160" s="257" t="s">
        <v>82</v>
      </c>
      <c r="AW160" s="257" t="s">
        <v>31</v>
      </c>
      <c r="AX160" s="257" t="s">
        <v>75</v>
      </c>
      <c r="AY160" s="267" t="s">
        <v>151</v>
      </c>
    </row>
    <row r="161" s="243" customFormat="true" ht="12.8" hidden="false" customHeight="false" outlineLevel="0" collapsed="false">
      <c r="B161" s="244"/>
      <c r="C161" s="245"/>
      <c r="D161" s="246" t="s">
        <v>222</v>
      </c>
      <c r="E161" s="247"/>
      <c r="F161" s="248" t="s">
        <v>483</v>
      </c>
      <c r="G161" s="245"/>
      <c r="H161" s="249" t="n">
        <v>4.95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22</v>
      </c>
      <c r="AU161" s="255" t="s">
        <v>84</v>
      </c>
      <c r="AV161" s="243" t="s">
        <v>84</v>
      </c>
      <c r="AW161" s="243" t="s">
        <v>31</v>
      </c>
      <c r="AX161" s="243" t="s">
        <v>75</v>
      </c>
      <c r="AY161" s="255" t="s">
        <v>151</v>
      </c>
    </row>
    <row r="162" s="268" customFormat="true" ht="12.8" hidden="false" customHeight="false" outlineLevel="0" collapsed="false">
      <c r="B162" s="269"/>
      <c r="C162" s="270"/>
      <c r="D162" s="246" t="s">
        <v>222</v>
      </c>
      <c r="E162" s="271"/>
      <c r="F162" s="272" t="s">
        <v>243</v>
      </c>
      <c r="G162" s="270"/>
      <c r="H162" s="273" t="n">
        <v>4.95</v>
      </c>
      <c r="I162" s="274"/>
      <c r="J162" s="270"/>
      <c r="K162" s="270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22</v>
      </c>
      <c r="AU162" s="279" t="s">
        <v>84</v>
      </c>
      <c r="AV162" s="268" t="s">
        <v>171</v>
      </c>
      <c r="AW162" s="268" t="s">
        <v>31</v>
      </c>
      <c r="AX162" s="268" t="s">
        <v>82</v>
      </c>
      <c r="AY162" s="279" t="s">
        <v>151</v>
      </c>
    </row>
    <row r="163" s="31" customFormat="true" ht="16.5" hidden="false" customHeight="true" outlineLevel="0" collapsed="false">
      <c r="A163" s="24"/>
      <c r="B163" s="25"/>
      <c r="C163" s="220" t="s">
        <v>198</v>
      </c>
      <c r="D163" s="220" t="s">
        <v>154</v>
      </c>
      <c r="E163" s="221" t="s">
        <v>326</v>
      </c>
      <c r="F163" s="222" t="s">
        <v>327</v>
      </c>
      <c r="G163" s="223" t="s">
        <v>214</v>
      </c>
      <c r="H163" s="224" t="n">
        <v>165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71</v>
      </c>
      <c r="AT163" s="232" t="s">
        <v>154</v>
      </c>
      <c r="AU163" s="232" t="s">
        <v>84</v>
      </c>
      <c r="AY163" s="3" t="s">
        <v>15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171</v>
      </c>
      <c r="BM163" s="232" t="s">
        <v>484</v>
      </c>
    </row>
    <row r="164" s="257" customFormat="true" ht="12.8" hidden="false" customHeight="false" outlineLevel="0" collapsed="false">
      <c r="B164" s="258"/>
      <c r="C164" s="259"/>
      <c r="D164" s="246" t="s">
        <v>222</v>
      </c>
      <c r="E164" s="260"/>
      <c r="F164" s="261" t="s">
        <v>329</v>
      </c>
      <c r="G164" s="259"/>
      <c r="H164" s="260"/>
      <c r="I164" s="262"/>
      <c r="J164" s="259"/>
      <c r="K164" s="259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222</v>
      </c>
      <c r="AU164" s="267" t="s">
        <v>84</v>
      </c>
      <c r="AV164" s="257" t="s">
        <v>82</v>
      </c>
      <c r="AW164" s="257" t="s">
        <v>31</v>
      </c>
      <c r="AX164" s="257" t="s">
        <v>75</v>
      </c>
      <c r="AY164" s="267" t="s">
        <v>151</v>
      </c>
    </row>
    <row r="165" s="257" customFormat="true" ht="12.8" hidden="false" customHeight="false" outlineLevel="0" collapsed="false">
      <c r="B165" s="258"/>
      <c r="C165" s="259"/>
      <c r="D165" s="246" t="s">
        <v>222</v>
      </c>
      <c r="E165" s="260"/>
      <c r="F165" s="261" t="s">
        <v>330</v>
      </c>
      <c r="G165" s="259"/>
      <c r="H165" s="260"/>
      <c r="I165" s="262"/>
      <c r="J165" s="259"/>
      <c r="K165" s="259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222</v>
      </c>
      <c r="AU165" s="267" t="s">
        <v>84</v>
      </c>
      <c r="AV165" s="257" t="s">
        <v>82</v>
      </c>
      <c r="AW165" s="257" t="s">
        <v>31</v>
      </c>
      <c r="AX165" s="257" t="s">
        <v>75</v>
      </c>
      <c r="AY165" s="267" t="s">
        <v>151</v>
      </c>
    </row>
    <row r="166" s="257" customFormat="true" ht="12.8" hidden="false" customHeight="false" outlineLevel="0" collapsed="false">
      <c r="B166" s="258"/>
      <c r="C166" s="259"/>
      <c r="D166" s="246" t="s">
        <v>222</v>
      </c>
      <c r="E166" s="260"/>
      <c r="F166" s="261" t="s">
        <v>331</v>
      </c>
      <c r="G166" s="259"/>
      <c r="H166" s="260"/>
      <c r="I166" s="262"/>
      <c r="J166" s="259"/>
      <c r="K166" s="259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222</v>
      </c>
      <c r="AU166" s="267" t="s">
        <v>84</v>
      </c>
      <c r="AV166" s="257" t="s">
        <v>82</v>
      </c>
      <c r="AW166" s="257" t="s">
        <v>31</v>
      </c>
      <c r="AX166" s="257" t="s">
        <v>75</v>
      </c>
      <c r="AY166" s="267" t="s">
        <v>151</v>
      </c>
    </row>
    <row r="167" s="243" customFormat="true" ht="12.8" hidden="false" customHeight="false" outlineLevel="0" collapsed="false">
      <c r="B167" s="244"/>
      <c r="C167" s="245"/>
      <c r="D167" s="246" t="s">
        <v>222</v>
      </c>
      <c r="E167" s="247"/>
      <c r="F167" s="248" t="s">
        <v>480</v>
      </c>
      <c r="G167" s="245"/>
      <c r="H167" s="249" t="n">
        <v>165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22</v>
      </c>
      <c r="AU167" s="255" t="s">
        <v>84</v>
      </c>
      <c r="AV167" s="243" t="s">
        <v>84</v>
      </c>
      <c r="AW167" s="243" t="s">
        <v>31</v>
      </c>
      <c r="AX167" s="243" t="s">
        <v>75</v>
      </c>
      <c r="AY167" s="255" t="s">
        <v>151</v>
      </c>
    </row>
    <row r="168" s="268" customFormat="true" ht="12.8" hidden="false" customHeight="false" outlineLevel="0" collapsed="false">
      <c r="B168" s="269"/>
      <c r="C168" s="270"/>
      <c r="D168" s="246" t="s">
        <v>222</v>
      </c>
      <c r="E168" s="271"/>
      <c r="F168" s="272" t="s">
        <v>243</v>
      </c>
      <c r="G168" s="270"/>
      <c r="H168" s="273" t="n">
        <v>165</v>
      </c>
      <c r="I168" s="274"/>
      <c r="J168" s="270"/>
      <c r="K168" s="270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22</v>
      </c>
      <c r="AU168" s="279" t="s">
        <v>84</v>
      </c>
      <c r="AV168" s="268" t="s">
        <v>171</v>
      </c>
      <c r="AW168" s="268" t="s">
        <v>31</v>
      </c>
      <c r="AX168" s="268" t="s">
        <v>82</v>
      </c>
      <c r="AY168" s="279" t="s">
        <v>151</v>
      </c>
    </row>
    <row r="169" s="31" customFormat="true" ht="16.5" hidden="false" customHeight="true" outlineLevel="0" collapsed="false">
      <c r="A169" s="24"/>
      <c r="B169" s="25"/>
      <c r="C169" s="220" t="s">
        <v>263</v>
      </c>
      <c r="D169" s="220" t="s">
        <v>154</v>
      </c>
      <c r="E169" s="221" t="s">
        <v>332</v>
      </c>
      <c r="F169" s="222" t="s">
        <v>333</v>
      </c>
      <c r="G169" s="223" t="s">
        <v>285</v>
      </c>
      <c r="H169" s="224" t="n">
        <v>16.088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71</v>
      </c>
      <c r="AT169" s="232" t="s">
        <v>154</v>
      </c>
      <c r="AU169" s="232" t="s">
        <v>84</v>
      </c>
      <c r="AY169" s="3" t="s">
        <v>15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171</v>
      </c>
      <c r="BM169" s="232" t="s">
        <v>485</v>
      </c>
    </row>
    <row r="170" s="257" customFormat="true" ht="12.8" hidden="false" customHeight="false" outlineLevel="0" collapsed="false">
      <c r="B170" s="258"/>
      <c r="C170" s="259"/>
      <c r="D170" s="246" t="s">
        <v>222</v>
      </c>
      <c r="E170" s="260"/>
      <c r="F170" s="261" t="s">
        <v>335</v>
      </c>
      <c r="G170" s="259"/>
      <c r="H170" s="260"/>
      <c r="I170" s="262"/>
      <c r="J170" s="259"/>
      <c r="K170" s="259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222</v>
      </c>
      <c r="AU170" s="267" t="s">
        <v>84</v>
      </c>
      <c r="AV170" s="257" t="s">
        <v>82</v>
      </c>
      <c r="AW170" s="257" t="s">
        <v>31</v>
      </c>
      <c r="AX170" s="257" t="s">
        <v>75</v>
      </c>
      <c r="AY170" s="267" t="s">
        <v>151</v>
      </c>
    </row>
    <row r="171" s="257" customFormat="true" ht="12.8" hidden="false" customHeight="false" outlineLevel="0" collapsed="false">
      <c r="B171" s="258"/>
      <c r="C171" s="259"/>
      <c r="D171" s="246" t="s">
        <v>222</v>
      </c>
      <c r="E171" s="260"/>
      <c r="F171" s="261" t="s">
        <v>336</v>
      </c>
      <c r="G171" s="259"/>
      <c r="H171" s="260"/>
      <c r="I171" s="262"/>
      <c r="J171" s="259"/>
      <c r="K171" s="259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222</v>
      </c>
      <c r="AU171" s="267" t="s">
        <v>84</v>
      </c>
      <c r="AV171" s="257" t="s">
        <v>82</v>
      </c>
      <c r="AW171" s="257" t="s">
        <v>31</v>
      </c>
      <c r="AX171" s="257" t="s">
        <v>75</v>
      </c>
      <c r="AY171" s="267" t="s">
        <v>151</v>
      </c>
    </row>
    <row r="172" s="243" customFormat="true" ht="12.8" hidden="false" customHeight="false" outlineLevel="0" collapsed="false">
      <c r="B172" s="244"/>
      <c r="C172" s="245"/>
      <c r="D172" s="246" t="s">
        <v>222</v>
      </c>
      <c r="E172" s="247"/>
      <c r="F172" s="248" t="s">
        <v>486</v>
      </c>
      <c r="G172" s="245"/>
      <c r="H172" s="249" t="n">
        <v>1.6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22</v>
      </c>
      <c r="AU172" s="255" t="s">
        <v>84</v>
      </c>
      <c r="AV172" s="243" t="s">
        <v>84</v>
      </c>
      <c r="AW172" s="243" t="s">
        <v>31</v>
      </c>
      <c r="AX172" s="243" t="s">
        <v>75</v>
      </c>
      <c r="AY172" s="255" t="s">
        <v>151</v>
      </c>
    </row>
    <row r="173" s="291" customFormat="true" ht="12.8" hidden="false" customHeight="false" outlineLevel="0" collapsed="false">
      <c r="B173" s="292"/>
      <c r="C173" s="293"/>
      <c r="D173" s="246" t="s">
        <v>222</v>
      </c>
      <c r="E173" s="294"/>
      <c r="F173" s="295" t="s">
        <v>338</v>
      </c>
      <c r="G173" s="293"/>
      <c r="H173" s="296" t="n">
        <v>1.65</v>
      </c>
      <c r="I173" s="297"/>
      <c r="J173" s="293"/>
      <c r="K173" s="293"/>
      <c r="L173" s="298"/>
      <c r="M173" s="299"/>
      <c r="N173" s="300"/>
      <c r="O173" s="300"/>
      <c r="P173" s="300"/>
      <c r="Q173" s="300"/>
      <c r="R173" s="300"/>
      <c r="S173" s="300"/>
      <c r="T173" s="301"/>
      <c r="AT173" s="302" t="s">
        <v>222</v>
      </c>
      <c r="AU173" s="302" t="s">
        <v>84</v>
      </c>
      <c r="AV173" s="291" t="s">
        <v>166</v>
      </c>
      <c r="AW173" s="291" t="s">
        <v>31</v>
      </c>
      <c r="AX173" s="291" t="s">
        <v>75</v>
      </c>
      <c r="AY173" s="302" t="s">
        <v>151</v>
      </c>
    </row>
    <row r="174" s="257" customFormat="true" ht="12.8" hidden="false" customHeight="false" outlineLevel="0" collapsed="false">
      <c r="B174" s="258"/>
      <c r="C174" s="259"/>
      <c r="D174" s="246" t="s">
        <v>222</v>
      </c>
      <c r="E174" s="260"/>
      <c r="F174" s="261" t="s">
        <v>339</v>
      </c>
      <c r="G174" s="259"/>
      <c r="H174" s="260"/>
      <c r="I174" s="262"/>
      <c r="J174" s="259"/>
      <c r="K174" s="259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222</v>
      </c>
      <c r="AU174" s="267" t="s">
        <v>84</v>
      </c>
      <c r="AV174" s="257" t="s">
        <v>82</v>
      </c>
      <c r="AW174" s="257" t="s">
        <v>31</v>
      </c>
      <c r="AX174" s="257" t="s">
        <v>75</v>
      </c>
      <c r="AY174" s="267" t="s">
        <v>151</v>
      </c>
    </row>
    <row r="175" s="243" customFormat="true" ht="12.8" hidden="false" customHeight="false" outlineLevel="0" collapsed="false">
      <c r="B175" s="244"/>
      <c r="C175" s="245"/>
      <c r="D175" s="246" t="s">
        <v>222</v>
      </c>
      <c r="E175" s="247"/>
      <c r="F175" s="248" t="s">
        <v>487</v>
      </c>
      <c r="G175" s="245"/>
      <c r="H175" s="249" t="n">
        <v>14.43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22</v>
      </c>
      <c r="AU175" s="255" t="s">
        <v>84</v>
      </c>
      <c r="AV175" s="243" t="s">
        <v>84</v>
      </c>
      <c r="AW175" s="243" t="s">
        <v>31</v>
      </c>
      <c r="AX175" s="243" t="s">
        <v>75</v>
      </c>
      <c r="AY175" s="255" t="s">
        <v>151</v>
      </c>
    </row>
    <row r="176" s="291" customFormat="true" ht="12.8" hidden="false" customHeight="false" outlineLevel="0" collapsed="false">
      <c r="B176" s="292"/>
      <c r="C176" s="293"/>
      <c r="D176" s="246" t="s">
        <v>222</v>
      </c>
      <c r="E176" s="294"/>
      <c r="F176" s="295" t="s">
        <v>341</v>
      </c>
      <c r="G176" s="293"/>
      <c r="H176" s="296" t="n">
        <v>14.438</v>
      </c>
      <c r="I176" s="297"/>
      <c r="J176" s="293"/>
      <c r="K176" s="293"/>
      <c r="L176" s="298"/>
      <c r="M176" s="299"/>
      <c r="N176" s="300"/>
      <c r="O176" s="300"/>
      <c r="P176" s="300"/>
      <c r="Q176" s="300"/>
      <c r="R176" s="300"/>
      <c r="S176" s="300"/>
      <c r="T176" s="301"/>
      <c r="AT176" s="302" t="s">
        <v>222</v>
      </c>
      <c r="AU176" s="302" t="s">
        <v>84</v>
      </c>
      <c r="AV176" s="291" t="s">
        <v>166</v>
      </c>
      <c r="AW176" s="291" t="s">
        <v>31</v>
      </c>
      <c r="AX176" s="291" t="s">
        <v>75</v>
      </c>
      <c r="AY176" s="302" t="s">
        <v>151</v>
      </c>
    </row>
    <row r="177" s="268" customFormat="true" ht="12.8" hidden="false" customHeight="false" outlineLevel="0" collapsed="false">
      <c r="B177" s="269"/>
      <c r="C177" s="270"/>
      <c r="D177" s="246" t="s">
        <v>222</v>
      </c>
      <c r="E177" s="271"/>
      <c r="F177" s="272" t="s">
        <v>243</v>
      </c>
      <c r="G177" s="270"/>
      <c r="H177" s="273" t="n">
        <v>16.088</v>
      </c>
      <c r="I177" s="274"/>
      <c r="J177" s="270"/>
      <c r="K177" s="270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222</v>
      </c>
      <c r="AU177" s="279" t="s">
        <v>84</v>
      </c>
      <c r="AV177" s="268" t="s">
        <v>171</v>
      </c>
      <c r="AW177" s="268" t="s">
        <v>31</v>
      </c>
      <c r="AX177" s="268" t="s">
        <v>82</v>
      </c>
      <c r="AY177" s="279" t="s">
        <v>151</v>
      </c>
    </row>
    <row r="178" s="31" customFormat="true" ht="16.5" hidden="false" customHeight="true" outlineLevel="0" collapsed="false">
      <c r="A178" s="24"/>
      <c r="B178" s="25"/>
      <c r="C178" s="220" t="s">
        <v>269</v>
      </c>
      <c r="D178" s="220" t="s">
        <v>154</v>
      </c>
      <c r="E178" s="221" t="s">
        <v>342</v>
      </c>
      <c r="F178" s="222" t="s">
        <v>343</v>
      </c>
      <c r="G178" s="223" t="s">
        <v>285</v>
      </c>
      <c r="H178" s="224" t="n">
        <v>16.088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71</v>
      </c>
      <c r="AT178" s="232" t="s">
        <v>154</v>
      </c>
      <c r="AU178" s="232" t="s">
        <v>84</v>
      </c>
      <c r="AY178" s="3" t="s">
        <v>15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171</v>
      </c>
      <c r="BM178" s="232" t="s">
        <v>488</v>
      </c>
    </row>
    <row r="179" s="243" customFormat="true" ht="12.8" hidden="false" customHeight="false" outlineLevel="0" collapsed="false">
      <c r="B179" s="244"/>
      <c r="C179" s="245"/>
      <c r="D179" s="246" t="s">
        <v>222</v>
      </c>
      <c r="E179" s="247"/>
      <c r="F179" s="248" t="s">
        <v>486</v>
      </c>
      <c r="G179" s="245"/>
      <c r="H179" s="249" t="n">
        <v>1.65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22</v>
      </c>
      <c r="AU179" s="255" t="s">
        <v>84</v>
      </c>
      <c r="AV179" s="243" t="s">
        <v>84</v>
      </c>
      <c r="AW179" s="243" t="s">
        <v>31</v>
      </c>
      <c r="AX179" s="243" t="s">
        <v>75</v>
      </c>
      <c r="AY179" s="255" t="s">
        <v>151</v>
      </c>
    </row>
    <row r="180" s="243" customFormat="true" ht="12.8" hidden="false" customHeight="false" outlineLevel="0" collapsed="false">
      <c r="B180" s="244"/>
      <c r="C180" s="245"/>
      <c r="D180" s="246" t="s">
        <v>222</v>
      </c>
      <c r="E180" s="247"/>
      <c r="F180" s="248" t="s">
        <v>487</v>
      </c>
      <c r="G180" s="245"/>
      <c r="H180" s="249" t="n">
        <v>14.438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22</v>
      </c>
      <c r="AU180" s="255" t="s">
        <v>84</v>
      </c>
      <c r="AV180" s="243" t="s">
        <v>84</v>
      </c>
      <c r="AW180" s="243" t="s">
        <v>31</v>
      </c>
      <c r="AX180" s="243" t="s">
        <v>75</v>
      </c>
      <c r="AY180" s="255" t="s">
        <v>151</v>
      </c>
    </row>
    <row r="181" s="31" customFormat="true" ht="16.5" hidden="false" customHeight="true" outlineLevel="0" collapsed="false">
      <c r="A181" s="24"/>
      <c r="B181" s="25"/>
      <c r="C181" s="220" t="s">
        <v>7</v>
      </c>
      <c r="D181" s="220" t="s">
        <v>154</v>
      </c>
      <c r="E181" s="221" t="s">
        <v>345</v>
      </c>
      <c r="F181" s="222" t="s">
        <v>346</v>
      </c>
      <c r="G181" s="223" t="s">
        <v>285</v>
      </c>
      <c r="H181" s="224" t="n">
        <v>160.875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71</v>
      </c>
      <c r="AT181" s="232" t="s">
        <v>154</v>
      </c>
      <c r="AU181" s="232" t="s">
        <v>84</v>
      </c>
      <c r="AY181" s="3" t="s">
        <v>15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171</v>
      </c>
      <c r="BM181" s="232" t="s">
        <v>489</v>
      </c>
    </row>
    <row r="182" s="257" customFormat="true" ht="12.8" hidden="false" customHeight="false" outlineLevel="0" collapsed="false">
      <c r="B182" s="258"/>
      <c r="C182" s="259"/>
      <c r="D182" s="246" t="s">
        <v>222</v>
      </c>
      <c r="E182" s="260"/>
      <c r="F182" s="261" t="s">
        <v>336</v>
      </c>
      <c r="G182" s="259"/>
      <c r="H182" s="260"/>
      <c r="I182" s="262"/>
      <c r="J182" s="259"/>
      <c r="K182" s="259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222</v>
      </c>
      <c r="AU182" s="267" t="s">
        <v>84</v>
      </c>
      <c r="AV182" s="257" t="s">
        <v>82</v>
      </c>
      <c r="AW182" s="257" t="s">
        <v>3</v>
      </c>
      <c r="AX182" s="257" t="s">
        <v>75</v>
      </c>
      <c r="AY182" s="267" t="s">
        <v>151</v>
      </c>
    </row>
    <row r="183" s="243" customFormat="true" ht="12.8" hidden="false" customHeight="false" outlineLevel="0" collapsed="false">
      <c r="B183" s="244"/>
      <c r="C183" s="245"/>
      <c r="D183" s="246" t="s">
        <v>222</v>
      </c>
      <c r="E183" s="247"/>
      <c r="F183" s="248" t="s">
        <v>490</v>
      </c>
      <c r="G183" s="245"/>
      <c r="H183" s="249" t="n">
        <v>16.5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22</v>
      </c>
      <c r="AU183" s="255" t="s">
        <v>84</v>
      </c>
      <c r="AV183" s="243" t="s">
        <v>84</v>
      </c>
      <c r="AW183" s="243" t="s">
        <v>31</v>
      </c>
      <c r="AX183" s="243" t="s">
        <v>75</v>
      </c>
      <c r="AY183" s="255" t="s">
        <v>151</v>
      </c>
    </row>
    <row r="184" s="257" customFormat="true" ht="12.8" hidden="false" customHeight="false" outlineLevel="0" collapsed="false">
      <c r="B184" s="258"/>
      <c r="C184" s="259"/>
      <c r="D184" s="246" t="s">
        <v>222</v>
      </c>
      <c r="E184" s="260"/>
      <c r="F184" s="261" t="s">
        <v>339</v>
      </c>
      <c r="G184" s="259"/>
      <c r="H184" s="260"/>
      <c r="I184" s="262"/>
      <c r="J184" s="259"/>
      <c r="K184" s="259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222</v>
      </c>
      <c r="AU184" s="267" t="s">
        <v>84</v>
      </c>
      <c r="AV184" s="257" t="s">
        <v>82</v>
      </c>
      <c r="AW184" s="257" t="s">
        <v>3</v>
      </c>
      <c r="AX184" s="257" t="s">
        <v>75</v>
      </c>
      <c r="AY184" s="267" t="s">
        <v>151</v>
      </c>
    </row>
    <row r="185" s="243" customFormat="true" ht="12.8" hidden="false" customHeight="false" outlineLevel="0" collapsed="false">
      <c r="B185" s="244"/>
      <c r="C185" s="245"/>
      <c r="D185" s="246" t="s">
        <v>222</v>
      </c>
      <c r="E185" s="247"/>
      <c r="F185" s="248" t="s">
        <v>491</v>
      </c>
      <c r="G185" s="245"/>
      <c r="H185" s="249" t="n">
        <v>144.375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22</v>
      </c>
      <c r="AU185" s="255" t="s">
        <v>84</v>
      </c>
      <c r="AV185" s="243" t="s">
        <v>84</v>
      </c>
      <c r="AW185" s="243" t="s">
        <v>31</v>
      </c>
      <c r="AX185" s="243" t="s">
        <v>75</v>
      </c>
      <c r="AY185" s="255" t="s">
        <v>151</v>
      </c>
    </row>
    <row r="186" s="268" customFormat="true" ht="12.8" hidden="false" customHeight="false" outlineLevel="0" collapsed="false">
      <c r="B186" s="269"/>
      <c r="C186" s="270"/>
      <c r="D186" s="246" t="s">
        <v>222</v>
      </c>
      <c r="E186" s="271"/>
      <c r="F186" s="272" t="s">
        <v>243</v>
      </c>
      <c r="G186" s="270"/>
      <c r="H186" s="273" t="n">
        <v>160.875</v>
      </c>
      <c r="I186" s="274"/>
      <c r="J186" s="270"/>
      <c r="K186" s="270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22</v>
      </c>
      <c r="AU186" s="279" t="s">
        <v>84</v>
      </c>
      <c r="AV186" s="268" t="s">
        <v>171</v>
      </c>
      <c r="AW186" s="268" t="s">
        <v>31</v>
      </c>
      <c r="AX186" s="268" t="s">
        <v>82</v>
      </c>
      <c r="AY186" s="279" t="s">
        <v>151</v>
      </c>
    </row>
    <row r="187" s="203" customFormat="true" ht="22.8" hidden="false" customHeight="true" outlineLevel="0" collapsed="false">
      <c r="B187" s="204"/>
      <c r="C187" s="205"/>
      <c r="D187" s="206" t="s">
        <v>74</v>
      </c>
      <c r="E187" s="218" t="s">
        <v>84</v>
      </c>
      <c r="F187" s="218" t="s">
        <v>216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192)</f>
        <v>0</v>
      </c>
      <c r="Q187" s="212"/>
      <c r="R187" s="213" t="n">
        <f aca="false">SUM(R188:R192)</f>
        <v>11.258042</v>
      </c>
      <c r="S187" s="212"/>
      <c r="T187" s="214" t="n">
        <f aca="false">SUM(T188:T192)</f>
        <v>0</v>
      </c>
      <c r="AR187" s="215" t="s">
        <v>82</v>
      </c>
      <c r="AT187" s="216" t="s">
        <v>74</v>
      </c>
      <c r="AU187" s="216" t="s">
        <v>82</v>
      </c>
      <c r="AY187" s="215" t="s">
        <v>151</v>
      </c>
      <c r="BK187" s="217" t="n">
        <f aca="false">SUM(BK188:BK192)</f>
        <v>0</v>
      </c>
    </row>
    <row r="188" s="31" customFormat="true" ht="37.8" hidden="false" customHeight="true" outlineLevel="0" collapsed="false">
      <c r="A188" s="24"/>
      <c r="B188" s="25"/>
      <c r="C188" s="220" t="s">
        <v>350</v>
      </c>
      <c r="D188" s="220" t="s">
        <v>154</v>
      </c>
      <c r="E188" s="221" t="s">
        <v>217</v>
      </c>
      <c r="F188" s="222" t="s">
        <v>218</v>
      </c>
      <c r="G188" s="223" t="s">
        <v>219</v>
      </c>
      <c r="H188" s="224" t="n">
        <v>69.8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.16123</v>
      </c>
      <c r="R188" s="230" t="n">
        <f aca="false">Q188*H188</f>
        <v>11.253854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71</v>
      </c>
      <c r="AT188" s="232" t="s">
        <v>154</v>
      </c>
      <c r="AU188" s="232" t="s">
        <v>84</v>
      </c>
      <c r="AY188" s="3" t="s">
        <v>15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2</v>
      </c>
      <c r="BK188" s="233" t="n">
        <f aca="false">ROUND(I188*H188,2)</f>
        <v>0</v>
      </c>
      <c r="BL188" s="3" t="s">
        <v>171</v>
      </c>
      <c r="BM188" s="232" t="s">
        <v>492</v>
      </c>
    </row>
    <row r="189" s="31" customFormat="true" ht="12.8" hidden="false" customHeight="false" outlineLevel="0" collapsed="false">
      <c r="A189" s="24"/>
      <c r="B189" s="25"/>
      <c r="C189" s="26"/>
      <c r="D189" s="234" t="s">
        <v>160</v>
      </c>
      <c r="E189" s="26"/>
      <c r="F189" s="235" t="s">
        <v>221</v>
      </c>
      <c r="G189" s="26"/>
      <c r="H189" s="26"/>
      <c r="I189" s="236"/>
      <c r="J189" s="26"/>
      <c r="K189" s="26"/>
      <c r="L189" s="30"/>
      <c r="M189" s="237"/>
      <c r="N189" s="23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4</v>
      </c>
    </row>
    <row r="190" s="243" customFormat="true" ht="12.8" hidden="false" customHeight="false" outlineLevel="0" collapsed="false">
      <c r="B190" s="244"/>
      <c r="C190" s="245"/>
      <c r="D190" s="246" t="s">
        <v>222</v>
      </c>
      <c r="E190" s="247"/>
      <c r="F190" s="248" t="s">
        <v>493</v>
      </c>
      <c r="G190" s="245"/>
      <c r="H190" s="249" t="n">
        <v>69.8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22</v>
      </c>
      <c r="AU190" s="255" t="s">
        <v>84</v>
      </c>
      <c r="AV190" s="243" t="s">
        <v>84</v>
      </c>
      <c r="AW190" s="243" t="s">
        <v>31</v>
      </c>
      <c r="AX190" s="243" t="s">
        <v>82</v>
      </c>
      <c r="AY190" s="255" t="s">
        <v>151</v>
      </c>
    </row>
    <row r="191" s="31" customFormat="true" ht="16.5" hidden="false" customHeight="true" outlineLevel="0" collapsed="false">
      <c r="A191" s="24"/>
      <c r="B191" s="25"/>
      <c r="C191" s="220" t="s">
        <v>353</v>
      </c>
      <c r="D191" s="220" t="s">
        <v>154</v>
      </c>
      <c r="E191" s="221" t="s">
        <v>224</v>
      </c>
      <c r="F191" s="222" t="s">
        <v>225</v>
      </c>
      <c r="G191" s="223" t="s">
        <v>219</v>
      </c>
      <c r="H191" s="224" t="n">
        <v>69.8</v>
      </c>
      <c r="I191" s="225"/>
      <c r="J191" s="226" t="n">
        <f aca="false">ROUND(I191*H191,2)</f>
        <v>0</v>
      </c>
      <c r="K191" s="227"/>
      <c r="L191" s="30"/>
      <c r="M191" s="228"/>
      <c r="N191" s="229" t="s">
        <v>40</v>
      </c>
      <c r="O191" s="74"/>
      <c r="P191" s="230" t="n">
        <f aca="false">O191*H191</f>
        <v>0</v>
      </c>
      <c r="Q191" s="230" t="n">
        <v>6E-005</v>
      </c>
      <c r="R191" s="230" t="n">
        <f aca="false">Q191*H191</f>
        <v>0.004188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71</v>
      </c>
      <c r="AT191" s="232" t="s">
        <v>154</v>
      </c>
      <c r="AU191" s="232" t="s">
        <v>84</v>
      </c>
      <c r="AY191" s="3" t="s">
        <v>15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2</v>
      </c>
      <c r="BK191" s="233" t="n">
        <f aca="false">ROUND(I191*H191,2)</f>
        <v>0</v>
      </c>
      <c r="BL191" s="3" t="s">
        <v>171</v>
      </c>
      <c r="BM191" s="232" t="s">
        <v>494</v>
      </c>
    </row>
    <row r="192" s="31" customFormat="true" ht="12.8" hidden="false" customHeight="false" outlineLevel="0" collapsed="false">
      <c r="A192" s="24"/>
      <c r="B192" s="25"/>
      <c r="C192" s="26"/>
      <c r="D192" s="234" t="s">
        <v>160</v>
      </c>
      <c r="E192" s="26"/>
      <c r="F192" s="235" t="s">
        <v>227</v>
      </c>
      <c r="G192" s="26"/>
      <c r="H192" s="26"/>
      <c r="I192" s="236"/>
      <c r="J192" s="26"/>
      <c r="K192" s="26"/>
      <c r="L192" s="30"/>
      <c r="M192" s="237"/>
      <c r="N192" s="23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4</v>
      </c>
    </row>
    <row r="193" s="203" customFormat="true" ht="22.8" hidden="false" customHeight="true" outlineLevel="0" collapsed="false">
      <c r="B193" s="204"/>
      <c r="C193" s="205"/>
      <c r="D193" s="206" t="s">
        <v>74</v>
      </c>
      <c r="E193" s="218" t="s">
        <v>150</v>
      </c>
      <c r="F193" s="218" t="s">
        <v>228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16)</f>
        <v>0</v>
      </c>
      <c r="Q193" s="212"/>
      <c r="R193" s="213" t="n">
        <f aca="false">SUM(R194:R216)</f>
        <v>25.63782</v>
      </c>
      <c r="S193" s="212"/>
      <c r="T193" s="214" t="n">
        <f aca="false">SUM(T194:T216)</f>
        <v>0</v>
      </c>
      <c r="AR193" s="215" t="s">
        <v>82</v>
      </c>
      <c r="AT193" s="216" t="s">
        <v>74</v>
      </c>
      <c r="AU193" s="216" t="s">
        <v>82</v>
      </c>
      <c r="AY193" s="215" t="s">
        <v>151</v>
      </c>
      <c r="BK193" s="217" t="n">
        <f aca="false">SUM(BK194:BK216)</f>
        <v>0</v>
      </c>
    </row>
    <row r="194" s="31" customFormat="true" ht="24.15" hidden="false" customHeight="true" outlineLevel="0" collapsed="false">
      <c r="A194" s="24"/>
      <c r="B194" s="25"/>
      <c r="C194" s="220" t="s">
        <v>355</v>
      </c>
      <c r="D194" s="220" t="s">
        <v>154</v>
      </c>
      <c r="E194" s="221" t="s">
        <v>229</v>
      </c>
      <c r="F194" s="222" t="s">
        <v>230</v>
      </c>
      <c r="G194" s="223" t="s">
        <v>214</v>
      </c>
      <c r="H194" s="224" t="n">
        <v>165</v>
      </c>
      <c r="I194" s="225"/>
      <c r="J194" s="226" t="n">
        <f aca="false">ROUND(I194*H194,2)</f>
        <v>0</v>
      </c>
      <c r="K194" s="227"/>
      <c r="L194" s="30"/>
      <c r="M194" s="228"/>
      <c r="N194" s="229" t="s">
        <v>40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71</v>
      </c>
      <c r="AT194" s="232" t="s">
        <v>154</v>
      </c>
      <c r="AU194" s="232" t="s">
        <v>84</v>
      </c>
      <c r="AY194" s="3" t="s">
        <v>15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2</v>
      </c>
      <c r="BK194" s="233" t="n">
        <f aca="false">ROUND(I194*H194,2)</f>
        <v>0</v>
      </c>
      <c r="BL194" s="3" t="s">
        <v>171</v>
      </c>
      <c r="BM194" s="232" t="s">
        <v>495</v>
      </c>
    </row>
    <row r="195" s="31" customFormat="true" ht="12.8" hidden="false" customHeight="false" outlineLevel="0" collapsed="false">
      <c r="A195" s="24"/>
      <c r="B195" s="25"/>
      <c r="C195" s="26"/>
      <c r="D195" s="234" t="s">
        <v>160</v>
      </c>
      <c r="E195" s="26"/>
      <c r="F195" s="235" t="s">
        <v>232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46" t="s">
        <v>233</v>
      </c>
      <c r="E196" s="26"/>
      <c r="F196" s="256" t="s">
        <v>234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3</v>
      </c>
      <c r="AU196" s="3" t="s">
        <v>84</v>
      </c>
    </row>
    <row r="197" s="243" customFormat="true" ht="12.8" hidden="false" customHeight="false" outlineLevel="0" collapsed="false">
      <c r="B197" s="244"/>
      <c r="C197" s="245"/>
      <c r="D197" s="246" t="s">
        <v>222</v>
      </c>
      <c r="E197" s="247"/>
      <c r="F197" s="248" t="s">
        <v>480</v>
      </c>
      <c r="G197" s="245"/>
      <c r="H197" s="249" t="n">
        <v>16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22</v>
      </c>
      <c r="AU197" s="255" t="s">
        <v>84</v>
      </c>
      <c r="AV197" s="243" t="s">
        <v>84</v>
      </c>
      <c r="AW197" s="243" t="s">
        <v>31</v>
      </c>
      <c r="AX197" s="243" t="s">
        <v>82</v>
      </c>
      <c r="AY197" s="255" t="s">
        <v>151</v>
      </c>
    </row>
    <row r="198" s="31" customFormat="true" ht="24.15" hidden="false" customHeight="true" outlineLevel="0" collapsed="false">
      <c r="A198" s="24"/>
      <c r="B198" s="25"/>
      <c r="C198" s="220" t="s">
        <v>357</v>
      </c>
      <c r="D198" s="220" t="s">
        <v>154</v>
      </c>
      <c r="E198" s="221" t="s">
        <v>358</v>
      </c>
      <c r="F198" s="222" t="s">
        <v>359</v>
      </c>
      <c r="G198" s="223" t="s">
        <v>214</v>
      </c>
      <c r="H198" s="224" t="n">
        <v>165</v>
      </c>
      <c r="I198" s="225"/>
      <c r="J198" s="226" t="n">
        <f aca="false">ROUND(I198*H198,2)</f>
        <v>0</v>
      </c>
      <c r="K198" s="227"/>
      <c r="L198" s="30"/>
      <c r="M198" s="228"/>
      <c r="N198" s="229" t="s">
        <v>40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71</v>
      </c>
      <c r="AT198" s="232" t="s">
        <v>154</v>
      </c>
      <c r="AU198" s="232" t="s">
        <v>84</v>
      </c>
      <c r="AY198" s="3" t="s">
        <v>15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2</v>
      </c>
      <c r="BK198" s="233" t="n">
        <f aca="false">ROUND(I198*H198,2)</f>
        <v>0</v>
      </c>
      <c r="BL198" s="3" t="s">
        <v>171</v>
      </c>
      <c r="BM198" s="232" t="s">
        <v>496</v>
      </c>
    </row>
    <row r="199" s="31" customFormat="true" ht="12.8" hidden="false" customHeight="false" outlineLevel="0" collapsed="false">
      <c r="A199" s="24"/>
      <c r="B199" s="25"/>
      <c r="C199" s="26"/>
      <c r="D199" s="234" t="s">
        <v>160</v>
      </c>
      <c r="E199" s="26"/>
      <c r="F199" s="235" t="s">
        <v>361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20" t="s">
        <v>362</v>
      </c>
      <c r="D200" s="220" t="s">
        <v>154</v>
      </c>
      <c r="E200" s="221" t="s">
        <v>363</v>
      </c>
      <c r="F200" s="222" t="s">
        <v>364</v>
      </c>
      <c r="G200" s="223" t="s">
        <v>285</v>
      </c>
      <c r="H200" s="224" t="n">
        <v>29.7</v>
      </c>
      <c r="I200" s="225"/>
      <c r="J200" s="226" t="n">
        <f aca="false">ROUND(I200*H200,2)</f>
        <v>0</v>
      </c>
      <c r="K200" s="227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71</v>
      </c>
      <c r="AT200" s="232" t="s">
        <v>154</v>
      </c>
      <c r="AU200" s="232" t="s">
        <v>84</v>
      </c>
      <c r="AY200" s="3" t="s">
        <v>15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2</v>
      </c>
      <c r="BK200" s="233" t="n">
        <f aca="false">ROUND(I200*H200,2)</f>
        <v>0</v>
      </c>
      <c r="BL200" s="3" t="s">
        <v>171</v>
      </c>
      <c r="BM200" s="232" t="s">
        <v>497</v>
      </c>
    </row>
    <row r="201" s="31" customFormat="true" ht="12.8" hidden="false" customHeight="false" outlineLevel="0" collapsed="false">
      <c r="A201" s="24"/>
      <c r="B201" s="25"/>
      <c r="C201" s="26"/>
      <c r="D201" s="246" t="s">
        <v>233</v>
      </c>
      <c r="E201" s="26"/>
      <c r="F201" s="256" t="s">
        <v>366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3</v>
      </c>
      <c r="AU201" s="3" t="s">
        <v>84</v>
      </c>
    </row>
    <row r="202" s="243" customFormat="true" ht="12.8" hidden="false" customHeight="false" outlineLevel="0" collapsed="false">
      <c r="B202" s="244"/>
      <c r="C202" s="245"/>
      <c r="D202" s="246" t="s">
        <v>222</v>
      </c>
      <c r="E202" s="247"/>
      <c r="F202" s="248" t="s">
        <v>469</v>
      </c>
      <c r="G202" s="245"/>
      <c r="H202" s="249" t="n">
        <v>29.7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22</v>
      </c>
      <c r="AU202" s="255" t="s">
        <v>84</v>
      </c>
      <c r="AV202" s="243" t="s">
        <v>84</v>
      </c>
      <c r="AW202" s="243" t="s">
        <v>31</v>
      </c>
      <c r="AX202" s="243" t="s">
        <v>82</v>
      </c>
      <c r="AY202" s="255" t="s">
        <v>151</v>
      </c>
    </row>
    <row r="203" s="31" customFormat="true" ht="24.15" hidden="false" customHeight="true" outlineLevel="0" collapsed="false">
      <c r="A203" s="24"/>
      <c r="B203" s="25"/>
      <c r="C203" s="220" t="s">
        <v>367</v>
      </c>
      <c r="D203" s="220" t="s">
        <v>154</v>
      </c>
      <c r="E203" s="221" t="s">
        <v>368</v>
      </c>
      <c r="F203" s="222" t="s">
        <v>369</v>
      </c>
      <c r="G203" s="223" t="s">
        <v>214</v>
      </c>
      <c r="H203" s="224" t="n">
        <v>165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71</v>
      </c>
      <c r="AT203" s="232" t="s">
        <v>154</v>
      </c>
      <c r="AU203" s="232" t="s">
        <v>84</v>
      </c>
      <c r="AY203" s="3" t="s">
        <v>15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171</v>
      </c>
      <c r="BM203" s="232" t="s">
        <v>498</v>
      </c>
    </row>
    <row r="204" s="31" customFormat="true" ht="12.8" hidden="false" customHeight="false" outlineLevel="0" collapsed="false">
      <c r="A204" s="24"/>
      <c r="B204" s="25"/>
      <c r="C204" s="26"/>
      <c r="D204" s="234" t="s">
        <v>160</v>
      </c>
      <c r="E204" s="26"/>
      <c r="F204" s="235" t="s">
        <v>371</v>
      </c>
      <c r="G204" s="26"/>
      <c r="H204" s="26"/>
      <c r="I204" s="236"/>
      <c r="J204" s="26"/>
      <c r="K204" s="26"/>
      <c r="L204" s="30"/>
      <c r="M204" s="237"/>
      <c r="N204" s="23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4</v>
      </c>
    </row>
    <row r="205" s="243" customFormat="true" ht="12.8" hidden="false" customHeight="false" outlineLevel="0" collapsed="false">
      <c r="B205" s="244"/>
      <c r="C205" s="245"/>
      <c r="D205" s="246" t="s">
        <v>222</v>
      </c>
      <c r="E205" s="247"/>
      <c r="F205" s="248" t="s">
        <v>480</v>
      </c>
      <c r="G205" s="245"/>
      <c r="H205" s="249" t="n">
        <v>165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22</v>
      </c>
      <c r="AU205" s="255" t="s">
        <v>84</v>
      </c>
      <c r="AV205" s="243" t="s">
        <v>84</v>
      </c>
      <c r="AW205" s="243" t="s">
        <v>31</v>
      </c>
      <c r="AX205" s="243" t="s">
        <v>82</v>
      </c>
      <c r="AY205" s="255" t="s">
        <v>151</v>
      </c>
    </row>
    <row r="206" s="31" customFormat="true" ht="33" hidden="false" customHeight="true" outlineLevel="0" collapsed="false">
      <c r="A206" s="24"/>
      <c r="B206" s="25"/>
      <c r="C206" s="220" t="s">
        <v>372</v>
      </c>
      <c r="D206" s="220" t="s">
        <v>154</v>
      </c>
      <c r="E206" s="221" t="s">
        <v>373</v>
      </c>
      <c r="F206" s="222" t="s">
        <v>374</v>
      </c>
      <c r="G206" s="223" t="s">
        <v>214</v>
      </c>
      <c r="H206" s="224" t="n">
        <v>165</v>
      </c>
      <c r="I206" s="225"/>
      <c r="J206" s="226" t="n">
        <f aca="false">ROUND(I206*H206,2)</f>
        <v>0</v>
      </c>
      <c r="K206" s="227"/>
      <c r="L206" s="30"/>
      <c r="M206" s="228"/>
      <c r="N206" s="229" t="s">
        <v>40</v>
      </c>
      <c r="O206" s="74"/>
      <c r="P206" s="230" t="n">
        <f aca="false">O206*H206</f>
        <v>0</v>
      </c>
      <c r="Q206" s="230" t="n">
        <v>0.04</v>
      </c>
      <c r="R206" s="230" t="n">
        <f aca="false">Q206*H206</f>
        <v>6.6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71</v>
      </c>
      <c r="AT206" s="232" t="s">
        <v>154</v>
      </c>
      <c r="AU206" s="232" t="s">
        <v>84</v>
      </c>
      <c r="AY206" s="3" t="s">
        <v>15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2</v>
      </c>
      <c r="BK206" s="233" t="n">
        <f aca="false">ROUND(I206*H206,2)</f>
        <v>0</v>
      </c>
      <c r="BL206" s="3" t="s">
        <v>171</v>
      </c>
      <c r="BM206" s="232" t="s">
        <v>499</v>
      </c>
    </row>
    <row r="207" s="31" customFormat="true" ht="12.8" hidden="false" customHeight="false" outlineLevel="0" collapsed="false">
      <c r="A207" s="24"/>
      <c r="B207" s="25"/>
      <c r="C207" s="26"/>
      <c r="D207" s="234" t="s">
        <v>160</v>
      </c>
      <c r="E207" s="26"/>
      <c r="F207" s="235" t="s">
        <v>376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4</v>
      </c>
    </row>
    <row r="208" s="243" customFormat="true" ht="12.8" hidden="false" customHeight="false" outlineLevel="0" collapsed="false">
      <c r="B208" s="244"/>
      <c r="C208" s="245"/>
      <c r="D208" s="246" t="s">
        <v>222</v>
      </c>
      <c r="E208" s="247"/>
      <c r="F208" s="248" t="s">
        <v>480</v>
      </c>
      <c r="G208" s="245"/>
      <c r="H208" s="249" t="n">
        <v>165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222</v>
      </c>
      <c r="AU208" s="255" t="s">
        <v>84</v>
      </c>
      <c r="AV208" s="243" t="s">
        <v>84</v>
      </c>
      <c r="AW208" s="243" t="s">
        <v>31</v>
      </c>
      <c r="AX208" s="243" t="s">
        <v>82</v>
      </c>
      <c r="AY208" s="255" t="s">
        <v>151</v>
      </c>
    </row>
    <row r="209" s="31" customFormat="true" ht="37.8" hidden="false" customHeight="true" outlineLevel="0" collapsed="false">
      <c r="A209" s="24"/>
      <c r="B209" s="25"/>
      <c r="C209" s="280" t="s">
        <v>377</v>
      </c>
      <c r="D209" s="280" t="s">
        <v>252</v>
      </c>
      <c r="E209" s="281" t="s">
        <v>378</v>
      </c>
      <c r="F209" s="282" t="s">
        <v>379</v>
      </c>
      <c r="G209" s="283" t="s">
        <v>214</v>
      </c>
      <c r="H209" s="284" t="n">
        <v>171.65</v>
      </c>
      <c r="I209" s="285"/>
      <c r="J209" s="286" t="n">
        <f aca="false">ROUND(I209*H209,2)</f>
        <v>0</v>
      </c>
      <c r="K209" s="287"/>
      <c r="L209" s="288"/>
      <c r="M209" s="289"/>
      <c r="N209" s="290" t="s">
        <v>40</v>
      </c>
      <c r="O209" s="74"/>
      <c r="P209" s="230" t="n">
        <f aca="false">O209*H209</f>
        <v>0</v>
      </c>
      <c r="Q209" s="230" t="n">
        <v>0.0108</v>
      </c>
      <c r="R209" s="230" t="n">
        <f aca="false">Q209*H209</f>
        <v>1.85382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3</v>
      </c>
      <c r="AT209" s="232" t="s">
        <v>252</v>
      </c>
      <c r="AU209" s="232" t="s">
        <v>84</v>
      </c>
      <c r="AY209" s="3" t="s">
        <v>15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171</v>
      </c>
      <c r="BM209" s="232" t="s">
        <v>500</v>
      </c>
    </row>
    <row r="210" s="243" customFormat="true" ht="12.8" hidden="false" customHeight="false" outlineLevel="0" collapsed="false">
      <c r="B210" s="244"/>
      <c r="C210" s="245"/>
      <c r="D210" s="246" t="s">
        <v>222</v>
      </c>
      <c r="E210" s="245"/>
      <c r="F210" s="248" t="s">
        <v>501</v>
      </c>
      <c r="G210" s="245"/>
      <c r="H210" s="249" t="n">
        <v>171.65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22</v>
      </c>
      <c r="AU210" s="255" t="s">
        <v>84</v>
      </c>
      <c r="AV210" s="243" t="s">
        <v>84</v>
      </c>
      <c r="AW210" s="243" t="s">
        <v>3</v>
      </c>
      <c r="AX210" s="243" t="s">
        <v>82</v>
      </c>
      <c r="AY210" s="255" t="s">
        <v>151</v>
      </c>
    </row>
    <row r="211" s="31" customFormat="true" ht="24.15" hidden="false" customHeight="true" outlineLevel="0" collapsed="false">
      <c r="A211" s="24"/>
      <c r="B211" s="25"/>
      <c r="C211" s="280" t="s">
        <v>6</v>
      </c>
      <c r="D211" s="280" t="s">
        <v>252</v>
      </c>
      <c r="E211" s="281" t="s">
        <v>383</v>
      </c>
      <c r="F211" s="282" t="s">
        <v>384</v>
      </c>
      <c r="G211" s="283" t="s">
        <v>285</v>
      </c>
      <c r="H211" s="284" t="n">
        <v>10.74</v>
      </c>
      <c r="I211" s="285"/>
      <c r="J211" s="286" t="n">
        <f aca="false">ROUND(I211*H211,2)</f>
        <v>0</v>
      </c>
      <c r="K211" s="287"/>
      <c r="L211" s="288"/>
      <c r="M211" s="289"/>
      <c r="N211" s="290" t="s">
        <v>40</v>
      </c>
      <c r="O211" s="74"/>
      <c r="P211" s="230" t="n">
        <f aca="false">O211*H211</f>
        <v>0</v>
      </c>
      <c r="Q211" s="230" t="n">
        <v>1</v>
      </c>
      <c r="R211" s="230" t="n">
        <f aca="false">Q211*H211</f>
        <v>10.74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93</v>
      </c>
      <c r="AT211" s="232" t="s">
        <v>252</v>
      </c>
      <c r="AU211" s="232" t="s">
        <v>84</v>
      </c>
      <c r="AY211" s="3" t="s">
        <v>15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2</v>
      </c>
      <c r="BK211" s="233" t="n">
        <f aca="false">ROUND(I211*H211,2)</f>
        <v>0</v>
      </c>
      <c r="BL211" s="3" t="s">
        <v>171</v>
      </c>
      <c r="BM211" s="232" t="s">
        <v>502</v>
      </c>
    </row>
    <row r="212" s="243" customFormat="true" ht="12.8" hidden="false" customHeight="false" outlineLevel="0" collapsed="false">
      <c r="B212" s="244"/>
      <c r="C212" s="245"/>
      <c r="D212" s="246" t="s">
        <v>222</v>
      </c>
      <c r="E212" s="247"/>
      <c r="F212" s="248" t="s">
        <v>386</v>
      </c>
      <c r="G212" s="245"/>
      <c r="H212" s="249" t="n">
        <v>10.74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22</v>
      </c>
      <c r="AU212" s="255" t="s">
        <v>84</v>
      </c>
      <c r="AV212" s="243" t="s">
        <v>84</v>
      </c>
      <c r="AW212" s="243" t="s">
        <v>31</v>
      </c>
      <c r="AX212" s="243" t="s">
        <v>75</v>
      </c>
      <c r="AY212" s="255" t="s">
        <v>151</v>
      </c>
    </row>
    <row r="213" s="268" customFormat="true" ht="12.8" hidden="false" customHeight="false" outlineLevel="0" collapsed="false">
      <c r="B213" s="269"/>
      <c r="C213" s="270"/>
      <c r="D213" s="246" t="s">
        <v>222</v>
      </c>
      <c r="E213" s="271"/>
      <c r="F213" s="272" t="s">
        <v>243</v>
      </c>
      <c r="G213" s="270"/>
      <c r="H213" s="273" t="n">
        <v>10.74</v>
      </c>
      <c r="I213" s="274"/>
      <c r="J213" s="270"/>
      <c r="K213" s="270"/>
      <c r="L213" s="275"/>
      <c r="M213" s="276"/>
      <c r="N213" s="277"/>
      <c r="O213" s="277"/>
      <c r="P213" s="277"/>
      <c r="Q213" s="277"/>
      <c r="R213" s="277"/>
      <c r="S213" s="277"/>
      <c r="T213" s="278"/>
      <c r="AT213" s="279" t="s">
        <v>222</v>
      </c>
      <c r="AU213" s="279" t="s">
        <v>84</v>
      </c>
      <c r="AV213" s="268" t="s">
        <v>171</v>
      </c>
      <c r="AW213" s="268" t="s">
        <v>31</v>
      </c>
      <c r="AX213" s="268" t="s">
        <v>82</v>
      </c>
      <c r="AY213" s="279" t="s">
        <v>151</v>
      </c>
    </row>
    <row r="214" s="31" customFormat="true" ht="16.5" hidden="false" customHeight="true" outlineLevel="0" collapsed="false">
      <c r="A214" s="24"/>
      <c r="B214" s="25"/>
      <c r="C214" s="280" t="s">
        <v>387</v>
      </c>
      <c r="D214" s="280" t="s">
        <v>252</v>
      </c>
      <c r="E214" s="281" t="s">
        <v>388</v>
      </c>
      <c r="F214" s="282" t="s">
        <v>389</v>
      </c>
      <c r="G214" s="283" t="s">
        <v>285</v>
      </c>
      <c r="H214" s="284" t="n">
        <v>6.444</v>
      </c>
      <c r="I214" s="285"/>
      <c r="J214" s="286" t="n">
        <f aca="false">ROUND(I214*H214,2)</f>
        <v>0</v>
      </c>
      <c r="K214" s="287"/>
      <c r="L214" s="288"/>
      <c r="M214" s="289"/>
      <c r="N214" s="290" t="s">
        <v>40</v>
      </c>
      <c r="O214" s="74"/>
      <c r="P214" s="230" t="n">
        <f aca="false">O214*H214</f>
        <v>0</v>
      </c>
      <c r="Q214" s="230" t="n">
        <v>1</v>
      </c>
      <c r="R214" s="230" t="n">
        <f aca="false">Q214*H214</f>
        <v>6.444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3</v>
      </c>
      <c r="AT214" s="232" t="s">
        <v>252</v>
      </c>
      <c r="AU214" s="232" t="s">
        <v>84</v>
      </c>
      <c r="AY214" s="3" t="s">
        <v>15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2</v>
      </c>
      <c r="BK214" s="233" t="n">
        <f aca="false">ROUND(I214*H214,2)</f>
        <v>0</v>
      </c>
      <c r="BL214" s="3" t="s">
        <v>171</v>
      </c>
      <c r="BM214" s="232" t="s">
        <v>503</v>
      </c>
    </row>
    <row r="215" s="243" customFormat="true" ht="12.8" hidden="false" customHeight="false" outlineLevel="0" collapsed="false">
      <c r="B215" s="244"/>
      <c r="C215" s="245"/>
      <c r="D215" s="246" t="s">
        <v>222</v>
      </c>
      <c r="E215" s="247"/>
      <c r="F215" s="248" t="s">
        <v>391</v>
      </c>
      <c r="G215" s="245"/>
      <c r="H215" s="249" t="n">
        <v>6.444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22</v>
      </c>
      <c r="AU215" s="255" t="s">
        <v>84</v>
      </c>
      <c r="AV215" s="243" t="s">
        <v>84</v>
      </c>
      <c r="AW215" s="243" t="s">
        <v>31</v>
      </c>
      <c r="AX215" s="243" t="s">
        <v>75</v>
      </c>
      <c r="AY215" s="255" t="s">
        <v>151</v>
      </c>
    </row>
    <row r="216" s="268" customFormat="true" ht="12.8" hidden="false" customHeight="false" outlineLevel="0" collapsed="false">
      <c r="B216" s="269"/>
      <c r="C216" s="270"/>
      <c r="D216" s="246" t="s">
        <v>222</v>
      </c>
      <c r="E216" s="271"/>
      <c r="F216" s="272" t="s">
        <v>243</v>
      </c>
      <c r="G216" s="270"/>
      <c r="H216" s="273" t="n">
        <v>6.444</v>
      </c>
      <c r="I216" s="274"/>
      <c r="J216" s="270"/>
      <c r="K216" s="270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222</v>
      </c>
      <c r="AU216" s="279" t="s">
        <v>84</v>
      </c>
      <c r="AV216" s="268" t="s">
        <v>171</v>
      </c>
      <c r="AW216" s="268" t="s">
        <v>31</v>
      </c>
      <c r="AX216" s="268" t="s">
        <v>82</v>
      </c>
      <c r="AY216" s="279" t="s">
        <v>151</v>
      </c>
    </row>
    <row r="217" s="203" customFormat="true" ht="22.8" hidden="false" customHeight="true" outlineLevel="0" collapsed="false">
      <c r="B217" s="204"/>
      <c r="C217" s="205"/>
      <c r="D217" s="206" t="s">
        <v>74</v>
      </c>
      <c r="E217" s="218" t="s">
        <v>198</v>
      </c>
      <c r="F217" s="218" t="s">
        <v>257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37)</f>
        <v>0</v>
      </c>
      <c r="Q217" s="212"/>
      <c r="R217" s="213" t="n">
        <f aca="false">SUM(R218:R237)</f>
        <v>2.7083736</v>
      </c>
      <c r="S217" s="212"/>
      <c r="T217" s="214" t="n">
        <f aca="false">SUM(T218:T237)</f>
        <v>0</v>
      </c>
      <c r="AR217" s="215" t="s">
        <v>82</v>
      </c>
      <c r="AT217" s="216" t="s">
        <v>74</v>
      </c>
      <c r="AU217" s="216" t="s">
        <v>82</v>
      </c>
      <c r="AY217" s="215" t="s">
        <v>151</v>
      </c>
      <c r="BK217" s="217" t="n">
        <f aca="false">SUM(BK218:BK237)</f>
        <v>0</v>
      </c>
    </row>
    <row r="218" s="31" customFormat="true" ht="16.5" hidden="false" customHeight="true" outlineLevel="0" collapsed="false">
      <c r="A218" s="24"/>
      <c r="B218" s="25"/>
      <c r="C218" s="220" t="s">
        <v>392</v>
      </c>
      <c r="D218" s="220" t="s">
        <v>154</v>
      </c>
      <c r="E218" s="221" t="s">
        <v>258</v>
      </c>
      <c r="F218" s="222" t="s">
        <v>259</v>
      </c>
      <c r="G218" s="223" t="s">
        <v>278</v>
      </c>
      <c r="H218" s="224" t="n">
        <v>218.48</v>
      </c>
      <c r="I218" s="225"/>
      <c r="J218" s="226" t="n">
        <f aca="false">ROUND(I218*H218,2)</f>
        <v>0</v>
      </c>
      <c r="K218" s="227"/>
      <c r="L218" s="30"/>
      <c r="M218" s="228"/>
      <c r="N218" s="229" t="s">
        <v>40</v>
      </c>
      <c r="O218" s="74"/>
      <c r="P218" s="230" t="n">
        <f aca="false">O218*H218</f>
        <v>0</v>
      </c>
      <c r="Q218" s="230" t="n">
        <v>0.00017</v>
      </c>
      <c r="R218" s="230" t="n">
        <f aca="false">Q218*H218</f>
        <v>0.0371416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71</v>
      </c>
      <c r="AT218" s="232" t="s">
        <v>154</v>
      </c>
      <c r="AU218" s="232" t="s">
        <v>84</v>
      </c>
      <c r="AY218" s="3" t="s">
        <v>15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2</v>
      </c>
      <c r="BK218" s="233" t="n">
        <f aca="false">ROUND(I218*H218,2)</f>
        <v>0</v>
      </c>
      <c r="BL218" s="3" t="s">
        <v>171</v>
      </c>
      <c r="BM218" s="232" t="s">
        <v>504</v>
      </c>
    </row>
    <row r="219" s="31" customFormat="true" ht="12.8" hidden="false" customHeight="false" outlineLevel="0" collapsed="false">
      <c r="A219" s="24"/>
      <c r="B219" s="25"/>
      <c r="C219" s="26"/>
      <c r="D219" s="246" t="s">
        <v>233</v>
      </c>
      <c r="E219" s="26"/>
      <c r="F219" s="256" t="s">
        <v>261</v>
      </c>
      <c r="G219" s="26"/>
      <c r="H219" s="26"/>
      <c r="I219" s="236"/>
      <c r="J219" s="26"/>
      <c r="K219" s="26"/>
      <c r="L219" s="30"/>
      <c r="M219" s="237"/>
      <c r="N219" s="23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3</v>
      </c>
      <c r="AU219" s="3" t="s">
        <v>84</v>
      </c>
    </row>
    <row r="220" s="257" customFormat="true" ht="12.8" hidden="false" customHeight="false" outlineLevel="0" collapsed="false">
      <c r="B220" s="258"/>
      <c r="C220" s="259"/>
      <c r="D220" s="246" t="s">
        <v>222</v>
      </c>
      <c r="E220" s="260"/>
      <c r="F220" s="261" t="s">
        <v>100</v>
      </c>
      <c r="G220" s="259"/>
      <c r="H220" s="260"/>
      <c r="I220" s="262"/>
      <c r="J220" s="259"/>
      <c r="K220" s="259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222</v>
      </c>
      <c r="AU220" s="267" t="s">
        <v>84</v>
      </c>
      <c r="AV220" s="257" t="s">
        <v>82</v>
      </c>
      <c r="AW220" s="257" t="s">
        <v>31</v>
      </c>
      <c r="AX220" s="257" t="s">
        <v>75</v>
      </c>
      <c r="AY220" s="267" t="s">
        <v>151</v>
      </c>
    </row>
    <row r="221" s="243" customFormat="true" ht="12.8" hidden="false" customHeight="false" outlineLevel="0" collapsed="false">
      <c r="B221" s="244"/>
      <c r="C221" s="245"/>
      <c r="D221" s="246" t="s">
        <v>222</v>
      </c>
      <c r="E221" s="247"/>
      <c r="F221" s="248" t="s">
        <v>505</v>
      </c>
      <c r="G221" s="245"/>
      <c r="H221" s="249" t="n">
        <v>218.48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22</v>
      </c>
      <c r="AU221" s="255" t="s">
        <v>84</v>
      </c>
      <c r="AV221" s="243" t="s">
        <v>84</v>
      </c>
      <c r="AW221" s="243" t="s">
        <v>31</v>
      </c>
      <c r="AX221" s="243" t="s">
        <v>75</v>
      </c>
      <c r="AY221" s="255" t="s">
        <v>151</v>
      </c>
    </row>
    <row r="222" s="268" customFormat="true" ht="12.8" hidden="false" customHeight="false" outlineLevel="0" collapsed="false">
      <c r="B222" s="269"/>
      <c r="C222" s="270"/>
      <c r="D222" s="246" t="s">
        <v>222</v>
      </c>
      <c r="E222" s="271"/>
      <c r="F222" s="272" t="s">
        <v>243</v>
      </c>
      <c r="G222" s="270"/>
      <c r="H222" s="273" t="n">
        <v>218.48</v>
      </c>
      <c r="I222" s="274"/>
      <c r="J222" s="270"/>
      <c r="K222" s="270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222</v>
      </c>
      <c r="AU222" s="279" t="s">
        <v>84</v>
      </c>
      <c r="AV222" s="268" t="s">
        <v>171</v>
      </c>
      <c r="AW222" s="268" t="s">
        <v>31</v>
      </c>
      <c r="AX222" s="268" t="s">
        <v>82</v>
      </c>
      <c r="AY222" s="279" t="s">
        <v>151</v>
      </c>
    </row>
    <row r="223" s="31" customFormat="true" ht="16.5" hidden="false" customHeight="true" outlineLevel="0" collapsed="false">
      <c r="A223" s="24"/>
      <c r="B223" s="25"/>
      <c r="C223" s="220" t="s">
        <v>397</v>
      </c>
      <c r="D223" s="220" t="s">
        <v>154</v>
      </c>
      <c r="E223" s="221" t="s">
        <v>264</v>
      </c>
      <c r="F223" s="222" t="s">
        <v>265</v>
      </c>
      <c r="G223" s="223" t="s">
        <v>214</v>
      </c>
      <c r="H223" s="224" t="n">
        <v>218.48</v>
      </c>
      <c r="I223" s="225"/>
      <c r="J223" s="226" t="n">
        <f aca="false">ROUND(I223*H223,2)</f>
        <v>0</v>
      </c>
      <c r="K223" s="227"/>
      <c r="L223" s="30"/>
      <c r="M223" s="228"/>
      <c r="N223" s="229" t="s">
        <v>40</v>
      </c>
      <c r="O223" s="74"/>
      <c r="P223" s="230" t="n">
        <f aca="false">O223*H223</f>
        <v>0</v>
      </c>
      <c r="Q223" s="230" t="n">
        <v>0.00036</v>
      </c>
      <c r="R223" s="230" t="n">
        <f aca="false">Q223*H223</f>
        <v>0.0786528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71</v>
      </c>
      <c r="AT223" s="232" t="s">
        <v>154</v>
      </c>
      <c r="AU223" s="232" t="s">
        <v>84</v>
      </c>
      <c r="AY223" s="3" t="s">
        <v>15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2</v>
      </c>
      <c r="BK223" s="233" t="n">
        <f aca="false">ROUND(I223*H223,2)</f>
        <v>0</v>
      </c>
      <c r="BL223" s="3" t="s">
        <v>171</v>
      </c>
      <c r="BM223" s="232" t="s">
        <v>506</v>
      </c>
    </row>
    <row r="224" s="31" customFormat="true" ht="12.8" hidden="false" customHeight="false" outlineLevel="0" collapsed="false">
      <c r="A224" s="24"/>
      <c r="B224" s="25"/>
      <c r="C224" s="26"/>
      <c r="D224" s="234" t="s">
        <v>160</v>
      </c>
      <c r="E224" s="26"/>
      <c r="F224" s="235" t="s">
        <v>267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46" t="s">
        <v>233</v>
      </c>
      <c r="E225" s="26"/>
      <c r="F225" s="256" t="s">
        <v>268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3</v>
      </c>
      <c r="AU225" s="3" t="s">
        <v>84</v>
      </c>
    </row>
    <row r="226" s="257" customFormat="true" ht="12.8" hidden="false" customHeight="false" outlineLevel="0" collapsed="false">
      <c r="B226" s="258"/>
      <c r="C226" s="259"/>
      <c r="D226" s="246" t="s">
        <v>222</v>
      </c>
      <c r="E226" s="260"/>
      <c r="F226" s="261" t="s">
        <v>100</v>
      </c>
      <c r="G226" s="259"/>
      <c r="H226" s="260"/>
      <c r="I226" s="262"/>
      <c r="J226" s="259"/>
      <c r="K226" s="259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222</v>
      </c>
      <c r="AU226" s="267" t="s">
        <v>84</v>
      </c>
      <c r="AV226" s="257" t="s">
        <v>82</v>
      </c>
      <c r="AW226" s="257" t="s">
        <v>31</v>
      </c>
      <c r="AX226" s="257" t="s">
        <v>75</v>
      </c>
      <c r="AY226" s="267" t="s">
        <v>151</v>
      </c>
    </row>
    <row r="227" s="243" customFormat="true" ht="12.8" hidden="false" customHeight="false" outlineLevel="0" collapsed="false">
      <c r="B227" s="244"/>
      <c r="C227" s="245"/>
      <c r="D227" s="246" t="s">
        <v>222</v>
      </c>
      <c r="E227" s="247"/>
      <c r="F227" s="248" t="s">
        <v>505</v>
      </c>
      <c r="G227" s="245"/>
      <c r="H227" s="249" t="n">
        <v>218.48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22</v>
      </c>
      <c r="AU227" s="255" t="s">
        <v>84</v>
      </c>
      <c r="AV227" s="243" t="s">
        <v>84</v>
      </c>
      <c r="AW227" s="243" t="s">
        <v>31</v>
      </c>
      <c r="AX227" s="243" t="s">
        <v>75</v>
      </c>
      <c r="AY227" s="255" t="s">
        <v>151</v>
      </c>
    </row>
    <row r="228" s="268" customFormat="true" ht="12.8" hidden="false" customHeight="false" outlineLevel="0" collapsed="false">
      <c r="B228" s="269"/>
      <c r="C228" s="270"/>
      <c r="D228" s="246" t="s">
        <v>222</v>
      </c>
      <c r="E228" s="271"/>
      <c r="F228" s="272" t="s">
        <v>243</v>
      </c>
      <c r="G228" s="270"/>
      <c r="H228" s="273" t="n">
        <v>218.48</v>
      </c>
      <c r="I228" s="274"/>
      <c r="J228" s="270"/>
      <c r="K228" s="270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222</v>
      </c>
      <c r="AU228" s="279" t="s">
        <v>84</v>
      </c>
      <c r="AV228" s="268" t="s">
        <v>171</v>
      </c>
      <c r="AW228" s="268" t="s">
        <v>31</v>
      </c>
      <c r="AX228" s="268" t="s">
        <v>82</v>
      </c>
      <c r="AY228" s="279" t="s">
        <v>151</v>
      </c>
    </row>
    <row r="229" s="31" customFormat="true" ht="16.5" hidden="false" customHeight="true" outlineLevel="0" collapsed="false">
      <c r="A229" s="24"/>
      <c r="B229" s="25"/>
      <c r="C229" s="220" t="s">
        <v>399</v>
      </c>
      <c r="D229" s="220" t="s">
        <v>154</v>
      </c>
      <c r="E229" s="221" t="s">
        <v>270</v>
      </c>
      <c r="F229" s="222" t="s">
        <v>271</v>
      </c>
      <c r="G229" s="223" t="s">
        <v>214</v>
      </c>
      <c r="H229" s="224" t="n">
        <v>436.96</v>
      </c>
      <c r="I229" s="225"/>
      <c r="J229" s="226" t="n">
        <f aca="false">ROUND(I229*H229,2)</f>
        <v>0</v>
      </c>
      <c r="K229" s="227"/>
      <c r="L229" s="30"/>
      <c r="M229" s="228"/>
      <c r="N229" s="229" t="s">
        <v>40</v>
      </c>
      <c r="O229" s="74"/>
      <c r="P229" s="230" t="n">
        <f aca="false">O229*H229</f>
        <v>0</v>
      </c>
      <c r="Q229" s="230" t="n">
        <v>0.00102</v>
      </c>
      <c r="R229" s="230" t="n">
        <f aca="false">Q229*H229</f>
        <v>0.4456992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71</v>
      </c>
      <c r="AT229" s="232" t="s">
        <v>154</v>
      </c>
      <c r="AU229" s="232" t="s">
        <v>84</v>
      </c>
      <c r="AY229" s="3" t="s">
        <v>15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2</v>
      </c>
      <c r="BK229" s="233" t="n">
        <f aca="false">ROUND(I229*H229,2)</f>
        <v>0</v>
      </c>
      <c r="BL229" s="3" t="s">
        <v>171</v>
      </c>
      <c r="BM229" s="232" t="s">
        <v>507</v>
      </c>
    </row>
    <row r="230" s="31" customFormat="true" ht="12.8" hidden="false" customHeight="false" outlineLevel="0" collapsed="false">
      <c r="A230" s="24"/>
      <c r="B230" s="25"/>
      <c r="C230" s="26"/>
      <c r="D230" s="234" t="s">
        <v>160</v>
      </c>
      <c r="E230" s="26"/>
      <c r="F230" s="235" t="s">
        <v>273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46" t="s">
        <v>233</v>
      </c>
      <c r="E231" s="26"/>
      <c r="F231" s="256" t="s">
        <v>274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3</v>
      </c>
      <c r="AU231" s="3" t="s">
        <v>84</v>
      </c>
    </row>
    <row r="232" s="257" customFormat="true" ht="12.8" hidden="false" customHeight="false" outlineLevel="0" collapsed="false">
      <c r="B232" s="258"/>
      <c r="C232" s="259"/>
      <c r="D232" s="246" t="s">
        <v>222</v>
      </c>
      <c r="E232" s="260"/>
      <c r="F232" s="261" t="s">
        <v>100</v>
      </c>
      <c r="G232" s="259"/>
      <c r="H232" s="260"/>
      <c r="I232" s="262"/>
      <c r="J232" s="259"/>
      <c r="K232" s="259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222</v>
      </c>
      <c r="AU232" s="267" t="s">
        <v>84</v>
      </c>
      <c r="AV232" s="257" t="s">
        <v>82</v>
      </c>
      <c r="AW232" s="257" t="s">
        <v>31</v>
      </c>
      <c r="AX232" s="257" t="s">
        <v>75</v>
      </c>
      <c r="AY232" s="267" t="s">
        <v>151</v>
      </c>
    </row>
    <row r="233" s="243" customFormat="true" ht="12.8" hidden="false" customHeight="false" outlineLevel="0" collapsed="false">
      <c r="B233" s="244"/>
      <c r="C233" s="245"/>
      <c r="D233" s="246" t="s">
        <v>222</v>
      </c>
      <c r="E233" s="247"/>
      <c r="F233" s="248" t="s">
        <v>508</v>
      </c>
      <c r="G233" s="245"/>
      <c r="H233" s="249" t="n">
        <v>436.96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22</v>
      </c>
      <c r="AU233" s="255" t="s">
        <v>84</v>
      </c>
      <c r="AV233" s="243" t="s">
        <v>84</v>
      </c>
      <c r="AW233" s="243" t="s">
        <v>31</v>
      </c>
      <c r="AX233" s="243" t="s">
        <v>75</v>
      </c>
      <c r="AY233" s="255" t="s">
        <v>151</v>
      </c>
    </row>
    <row r="234" s="268" customFormat="true" ht="12.8" hidden="false" customHeight="false" outlineLevel="0" collapsed="false">
      <c r="B234" s="269"/>
      <c r="C234" s="270"/>
      <c r="D234" s="246" t="s">
        <v>222</v>
      </c>
      <c r="E234" s="271"/>
      <c r="F234" s="272" t="s">
        <v>243</v>
      </c>
      <c r="G234" s="270"/>
      <c r="H234" s="273" t="n">
        <v>436.96</v>
      </c>
      <c r="I234" s="274"/>
      <c r="J234" s="270"/>
      <c r="K234" s="270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222</v>
      </c>
      <c r="AU234" s="279" t="s">
        <v>84</v>
      </c>
      <c r="AV234" s="268" t="s">
        <v>171</v>
      </c>
      <c r="AW234" s="268" t="s">
        <v>31</v>
      </c>
      <c r="AX234" s="268" t="s">
        <v>82</v>
      </c>
      <c r="AY234" s="279" t="s">
        <v>151</v>
      </c>
    </row>
    <row r="235" s="31" customFormat="true" ht="16.5" hidden="false" customHeight="true" outlineLevel="0" collapsed="false">
      <c r="A235" s="24"/>
      <c r="B235" s="25"/>
      <c r="C235" s="220" t="s">
        <v>402</v>
      </c>
      <c r="D235" s="220" t="s">
        <v>154</v>
      </c>
      <c r="E235" s="221" t="s">
        <v>276</v>
      </c>
      <c r="F235" s="222" t="s">
        <v>277</v>
      </c>
      <c r="G235" s="223" t="s">
        <v>278</v>
      </c>
      <c r="H235" s="224" t="n">
        <v>2</v>
      </c>
      <c r="I235" s="225"/>
      <c r="J235" s="226" t="n">
        <f aca="false">ROUND(I235*H235,2)</f>
        <v>0</v>
      </c>
      <c r="K235" s="227"/>
      <c r="L235" s="30"/>
      <c r="M235" s="228"/>
      <c r="N235" s="229" t="s">
        <v>40</v>
      </c>
      <c r="O235" s="74"/>
      <c r="P235" s="230" t="n">
        <f aca="false">O235*H235</f>
        <v>0</v>
      </c>
      <c r="Q235" s="230" t="n">
        <v>1.07344</v>
      </c>
      <c r="R235" s="230" t="n">
        <f aca="false">Q235*H235</f>
        <v>2.14688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71</v>
      </c>
      <c r="AT235" s="232" t="s">
        <v>154</v>
      </c>
      <c r="AU235" s="232" t="s">
        <v>84</v>
      </c>
      <c r="AY235" s="3" t="s">
        <v>15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2</v>
      </c>
      <c r="BK235" s="233" t="n">
        <f aca="false">ROUND(I235*H235,2)</f>
        <v>0</v>
      </c>
      <c r="BL235" s="3" t="s">
        <v>171</v>
      </c>
      <c r="BM235" s="232" t="s">
        <v>509</v>
      </c>
    </row>
    <row r="236" s="31" customFormat="true" ht="12.8" hidden="false" customHeight="false" outlineLevel="0" collapsed="false">
      <c r="A236" s="24"/>
      <c r="B236" s="25"/>
      <c r="C236" s="26"/>
      <c r="D236" s="234" t="s">
        <v>160</v>
      </c>
      <c r="E236" s="26"/>
      <c r="F236" s="235" t="s">
        <v>280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46" t="s">
        <v>233</v>
      </c>
      <c r="E237" s="26"/>
      <c r="F237" s="256" t="s">
        <v>281</v>
      </c>
      <c r="G237" s="26"/>
      <c r="H237" s="26"/>
      <c r="I237" s="236"/>
      <c r="J237" s="26"/>
      <c r="K237" s="26"/>
      <c r="L237" s="30"/>
      <c r="M237" s="239"/>
      <c r="N237" s="240"/>
      <c r="O237" s="241"/>
      <c r="P237" s="241"/>
      <c r="Q237" s="241"/>
      <c r="R237" s="241"/>
      <c r="S237" s="241"/>
      <c r="T237" s="242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3</v>
      </c>
      <c r="AU237" s="3" t="s">
        <v>84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Fb1hjQ/5Wl94igybgtWnFoNQ04KOX8Qq4OrSDncVeFyGl04Nv2oEMnVryI+lh90fHjruKcsdKgsjW2t3vINNYw==" saltValue="GvTuL/+O4WXRIg1VMIAXUUzjz57YMP5ybd11i9IFx1hQDRysDplDFwzCQZZqgmcMfi98MElZOB+OYkB+ZpbmNg==" spinCount="100000" sheet="true" password="cc35" objects="true" scenarios="true" formatColumns="false" formatRows="false" autoFilter="false"/>
  <autoFilter ref="C124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89" r:id="rId1" display="https://podminky.urs.cz/item/CS_URS_2024_01/212751132"/>
    <hyperlink ref="F192" r:id="rId2" display="https://podminky.urs.cz/item/CS_URS_2024_01/212972111"/>
    <hyperlink ref="F195" r:id="rId3" display="https://podminky.urs.cz/item/CS_URS_2024_01/564211111"/>
    <hyperlink ref="F199" r:id="rId4" display="https://podminky.urs.cz/item/CS_URS_2024_01/564551111"/>
    <hyperlink ref="F204" r:id="rId5" display="https://podminky.urs.cz/item/CS_URS_2024_01/564861011"/>
    <hyperlink ref="F207" r:id="rId6" display="https://podminky.urs.cz/item/CS_URS_2024_01/593532114"/>
    <hyperlink ref="F224" r:id="rId7" display="https://podminky.urs.cz/item/CS_URS_2024_01/919726121"/>
    <hyperlink ref="F230" r:id="rId8" display="https://podminky.urs.cz/item/CS_URS_2024_01/919726124"/>
    <hyperlink ref="F236" r:id="rId9" display="https://podminky.urs.cz/item/CS_URS_2024_01/93592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303" t="s">
        <v>510</v>
      </c>
      <c r="BA2" s="303" t="s">
        <v>511</v>
      </c>
      <c r="BB2" s="303"/>
      <c r="BC2" s="303" t="s">
        <v>512</v>
      </c>
      <c r="BD2" s="30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303" t="s">
        <v>513</v>
      </c>
      <c r="BA3" s="303" t="s">
        <v>514</v>
      </c>
      <c r="BB3" s="303"/>
      <c r="BC3" s="303" t="s">
        <v>515</v>
      </c>
      <c r="BD3" s="30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1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6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258)),  2)</f>
        <v>0</v>
      </c>
      <c r="G35" s="24"/>
      <c r="H35" s="24"/>
      <c r="I35" s="150" t="n">
        <v>0.21</v>
      </c>
      <c r="J35" s="149" t="n">
        <f aca="false">ROUND(((SUM(BE125:BE2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258)),  2)</f>
        <v>0</v>
      </c>
      <c r="G36" s="24"/>
      <c r="H36" s="24"/>
      <c r="I36" s="150" t="n">
        <v>0.12</v>
      </c>
      <c r="J36" s="149" t="n">
        <f aca="false">ROUND(((SUM(BF125:BF2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2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25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2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1.9.K -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20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0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517</v>
      </c>
      <c r="E101" s="187"/>
      <c r="F101" s="187"/>
      <c r="G101" s="187"/>
      <c r="H101" s="187"/>
      <c r="I101" s="187"/>
      <c r="J101" s="188" t="n">
        <f aca="false">J208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518</v>
      </c>
      <c r="E102" s="187"/>
      <c r="F102" s="187"/>
      <c r="G102" s="187"/>
      <c r="H102" s="187"/>
      <c r="I102" s="187"/>
      <c r="J102" s="188" t="n">
        <f aca="false">J211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519</v>
      </c>
      <c r="E103" s="187"/>
      <c r="F103" s="187"/>
      <c r="G103" s="187"/>
      <c r="H103" s="187"/>
      <c r="I103" s="187"/>
      <c r="J103" s="188" t="n">
        <f aca="false">J215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ČZU Parkoviště P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.9.K -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7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Česká zemědělská universita</v>
      </c>
      <c r="G121" s="26"/>
      <c r="H121" s="26"/>
      <c r="I121" s="17" t="s">
        <v>29</v>
      </c>
      <c r="J121" s="171" t="str">
        <f aca="false">E23</f>
        <v>Kolektiv AVS Projekt,s.r.o., ElMMUR,ČZ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AVS Projekt,s.r.o., ElMMUR,ČZ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7</v>
      </c>
      <c r="D124" s="193" t="s">
        <v>60</v>
      </c>
      <c r="E124" s="193" t="s">
        <v>56</v>
      </c>
      <c r="F124" s="193" t="s">
        <v>57</v>
      </c>
      <c r="G124" s="193" t="s">
        <v>138</v>
      </c>
      <c r="H124" s="193" t="s">
        <v>139</v>
      </c>
      <c r="I124" s="193" t="s">
        <v>140</v>
      </c>
      <c r="J124" s="194" t="s">
        <v>129</v>
      </c>
      <c r="K124" s="195" t="s">
        <v>141</v>
      </c>
      <c r="L124" s="196"/>
      <c r="M124" s="82"/>
      <c r="N124" s="83" t="s">
        <v>39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920.06628092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9</v>
      </c>
      <c r="F126" s="207" t="s">
        <v>21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08+P211+P215</f>
        <v>0</v>
      </c>
      <c r="Q126" s="212"/>
      <c r="R126" s="213" t="n">
        <f aca="false">R127+R208+R211+R215</f>
        <v>920.06628092</v>
      </c>
      <c r="S126" s="212"/>
      <c r="T126" s="214" t="n">
        <f aca="false">T127+T208+T211+T215</f>
        <v>0</v>
      </c>
      <c r="AR126" s="215" t="s">
        <v>82</v>
      </c>
      <c r="AT126" s="216" t="s">
        <v>74</v>
      </c>
      <c r="AU126" s="216" t="s">
        <v>75</v>
      </c>
      <c r="AY126" s="215" t="s">
        <v>151</v>
      </c>
      <c r="BK126" s="217" t="n">
        <f aca="false">BK127+BK208+BK211+BK215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1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07)</f>
        <v>0</v>
      </c>
      <c r="Q127" s="212"/>
      <c r="R127" s="213" t="n">
        <f aca="false">SUM(R128:R207)</f>
        <v>871.02</v>
      </c>
      <c r="S127" s="212"/>
      <c r="T127" s="214" t="n">
        <f aca="false">SUM(T128:T207)</f>
        <v>0</v>
      </c>
      <c r="AR127" s="215" t="s">
        <v>82</v>
      </c>
      <c r="AT127" s="216" t="s">
        <v>74</v>
      </c>
      <c r="AU127" s="216" t="s">
        <v>82</v>
      </c>
      <c r="AY127" s="215" t="s">
        <v>151</v>
      </c>
      <c r="BK127" s="217" t="n">
        <f aca="false">SUM(BK128:BK207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154</v>
      </c>
      <c r="E128" s="221" t="s">
        <v>520</v>
      </c>
      <c r="F128" s="222" t="s">
        <v>521</v>
      </c>
      <c r="G128" s="223" t="s">
        <v>285</v>
      </c>
      <c r="H128" s="224" t="n">
        <v>17.329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1</v>
      </c>
      <c r="AT128" s="232" t="s">
        <v>154</v>
      </c>
      <c r="AU128" s="232" t="s">
        <v>84</v>
      </c>
      <c r="AY128" s="3" t="s">
        <v>15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71</v>
      </c>
      <c r="BM128" s="232" t="s">
        <v>522</v>
      </c>
    </row>
    <row r="129" s="31" customFormat="true" ht="12.8" hidden="false" customHeight="false" outlineLevel="0" collapsed="false">
      <c r="A129" s="24"/>
      <c r="B129" s="25"/>
      <c r="C129" s="26"/>
      <c r="D129" s="234" t="s">
        <v>160</v>
      </c>
      <c r="E129" s="26"/>
      <c r="F129" s="235" t="s">
        <v>523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4</v>
      </c>
    </row>
    <row r="130" s="257" customFormat="true" ht="12.8" hidden="false" customHeight="false" outlineLevel="0" collapsed="false">
      <c r="B130" s="258"/>
      <c r="C130" s="259"/>
      <c r="D130" s="246" t="s">
        <v>222</v>
      </c>
      <c r="E130" s="260"/>
      <c r="F130" s="261" t="s">
        <v>524</v>
      </c>
      <c r="G130" s="259"/>
      <c r="H130" s="260"/>
      <c r="I130" s="262"/>
      <c r="J130" s="259"/>
      <c r="K130" s="259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222</v>
      </c>
      <c r="AU130" s="267" t="s">
        <v>84</v>
      </c>
      <c r="AV130" s="257" t="s">
        <v>82</v>
      </c>
      <c r="AW130" s="257" t="s">
        <v>31</v>
      </c>
      <c r="AX130" s="257" t="s">
        <v>75</v>
      </c>
      <c r="AY130" s="267" t="s">
        <v>151</v>
      </c>
    </row>
    <row r="131" s="243" customFormat="true" ht="12.8" hidden="false" customHeight="false" outlineLevel="0" collapsed="false">
      <c r="B131" s="244"/>
      <c r="C131" s="245"/>
      <c r="D131" s="246" t="s">
        <v>222</v>
      </c>
      <c r="E131" s="247" t="s">
        <v>525</v>
      </c>
      <c r="F131" s="248" t="s">
        <v>526</v>
      </c>
      <c r="G131" s="245"/>
      <c r="H131" s="249" t="n">
        <v>17.329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22</v>
      </c>
      <c r="AU131" s="255" t="s">
        <v>84</v>
      </c>
      <c r="AV131" s="243" t="s">
        <v>84</v>
      </c>
      <c r="AW131" s="243" t="s">
        <v>31</v>
      </c>
      <c r="AX131" s="243" t="s">
        <v>82</v>
      </c>
      <c r="AY131" s="255" t="s">
        <v>151</v>
      </c>
    </row>
    <row r="132" s="31" customFormat="true" ht="24.15" hidden="false" customHeight="true" outlineLevel="0" collapsed="false">
      <c r="A132" s="24"/>
      <c r="B132" s="25"/>
      <c r="C132" s="220" t="s">
        <v>84</v>
      </c>
      <c r="D132" s="220" t="s">
        <v>154</v>
      </c>
      <c r="E132" s="221" t="s">
        <v>527</v>
      </c>
      <c r="F132" s="222" t="s">
        <v>528</v>
      </c>
      <c r="G132" s="223" t="s">
        <v>285</v>
      </c>
      <c r="H132" s="224" t="n">
        <v>33.65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71</v>
      </c>
      <c r="AT132" s="232" t="s">
        <v>154</v>
      </c>
      <c r="AU132" s="232" t="s">
        <v>84</v>
      </c>
      <c r="AY132" s="3" t="s">
        <v>15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171</v>
      </c>
      <c r="BM132" s="232" t="s">
        <v>529</v>
      </c>
    </row>
    <row r="133" s="31" customFormat="true" ht="12.8" hidden="false" customHeight="false" outlineLevel="0" collapsed="false">
      <c r="A133" s="24"/>
      <c r="B133" s="25"/>
      <c r="C133" s="26"/>
      <c r="D133" s="234" t="s">
        <v>160</v>
      </c>
      <c r="E133" s="26"/>
      <c r="F133" s="235" t="s">
        <v>530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4</v>
      </c>
    </row>
    <row r="134" s="257" customFormat="true" ht="12.8" hidden="false" customHeight="false" outlineLevel="0" collapsed="false">
      <c r="B134" s="258"/>
      <c r="C134" s="259"/>
      <c r="D134" s="246" t="s">
        <v>222</v>
      </c>
      <c r="E134" s="260"/>
      <c r="F134" s="261" t="s">
        <v>531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222</v>
      </c>
      <c r="AU134" s="267" t="s">
        <v>84</v>
      </c>
      <c r="AV134" s="257" t="s">
        <v>82</v>
      </c>
      <c r="AW134" s="257" t="s">
        <v>31</v>
      </c>
      <c r="AX134" s="257" t="s">
        <v>75</v>
      </c>
      <c r="AY134" s="267" t="s">
        <v>151</v>
      </c>
    </row>
    <row r="135" s="243" customFormat="true" ht="12.8" hidden="false" customHeight="false" outlineLevel="0" collapsed="false">
      <c r="B135" s="244"/>
      <c r="C135" s="245"/>
      <c r="D135" s="246" t="s">
        <v>222</v>
      </c>
      <c r="E135" s="247" t="s">
        <v>532</v>
      </c>
      <c r="F135" s="248" t="s">
        <v>533</v>
      </c>
      <c r="G135" s="245"/>
      <c r="H135" s="249" t="n">
        <v>33.65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22</v>
      </c>
      <c r="AU135" s="255" t="s">
        <v>84</v>
      </c>
      <c r="AV135" s="243" t="s">
        <v>84</v>
      </c>
      <c r="AW135" s="243" t="s">
        <v>31</v>
      </c>
      <c r="AX135" s="243" t="s">
        <v>82</v>
      </c>
      <c r="AY135" s="255" t="s">
        <v>151</v>
      </c>
    </row>
    <row r="136" s="31" customFormat="true" ht="24.15" hidden="false" customHeight="true" outlineLevel="0" collapsed="false">
      <c r="A136" s="24"/>
      <c r="B136" s="25"/>
      <c r="C136" s="220" t="s">
        <v>166</v>
      </c>
      <c r="D136" s="220" t="s">
        <v>154</v>
      </c>
      <c r="E136" s="221" t="s">
        <v>534</v>
      </c>
      <c r="F136" s="222" t="s">
        <v>535</v>
      </c>
      <c r="G136" s="223" t="s">
        <v>285</v>
      </c>
      <c r="H136" s="224" t="n">
        <v>181.062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1</v>
      </c>
      <c r="AT136" s="232" t="s">
        <v>154</v>
      </c>
      <c r="AU136" s="232" t="s">
        <v>84</v>
      </c>
      <c r="AY136" s="3" t="s">
        <v>15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171</v>
      </c>
      <c r="BM136" s="232" t="s">
        <v>536</v>
      </c>
    </row>
    <row r="137" s="31" customFormat="true" ht="12.8" hidden="false" customHeight="false" outlineLevel="0" collapsed="false">
      <c r="A137" s="24"/>
      <c r="B137" s="25"/>
      <c r="C137" s="26"/>
      <c r="D137" s="234" t="s">
        <v>160</v>
      </c>
      <c r="E137" s="26"/>
      <c r="F137" s="235" t="s">
        <v>537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4</v>
      </c>
    </row>
    <row r="138" s="257" customFormat="true" ht="12.8" hidden="false" customHeight="false" outlineLevel="0" collapsed="false">
      <c r="B138" s="258"/>
      <c r="C138" s="259"/>
      <c r="D138" s="246" t="s">
        <v>222</v>
      </c>
      <c r="E138" s="260"/>
      <c r="F138" s="261" t="s">
        <v>514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222</v>
      </c>
      <c r="AU138" s="267" t="s">
        <v>84</v>
      </c>
      <c r="AV138" s="257" t="s">
        <v>82</v>
      </c>
      <c r="AW138" s="257" t="s">
        <v>31</v>
      </c>
      <c r="AX138" s="257" t="s">
        <v>75</v>
      </c>
      <c r="AY138" s="267" t="s">
        <v>151</v>
      </c>
    </row>
    <row r="139" s="243" customFormat="true" ht="12.8" hidden="false" customHeight="false" outlineLevel="0" collapsed="false">
      <c r="B139" s="244"/>
      <c r="C139" s="245"/>
      <c r="D139" s="246" t="s">
        <v>222</v>
      </c>
      <c r="E139" s="247" t="s">
        <v>513</v>
      </c>
      <c r="F139" s="248" t="s">
        <v>538</v>
      </c>
      <c r="G139" s="245"/>
      <c r="H139" s="249" t="n">
        <v>65.657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22</v>
      </c>
      <c r="AU139" s="255" t="s">
        <v>84</v>
      </c>
      <c r="AV139" s="243" t="s">
        <v>84</v>
      </c>
      <c r="AW139" s="243" t="s">
        <v>31</v>
      </c>
      <c r="AX139" s="243" t="s">
        <v>75</v>
      </c>
      <c r="AY139" s="255" t="s">
        <v>151</v>
      </c>
    </row>
    <row r="140" s="257" customFormat="true" ht="12.8" hidden="false" customHeight="false" outlineLevel="0" collapsed="false">
      <c r="B140" s="258"/>
      <c r="C140" s="259"/>
      <c r="D140" s="246" t="s">
        <v>222</v>
      </c>
      <c r="E140" s="260"/>
      <c r="F140" s="261" t="s">
        <v>539</v>
      </c>
      <c r="G140" s="259"/>
      <c r="H140" s="260"/>
      <c r="I140" s="262"/>
      <c r="J140" s="259"/>
      <c r="K140" s="259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222</v>
      </c>
      <c r="AU140" s="267" t="s">
        <v>84</v>
      </c>
      <c r="AV140" s="257" t="s">
        <v>82</v>
      </c>
      <c r="AW140" s="257" t="s">
        <v>31</v>
      </c>
      <c r="AX140" s="257" t="s">
        <v>75</v>
      </c>
      <c r="AY140" s="267" t="s">
        <v>151</v>
      </c>
    </row>
    <row r="141" s="243" customFormat="true" ht="12.8" hidden="false" customHeight="false" outlineLevel="0" collapsed="false">
      <c r="B141" s="244"/>
      <c r="C141" s="245"/>
      <c r="D141" s="246" t="s">
        <v>222</v>
      </c>
      <c r="E141" s="247"/>
      <c r="F141" s="248" t="s">
        <v>540</v>
      </c>
      <c r="G141" s="245"/>
      <c r="H141" s="249" t="n">
        <v>62.05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22</v>
      </c>
      <c r="AU141" s="255" t="s">
        <v>84</v>
      </c>
      <c r="AV141" s="243" t="s">
        <v>84</v>
      </c>
      <c r="AW141" s="243" t="s">
        <v>31</v>
      </c>
      <c r="AX141" s="243" t="s">
        <v>75</v>
      </c>
      <c r="AY141" s="255" t="s">
        <v>151</v>
      </c>
    </row>
    <row r="142" s="257" customFormat="true" ht="12.8" hidden="false" customHeight="false" outlineLevel="0" collapsed="false">
      <c r="B142" s="258"/>
      <c r="C142" s="259"/>
      <c r="D142" s="246" t="s">
        <v>222</v>
      </c>
      <c r="E142" s="260"/>
      <c r="F142" s="261" t="s">
        <v>511</v>
      </c>
      <c r="G142" s="259"/>
      <c r="H142" s="260"/>
      <c r="I142" s="262"/>
      <c r="J142" s="259"/>
      <c r="K142" s="259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222</v>
      </c>
      <c r="AU142" s="267" t="s">
        <v>84</v>
      </c>
      <c r="AV142" s="257" t="s">
        <v>82</v>
      </c>
      <c r="AW142" s="257" t="s">
        <v>31</v>
      </c>
      <c r="AX142" s="257" t="s">
        <v>75</v>
      </c>
      <c r="AY142" s="267" t="s">
        <v>151</v>
      </c>
    </row>
    <row r="143" s="243" customFormat="true" ht="12.8" hidden="false" customHeight="false" outlineLevel="0" collapsed="false">
      <c r="B143" s="244"/>
      <c r="C143" s="245"/>
      <c r="D143" s="246" t="s">
        <v>222</v>
      </c>
      <c r="E143" s="247" t="s">
        <v>510</v>
      </c>
      <c r="F143" s="248" t="s">
        <v>541</v>
      </c>
      <c r="G143" s="245"/>
      <c r="H143" s="249" t="n">
        <v>53.355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22</v>
      </c>
      <c r="AU143" s="255" t="s">
        <v>84</v>
      </c>
      <c r="AV143" s="243" t="s">
        <v>84</v>
      </c>
      <c r="AW143" s="243" t="s">
        <v>31</v>
      </c>
      <c r="AX143" s="243" t="s">
        <v>75</v>
      </c>
      <c r="AY143" s="255" t="s">
        <v>151</v>
      </c>
    </row>
    <row r="144" s="268" customFormat="true" ht="12.8" hidden="false" customHeight="false" outlineLevel="0" collapsed="false">
      <c r="B144" s="269"/>
      <c r="C144" s="270"/>
      <c r="D144" s="246" t="s">
        <v>222</v>
      </c>
      <c r="E144" s="271"/>
      <c r="F144" s="272" t="s">
        <v>243</v>
      </c>
      <c r="G144" s="270"/>
      <c r="H144" s="273" t="n">
        <v>181.062</v>
      </c>
      <c r="I144" s="274"/>
      <c r="J144" s="270"/>
      <c r="K144" s="270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222</v>
      </c>
      <c r="AU144" s="279" t="s">
        <v>84</v>
      </c>
      <c r="AV144" s="268" t="s">
        <v>171</v>
      </c>
      <c r="AW144" s="268" t="s">
        <v>31</v>
      </c>
      <c r="AX144" s="268" t="s">
        <v>82</v>
      </c>
      <c r="AY144" s="279" t="s">
        <v>151</v>
      </c>
    </row>
    <row r="145" s="31" customFormat="true" ht="24.15" hidden="false" customHeight="true" outlineLevel="0" collapsed="false">
      <c r="A145" s="24"/>
      <c r="B145" s="25"/>
      <c r="C145" s="220" t="s">
        <v>171</v>
      </c>
      <c r="D145" s="220" t="s">
        <v>154</v>
      </c>
      <c r="E145" s="221" t="s">
        <v>542</v>
      </c>
      <c r="F145" s="222" t="s">
        <v>543</v>
      </c>
      <c r="G145" s="223" t="s">
        <v>285</v>
      </c>
      <c r="H145" s="224" t="n">
        <v>127.749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71</v>
      </c>
      <c r="AT145" s="232" t="s">
        <v>154</v>
      </c>
      <c r="AU145" s="232" t="s">
        <v>84</v>
      </c>
      <c r="AY145" s="3" t="s">
        <v>15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71</v>
      </c>
      <c r="BM145" s="232" t="s">
        <v>544</v>
      </c>
    </row>
    <row r="146" s="31" customFormat="true" ht="12.8" hidden="false" customHeight="false" outlineLevel="0" collapsed="false">
      <c r="A146" s="24"/>
      <c r="B146" s="25"/>
      <c r="C146" s="26"/>
      <c r="D146" s="234" t="s">
        <v>160</v>
      </c>
      <c r="E146" s="26"/>
      <c r="F146" s="235" t="s">
        <v>545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4</v>
      </c>
    </row>
    <row r="147" s="257" customFormat="true" ht="12.8" hidden="false" customHeight="false" outlineLevel="0" collapsed="false">
      <c r="B147" s="258"/>
      <c r="C147" s="259"/>
      <c r="D147" s="246" t="s">
        <v>222</v>
      </c>
      <c r="E147" s="260"/>
      <c r="F147" s="261" t="s">
        <v>546</v>
      </c>
      <c r="G147" s="259"/>
      <c r="H147" s="260"/>
      <c r="I147" s="262"/>
      <c r="J147" s="259"/>
      <c r="K147" s="259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222</v>
      </c>
      <c r="AU147" s="267" t="s">
        <v>84</v>
      </c>
      <c r="AV147" s="257" t="s">
        <v>82</v>
      </c>
      <c r="AW147" s="257" t="s">
        <v>31</v>
      </c>
      <c r="AX147" s="257" t="s">
        <v>75</v>
      </c>
      <c r="AY147" s="267" t="s">
        <v>151</v>
      </c>
    </row>
    <row r="148" s="243" customFormat="true" ht="12.8" hidden="false" customHeight="false" outlineLevel="0" collapsed="false">
      <c r="B148" s="244"/>
      <c r="C148" s="245"/>
      <c r="D148" s="246" t="s">
        <v>222</v>
      </c>
      <c r="E148" s="247" t="s">
        <v>547</v>
      </c>
      <c r="F148" s="248" t="s">
        <v>548</v>
      </c>
      <c r="G148" s="245"/>
      <c r="H148" s="249" t="n">
        <v>127.749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22</v>
      </c>
      <c r="AU148" s="255" t="s">
        <v>84</v>
      </c>
      <c r="AV148" s="243" t="s">
        <v>84</v>
      </c>
      <c r="AW148" s="243" t="s">
        <v>31</v>
      </c>
      <c r="AX148" s="243" t="s">
        <v>82</v>
      </c>
      <c r="AY148" s="255" t="s">
        <v>151</v>
      </c>
    </row>
    <row r="149" s="31" customFormat="true" ht="16.5" hidden="false" customHeight="true" outlineLevel="0" collapsed="false">
      <c r="A149" s="24"/>
      <c r="B149" s="25"/>
      <c r="C149" s="220" t="s">
        <v>150</v>
      </c>
      <c r="D149" s="220" t="s">
        <v>154</v>
      </c>
      <c r="E149" s="221" t="s">
        <v>549</v>
      </c>
      <c r="F149" s="222" t="s">
        <v>550</v>
      </c>
      <c r="G149" s="223" t="s">
        <v>285</v>
      </c>
      <c r="H149" s="224" t="n">
        <v>55.356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71</v>
      </c>
      <c r="AT149" s="232" t="s">
        <v>154</v>
      </c>
      <c r="AU149" s="232" t="s">
        <v>84</v>
      </c>
      <c r="AY149" s="3" t="s">
        <v>15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171</v>
      </c>
      <c r="BM149" s="232" t="s">
        <v>551</v>
      </c>
    </row>
    <row r="150" s="31" customFormat="true" ht="12.8" hidden="false" customHeight="false" outlineLevel="0" collapsed="false">
      <c r="A150" s="24"/>
      <c r="B150" s="25"/>
      <c r="C150" s="26"/>
      <c r="D150" s="234" t="s">
        <v>160</v>
      </c>
      <c r="E150" s="26"/>
      <c r="F150" s="235" t="s">
        <v>552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4</v>
      </c>
    </row>
    <row r="151" s="243" customFormat="true" ht="12.8" hidden="false" customHeight="false" outlineLevel="0" collapsed="false">
      <c r="B151" s="244"/>
      <c r="C151" s="245"/>
      <c r="D151" s="246" t="s">
        <v>222</v>
      </c>
      <c r="E151" s="247"/>
      <c r="F151" s="248" t="s">
        <v>553</v>
      </c>
      <c r="G151" s="245"/>
      <c r="H151" s="249" t="n">
        <v>18.0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22</v>
      </c>
      <c r="AU151" s="255" t="s">
        <v>84</v>
      </c>
      <c r="AV151" s="243" t="s">
        <v>84</v>
      </c>
      <c r="AW151" s="243" t="s">
        <v>31</v>
      </c>
      <c r="AX151" s="243" t="s">
        <v>75</v>
      </c>
      <c r="AY151" s="255" t="s">
        <v>151</v>
      </c>
    </row>
    <row r="152" s="243" customFormat="true" ht="12.8" hidden="false" customHeight="false" outlineLevel="0" collapsed="false">
      <c r="B152" s="244"/>
      <c r="C152" s="245"/>
      <c r="D152" s="246" t="s">
        <v>222</v>
      </c>
      <c r="E152" s="247"/>
      <c r="F152" s="248" t="s">
        <v>554</v>
      </c>
      <c r="G152" s="245"/>
      <c r="H152" s="249" t="n">
        <v>16.277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22</v>
      </c>
      <c r="AU152" s="255" t="s">
        <v>84</v>
      </c>
      <c r="AV152" s="243" t="s">
        <v>84</v>
      </c>
      <c r="AW152" s="243" t="s">
        <v>31</v>
      </c>
      <c r="AX152" s="243" t="s">
        <v>75</v>
      </c>
      <c r="AY152" s="255" t="s">
        <v>151</v>
      </c>
    </row>
    <row r="153" s="243" customFormat="true" ht="12.8" hidden="false" customHeight="false" outlineLevel="0" collapsed="false">
      <c r="B153" s="244"/>
      <c r="C153" s="245"/>
      <c r="D153" s="246" t="s">
        <v>222</v>
      </c>
      <c r="E153" s="247"/>
      <c r="F153" s="248" t="s">
        <v>555</v>
      </c>
      <c r="G153" s="245"/>
      <c r="H153" s="249" t="n">
        <v>1.894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22</v>
      </c>
      <c r="AU153" s="255" t="s">
        <v>84</v>
      </c>
      <c r="AV153" s="243" t="s">
        <v>84</v>
      </c>
      <c r="AW153" s="243" t="s">
        <v>31</v>
      </c>
      <c r="AX153" s="243" t="s">
        <v>75</v>
      </c>
      <c r="AY153" s="255" t="s">
        <v>151</v>
      </c>
    </row>
    <row r="154" s="243" customFormat="true" ht="12.8" hidden="false" customHeight="false" outlineLevel="0" collapsed="false">
      <c r="B154" s="244"/>
      <c r="C154" s="245"/>
      <c r="D154" s="246" t="s">
        <v>222</v>
      </c>
      <c r="E154" s="247"/>
      <c r="F154" s="248" t="s">
        <v>556</v>
      </c>
      <c r="G154" s="245"/>
      <c r="H154" s="249" t="n">
        <v>2.07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22</v>
      </c>
      <c r="AU154" s="255" t="s">
        <v>84</v>
      </c>
      <c r="AV154" s="243" t="s">
        <v>84</v>
      </c>
      <c r="AW154" s="243" t="s">
        <v>31</v>
      </c>
      <c r="AX154" s="243" t="s">
        <v>75</v>
      </c>
      <c r="AY154" s="255" t="s">
        <v>151</v>
      </c>
    </row>
    <row r="155" s="243" customFormat="true" ht="12.8" hidden="false" customHeight="false" outlineLevel="0" collapsed="false">
      <c r="B155" s="244"/>
      <c r="C155" s="245"/>
      <c r="D155" s="246" t="s">
        <v>222</v>
      </c>
      <c r="E155" s="247"/>
      <c r="F155" s="248" t="s">
        <v>557</v>
      </c>
      <c r="G155" s="245"/>
      <c r="H155" s="249" t="n">
        <v>2.436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22</v>
      </c>
      <c r="AU155" s="255" t="s">
        <v>84</v>
      </c>
      <c r="AV155" s="243" t="s">
        <v>84</v>
      </c>
      <c r="AW155" s="243" t="s">
        <v>31</v>
      </c>
      <c r="AX155" s="243" t="s">
        <v>75</v>
      </c>
      <c r="AY155" s="255" t="s">
        <v>151</v>
      </c>
    </row>
    <row r="156" s="243" customFormat="true" ht="12.8" hidden="false" customHeight="false" outlineLevel="0" collapsed="false">
      <c r="B156" s="244"/>
      <c r="C156" s="245"/>
      <c r="D156" s="246" t="s">
        <v>222</v>
      </c>
      <c r="E156" s="247"/>
      <c r="F156" s="248" t="s">
        <v>558</v>
      </c>
      <c r="G156" s="245"/>
      <c r="H156" s="249" t="n">
        <v>5.237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22</v>
      </c>
      <c r="AU156" s="255" t="s">
        <v>84</v>
      </c>
      <c r="AV156" s="243" t="s">
        <v>84</v>
      </c>
      <c r="AW156" s="243" t="s">
        <v>31</v>
      </c>
      <c r="AX156" s="243" t="s">
        <v>75</v>
      </c>
      <c r="AY156" s="255" t="s">
        <v>151</v>
      </c>
    </row>
    <row r="157" s="243" customFormat="true" ht="12.8" hidden="false" customHeight="false" outlineLevel="0" collapsed="false">
      <c r="B157" s="244"/>
      <c r="C157" s="245"/>
      <c r="D157" s="246" t="s">
        <v>222</v>
      </c>
      <c r="E157" s="247"/>
      <c r="F157" s="248" t="s">
        <v>559</v>
      </c>
      <c r="G157" s="245"/>
      <c r="H157" s="249" t="n">
        <v>0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22</v>
      </c>
      <c r="AU157" s="255" t="s">
        <v>84</v>
      </c>
      <c r="AV157" s="243" t="s">
        <v>84</v>
      </c>
      <c r="AW157" s="243" t="s">
        <v>31</v>
      </c>
      <c r="AX157" s="243" t="s">
        <v>75</v>
      </c>
      <c r="AY157" s="255" t="s">
        <v>151</v>
      </c>
    </row>
    <row r="158" s="243" customFormat="true" ht="12.8" hidden="false" customHeight="false" outlineLevel="0" collapsed="false">
      <c r="B158" s="244"/>
      <c r="C158" s="245"/>
      <c r="D158" s="246" t="s">
        <v>222</v>
      </c>
      <c r="E158" s="247"/>
      <c r="F158" s="248" t="s">
        <v>560</v>
      </c>
      <c r="G158" s="245"/>
      <c r="H158" s="249" t="n">
        <v>5.852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22</v>
      </c>
      <c r="AU158" s="255" t="s">
        <v>84</v>
      </c>
      <c r="AV158" s="243" t="s">
        <v>84</v>
      </c>
      <c r="AW158" s="243" t="s">
        <v>31</v>
      </c>
      <c r="AX158" s="243" t="s">
        <v>75</v>
      </c>
      <c r="AY158" s="255" t="s">
        <v>151</v>
      </c>
    </row>
    <row r="159" s="243" customFormat="true" ht="12.8" hidden="false" customHeight="false" outlineLevel="0" collapsed="false">
      <c r="B159" s="244"/>
      <c r="C159" s="245"/>
      <c r="D159" s="246" t="s">
        <v>222</v>
      </c>
      <c r="E159" s="247"/>
      <c r="F159" s="248" t="s">
        <v>559</v>
      </c>
      <c r="G159" s="245"/>
      <c r="H159" s="249" t="n">
        <v>0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22</v>
      </c>
      <c r="AU159" s="255" t="s">
        <v>84</v>
      </c>
      <c r="AV159" s="243" t="s">
        <v>84</v>
      </c>
      <c r="AW159" s="243" t="s">
        <v>31</v>
      </c>
      <c r="AX159" s="243" t="s">
        <v>75</v>
      </c>
      <c r="AY159" s="255" t="s">
        <v>151</v>
      </c>
    </row>
    <row r="160" s="243" customFormat="true" ht="12.8" hidden="false" customHeight="false" outlineLevel="0" collapsed="false">
      <c r="B160" s="244"/>
      <c r="C160" s="245"/>
      <c r="D160" s="246" t="s">
        <v>222</v>
      </c>
      <c r="E160" s="247"/>
      <c r="F160" s="248" t="s">
        <v>561</v>
      </c>
      <c r="G160" s="245"/>
      <c r="H160" s="249" t="n">
        <v>3.51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22</v>
      </c>
      <c r="AU160" s="255" t="s">
        <v>84</v>
      </c>
      <c r="AV160" s="243" t="s">
        <v>84</v>
      </c>
      <c r="AW160" s="243" t="s">
        <v>31</v>
      </c>
      <c r="AX160" s="243" t="s">
        <v>75</v>
      </c>
      <c r="AY160" s="255" t="s">
        <v>151</v>
      </c>
    </row>
    <row r="161" s="268" customFormat="true" ht="12.8" hidden="false" customHeight="false" outlineLevel="0" collapsed="false">
      <c r="B161" s="269"/>
      <c r="C161" s="270"/>
      <c r="D161" s="246" t="s">
        <v>222</v>
      </c>
      <c r="E161" s="271"/>
      <c r="F161" s="272" t="s">
        <v>243</v>
      </c>
      <c r="G161" s="270"/>
      <c r="H161" s="273" t="n">
        <v>55.356</v>
      </c>
      <c r="I161" s="274"/>
      <c r="J161" s="270"/>
      <c r="K161" s="270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22</v>
      </c>
      <c r="AU161" s="279" t="s">
        <v>84</v>
      </c>
      <c r="AV161" s="268" t="s">
        <v>171</v>
      </c>
      <c r="AW161" s="268" t="s">
        <v>31</v>
      </c>
      <c r="AX161" s="268" t="s">
        <v>82</v>
      </c>
      <c r="AY161" s="279" t="s">
        <v>151</v>
      </c>
    </row>
    <row r="162" s="31" customFormat="true" ht="37.8" hidden="false" customHeight="true" outlineLevel="0" collapsed="false">
      <c r="A162" s="24"/>
      <c r="B162" s="25"/>
      <c r="C162" s="220" t="s">
        <v>183</v>
      </c>
      <c r="D162" s="220" t="s">
        <v>154</v>
      </c>
      <c r="E162" s="221" t="s">
        <v>562</v>
      </c>
      <c r="F162" s="222" t="s">
        <v>563</v>
      </c>
      <c r="G162" s="223" t="s">
        <v>285</v>
      </c>
      <c r="H162" s="224" t="n">
        <v>415.146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71</v>
      </c>
      <c r="AT162" s="232" t="s">
        <v>154</v>
      </c>
      <c r="AU162" s="232" t="s">
        <v>84</v>
      </c>
      <c r="AY162" s="3" t="s">
        <v>15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71</v>
      </c>
      <c r="BM162" s="232" t="s">
        <v>564</v>
      </c>
    </row>
    <row r="163" s="31" customFormat="true" ht="12.8" hidden="false" customHeight="false" outlineLevel="0" collapsed="false">
      <c r="A163" s="24"/>
      <c r="B163" s="25"/>
      <c r="C163" s="26"/>
      <c r="D163" s="234" t="s">
        <v>160</v>
      </c>
      <c r="E163" s="26"/>
      <c r="F163" s="235" t="s">
        <v>565</v>
      </c>
      <c r="G163" s="26"/>
      <c r="H163" s="26"/>
      <c r="I163" s="236"/>
      <c r="J163" s="26"/>
      <c r="K163" s="26"/>
      <c r="L163" s="30"/>
      <c r="M163" s="237"/>
      <c r="N163" s="23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4</v>
      </c>
    </row>
    <row r="164" s="243" customFormat="true" ht="12.8" hidden="false" customHeight="false" outlineLevel="0" collapsed="false">
      <c r="B164" s="244"/>
      <c r="C164" s="245"/>
      <c r="D164" s="246" t="s">
        <v>222</v>
      </c>
      <c r="E164" s="247"/>
      <c r="F164" s="248" t="s">
        <v>526</v>
      </c>
      <c r="G164" s="245"/>
      <c r="H164" s="249" t="n">
        <v>17.329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22</v>
      </c>
      <c r="AU164" s="255" t="s">
        <v>84</v>
      </c>
      <c r="AV164" s="243" t="s">
        <v>84</v>
      </c>
      <c r="AW164" s="243" t="s">
        <v>31</v>
      </c>
      <c r="AX164" s="243" t="s">
        <v>75</v>
      </c>
      <c r="AY164" s="255" t="s">
        <v>151</v>
      </c>
    </row>
    <row r="165" s="243" customFormat="true" ht="12.8" hidden="false" customHeight="false" outlineLevel="0" collapsed="false">
      <c r="B165" s="244"/>
      <c r="C165" s="245"/>
      <c r="D165" s="246" t="s">
        <v>222</v>
      </c>
      <c r="E165" s="247"/>
      <c r="F165" s="248" t="s">
        <v>553</v>
      </c>
      <c r="G165" s="245"/>
      <c r="H165" s="249" t="n">
        <v>18.08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22</v>
      </c>
      <c r="AU165" s="255" t="s">
        <v>84</v>
      </c>
      <c r="AV165" s="243" t="s">
        <v>84</v>
      </c>
      <c r="AW165" s="243" t="s">
        <v>31</v>
      </c>
      <c r="AX165" s="243" t="s">
        <v>75</v>
      </c>
      <c r="AY165" s="255" t="s">
        <v>151</v>
      </c>
    </row>
    <row r="166" s="243" customFormat="true" ht="12.8" hidden="false" customHeight="false" outlineLevel="0" collapsed="false">
      <c r="B166" s="244"/>
      <c r="C166" s="245"/>
      <c r="D166" s="246" t="s">
        <v>222</v>
      </c>
      <c r="E166" s="247"/>
      <c r="F166" s="248" t="s">
        <v>554</v>
      </c>
      <c r="G166" s="245"/>
      <c r="H166" s="249" t="n">
        <v>16.277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22</v>
      </c>
      <c r="AU166" s="255" t="s">
        <v>84</v>
      </c>
      <c r="AV166" s="243" t="s">
        <v>84</v>
      </c>
      <c r="AW166" s="243" t="s">
        <v>31</v>
      </c>
      <c r="AX166" s="243" t="s">
        <v>75</v>
      </c>
      <c r="AY166" s="255" t="s">
        <v>151</v>
      </c>
    </row>
    <row r="167" s="243" customFormat="true" ht="12.8" hidden="false" customHeight="false" outlineLevel="0" collapsed="false">
      <c r="B167" s="244"/>
      <c r="C167" s="245"/>
      <c r="D167" s="246" t="s">
        <v>222</v>
      </c>
      <c r="E167" s="247"/>
      <c r="F167" s="248" t="s">
        <v>555</v>
      </c>
      <c r="G167" s="245"/>
      <c r="H167" s="249" t="n">
        <v>1.894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22</v>
      </c>
      <c r="AU167" s="255" t="s">
        <v>84</v>
      </c>
      <c r="AV167" s="243" t="s">
        <v>84</v>
      </c>
      <c r="AW167" s="243" t="s">
        <v>31</v>
      </c>
      <c r="AX167" s="243" t="s">
        <v>75</v>
      </c>
      <c r="AY167" s="255" t="s">
        <v>151</v>
      </c>
    </row>
    <row r="168" s="243" customFormat="true" ht="12.8" hidden="false" customHeight="false" outlineLevel="0" collapsed="false">
      <c r="B168" s="244"/>
      <c r="C168" s="245"/>
      <c r="D168" s="246" t="s">
        <v>222</v>
      </c>
      <c r="E168" s="247"/>
      <c r="F168" s="248" t="s">
        <v>556</v>
      </c>
      <c r="G168" s="245"/>
      <c r="H168" s="249" t="n">
        <v>2.07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22</v>
      </c>
      <c r="AU168" s="255" t="s">
        <v>84</v>
      </c>
      <c r="AV168" s="243" t="s">
        <v>84</v>
      </c>
      <c r="AW168" s="243" t="s">
        <v>31</v>
      </c>
      <c r="AX168" s="243" t="s">
        <v>75</v>
      </c>
      <c r="AY168" s="255" t="s">
        <v>151</v>
      </c>
    </row>
    <row r="169" s="243" customFormat="true" ht="12.8" hidden="false" customHeight="false" outlineLevel="0" collapsed="false">
      <c r="B169" s="244"/>
      <c r="C169" s="245"/>
      <c r="D169" s="246" t="s">
        <v>222</v>
      </c>
      <c r="E169" s="247"/>
      <c r="F169" s="248" t="s">
        <v>557</v>
      </c>
      <c r="G169" s="245"/>
      <c r="H169" s="249" t="n">
        <v>2.436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22</v>
      </c>
      <c r="AU169" s="255" t="s">
        <v>84</v>
      </c>
      <c r="AV169" s="243" t="s">
        <v>84</v>
      </c>
      <c r="AW169" s="243" t="s">
        <v>31</v>
      </c>
      <c r="AX169" s="243" t="s">
        <v>75</v>
      </c>
      <c r="AY169" s="255" t="s">
        <v>151</v>
      </c>
    </row>
    <row r="170" s="243" customFormat="true" ht="12.8" hidden="false" customHeight="false" outlineLevel="0" collapsed="false">
      <c r="B170" s="244"/>
      <c r="C170" s="245"/>
      <c r="D170" s="246" t="s">
        <v>222</v>
      </c>
      <c r="E170" s="247"/>
      <c r="F170" s="248" t="s">
        <v>558</v>
      </c>
      <c r="G170" s="245"/>
      <c r="H170" s="249" t="n">
        <v>5.237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22</v>
      </c>
      <c r="AU170" s="255" t="s">
        <v>84</v>
      </c>
      <c r="AV170" s="243" t="s">
        <v>84</v>
      </c>
      <c r="AW170" s="243" t="s">
        <v>31</v>
      </c>
      <c r="AX170" s="243" t="s">
        <v>75</v>
      </c>
      <c r="AY170" s="255" t="s">
        <v>151</v>
      </c>
    </row>
    <row r="171" s="243" customFormat="true" ht="12.8" hidden="false" customHeight="false" outlineLevel="0" collapsed="false">
      <c r="B171" s="244"/>
      <c r="C171" s="245"/>
      <c r="D171" s="246" t="s">
        <v>222</v>
      </c>
      <c r="E171" s="247"/>
      <c r="F171" s="248" t="s">
        <v>560</v>
      </c>
      <c r="G171" s="245"/>
      <c r="H171" s="249" t="n">
        <v>5.852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22</v>
      </c>
      <c r="AU171" s="255" t="s">
        <v>84</v>
      </c>
      <c r="AV171" s="243" t="s">
        <v>84</v>
      </c>
      <c r="AW171" s="243" t="s">
        <v>31</v>
      </c>
      <c r="AX171" s="243" t="s">
        <v>75</v>
      </c>
      <c r="AY171" s="255" t="s">
        <v>151</v>
      </c>
    </row>
    <row r="172" s="243" customFormat="true" ht="12.8" hidden="false" customHeight="false" outlineLevel="0" collapsed="false">
      <c r="B172" s="244"/>
      <c r="C172" s="245"/>
      <c r="D172" s="246" t="s">
        <v>222</v>
      </c>
      <c r="E172" s="247"/>
      <c r="F172" s="248" t="s">
        <v>561</v>
      </c>
      <c r="G172" s="245"/>
      <c r="H172" s="249" t="n">
        <v>3.51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22</v>
      </c>
      <c r="AU172" s="255" t="s">
        <v>84</v>
      </c>
      <c r="AV172" s="243" t="s">
        <v>84</v>
      </c>
      <c r="AW172" s="243" t="s">
        <v>31</v>
      </c>
      <c r="AX172" s="243" t="s">
        <v>75</v>
      </c>
      <c r="AY172" s="255" t="s">
        <v>151</v>
      </c>
    </row>
    <row r="173" s="243" customFormat="true" ht="12.8" hidden="false" customHeight="false" outlineLevel="0" collapsed="false">
      <c r="B173" s="244"/>
      <c r="C173" s="245"/>
      <c r="D173" s="246" t="s">
        <v>222</v>
      </c>
      <c r="E173" s="247"/>
      <c r="F173" s="248" t="s">
        <v>548</v>
      </c>
      <c r="G173" s="245"/>
      <c r="H173" s="249" t="n">
        <v>127.749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22</v>
      </c>
      <c r="AU173" s="255" t="s">
        <v>84</v>
      </c>
      <c r="AV173" s="243" t="s">
        <v>84</v>
      </c>
      <c r="AW173" s="243" t="s">
        <v>31</v>
      </c>
      <c r="AX173" s="243" t="s">
        <v>75</v>
      </c>
      <c r="AY173" s="255" t="s">
        <v>151</v>
      </c>
    </row>
    <row r="174" s="243" customFormat="true" ht="12.8" hidden="false" customHeight="false" outlineLevel="0" collapsed="false">
      <c r="B174" s="244"/>
      <c r="C174" s="245"/>
      <c r="D174" s="246" t="s">
        <v>222</v>
      </c>
      <c r="E174" s="247"/>
      <c r="F174" s="248" t="s">
        <v>538</v>
      </c>
      <c r="G174" s="245"/>
      <c r="H174" s="249" t="n">
        <v>65.657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22</v>
      </c>
      <c r="AU174" s="255" t="s">
        <v>84</v>
      </c>
      <c r="AV174" s="243" t="s">
        <v>84</v>
      </c>
      <c r="AW174" s="243" t="s">
        <v>31</v>
      </c>
      <c r="AX174" s="243" t="s">
        <v>75</v>
      </c>
      <c r="AY174" s="255" t="s">
        <v>151</v>
      </c>
    </row>
    <row r="175" s="243" customFormat="true" ht="12.8" hidden="false" customHeight="false" outlineLevel="0" collapsed="false">
      <c r="B175" s="244"/>
      <c r="C175" s="245"/>
      <c r="D175" s="246" t="s">
        <v>222</v>
      </c>
      <c r="E175" s="247"/>
      <c r="F175" s="248" t="s">
        <v>540</v>
      </c>
      <c r="G175" s="245"/>
      <c r="H175" s="249" t="n">
        <v>62.05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22</v>
      </c>
      <c r="AU175" s="255" t="s">
        <v>84</v>
      </c>
      <c r="AV175" s="243" t="s">
        <v>84</v>
      </c>
      <c r="AW175" s="243" t="s">
        <v>31</v>
      </c>
      <c r="AX175" s="243" t="s">
        <v>75</v>
      </c>
      <c r="AY175" s="255" t="s">
        <v>151</v>
      </c>
    </row>
    <row r="176" s="243" customFormat="true" ht="12.8" hidden="false" customHeight="false" outlineLevel="0" collapsed="false">
      <c r="B176" s="244"/>
      <c r="C176" s="245"/>
      <c r="D176" s="246" t="s">
        <v>222</v>
      </c>
      <c r="E176" s="247"/>
      <c r="F176" s="248" t="s">
        <v>541</v>
      </c>
      <c r="G176" s="245"/>
      <c r="H176" s="249" t="n">
        <v>53.355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22</v>
      </c>
      <c r="AU176" s="255" t="s">
        <v>84</v>
      </c>
      <c r="AV176" s="243" t="s">
        <v>84</v>
      </c>
      <c r="AW176" s="243" t="s">
        <v>31</v>
      </c>
      <c r="AX176" s="243" t="s">
        <v>75</v>
      </c>
      <c r="AY176" s="255" t="s">
        <v>151</v>
      </c>
    </row>
    <row r="177" s="243" customFormat="true" ht="12.8" hidden="false" customHeight="false" outlineLevel="0" collapsed="false">
      <c r="B177" s="244"/>
      <c r="C177" s="245"/>
      <c r="D177" s="246" t="s">
        <v>222</v>
      </c>
      <c r="E177" s="247"/>
      <c r="F177" s="248" t="s">
        <v>533</v>
      </c>
      <c r="G177" s="245"/>
      <c r="H177" s="249" t="n">
        <v>33.6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22</v>
      </c>
      <c r="AU177" s="255" t="s">
        <v>84</v>
      </c>
      <c r="AV177" s="243" t="s">
        <v>84</v>
      </c>
      <c r="AW177" s="243" t="s">
        <v>31</v>
      </c>
      <c r="AX177" s="243" t="s">
        <v>75</v>
      </c>
      <c r="AY177" s="255" t="s">
        <v>151</v>
      </c>
    </row>
    <row r="178" s="31" customFormat="true" ht="37.8" hidden="false" customHeight="true" outlineLevel="0" collapsed="false">
      <c r="A178" s="24"/>
      <c r="B178" s="25"/>
      <c r="C178" s="220" t="s">
        <v>188</v>
      </c>
      <c r="D178" s="220" t="s">
        <v>154</v>
      </c>
      <c r="E178" s="221" t="s">
        <v>566</v>
      </c>
      <c r="F178" s="222" t="s">
        <v>567</v>
      </c>
      <c r="G178" s="223" t="s">
        <v>285</v>
      </c>
      <c r="H178" s="224" t="n">
        <v>4151.46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71</v>
      </c>
      <c r="AT178" s="232" t="s">
        <v>154</v>
      </c>
      <c r="AU178" s="232" t="s">
        <v>84</v>
      </c>
      <c r="AY178" s="3" t="s">
        <v>15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171</v>
      </c>
      <c r="BM178" s="232" t="s">
        <v>568</v>
      </c>
    </row>
    <row r="179" s="31" customFormat="true" ht="12.8" hidden="false" customHeight="false" outlineLevel="0" collapsed="false">
      <c r="A179" s="24"/>
      <c r="B179" s="25"/>
      <c r="C179" s="26"/>
      <c r="D179" s="234" t="s">
        <v>160</v>
      </c>
      <c r="E179" s="26"/>
      <c r="F179" s="235" t="s">
        <v>569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46" t="s">
        <v>233</v>
      </c>
      <c r="E180" s="26"/>
      <c r="F180" s="256" t="s">
        <v>570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3</v>
      </c>
      <c r="AU180" s="3" t="s">
        <v>84</v>
      </c>
    </row>
    <row r="181" s="243" customFormat="true" ht="12.8" hidden="false" customHeight="false" outlineLevel="0" collapsed="false">
      <c r="B181" s="244"/>
      <c r="C181" s="245"/>
      <c r="D181" s="246" t="s">
        <v>222</v>
      </c>
      <c r="E181" s="247"/>
      <c r="F181" s="248" t="s">
        <v>571</v>
      </c>
      <c r="G181" s="245"/>
      <c r="H181" s="249" t="n">
        <v>4151.46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22</v>
      </c>
      <c r="AU181" s="255" t="s">
        <v>84</v>
      </c>
      <c r="AV181" s="243" t="s">
        <v>84</v>
      </c>
      <c r="AW181" s="243" t="s">
        <v>31</v>
      </c>
      <c r="AX181" s="243" t="s">
        <v>82</v>
      </c>
      <c r="AY181" s="255" t="s">
        <v>151</v>
      </c>
    </row>
    <row r="182" s="31" customFormat="true" ht="24.15" hidden="false" customHeight="true" outlineLevel="0" collapsed="false">
      <c r="A182" s="24"/>
      <c r="B182" s="25"/>
      <c r="C182" s="220" t="s">
        <v>193</v>
      </c>
      <c r="D182" s="220" t="s">
        <v>154</v>
      </c>
      <c r="E182" s="221" t="s">
        <v>572</v>
      </c>
      <c r="F182" s="222" t="s">
        <v>573</v>
      </c>
      <c r="G182" s="223" t="s">
        <v>574</v>
      </c>
      <c r="H182" s="224" t="n">
        <v>747.263</v>
      </c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71</v>
      </c>
      <c r="AT182" s="232" t="s">
        <v>154</v>
      </c>
      <c r="AU182" s="232" t="s">
        <v>84</v>
      </c>
      <c r="AY182" s="3" t="s">
        <v>15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2</v>
      </c>
      <c r="BK182" s="233" t="n">
        <f aca="false">ROUND(I182*H182,2)</f>
        <v>0</v>
      </c>
      <c r="BL182" s="3" t="s">
        <v>171</v>
      </c>
      <c r="BM182" s="232" t="s">
        <v>575</v>
      </c>
    </row>
    <row r="183" s="31" customFormat="true" ht="12.8" hidden="false" customHeight="false" outlineLevel="0" collapsed="false">
      <c r="A183" s="24"/>
      <c r="B183" s="25"/>
      <c r="C183" s="26"/>
      <c r="D183" s="234" t="s">
        <v>160</v>
      </c>
      <c r="E183" s="26"/>
      <c r="F183" s="235" t="s">
        <v>576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46" t="s">
        <v>233</v>
      </c>
      <c r="E184" s="26"/>
      <c r="F184" s="256" t="s">
        <v>577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3</v>
      </c>
      <c r="AU184" s="3" t="s">
        <v>84</v>
      </c>
    </row>
    <row r="185" s="243" customFormat="true" ht="12.8" hidden="false" customHeight="false" outlineLevel="0" collapsed="false">
      <c r="B185" s="244"/>
      <c r="C185" s="245"/>
      <c r="D185" s="246" t="s">
        <v>222</v>
      </c>
      <c r="E185" s="247"/>
      <c r="F185" s="248" t="s">
        <v>578</v>
      </c>
      <c r="G185" s="245"/>
      <c r="H185" s="249" t="n">
        <v>747.263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22</v>
      </c>
      <c r="AU185" s="255" t="s">
        <v>84</v>
      </c>
      <c r="AV185" s="243" t="s">
        <v>84</v>
      </c>
      <c r="AW185" s="243" t="s">
        <v>31</v>
      </c>
      <c r="AX185" s="243" t="s">
        <v>82</v>
      </c>
      <c r="AY185" s="255" t="s">
        <v>151</v>
      </c>
    </row>
    <row r="186" s="31" customFormat="true" ht="24.15" hidden="false" customHeight="true" outlineLevel="0" collapsed="false">
      <c r="A186" s="24"/>
      <c r="B186" s="25"/>
      <c r="C186" s="220" t="s">
        <v>198</v>
      </c>
      <c r="D186" s="220" t="s">
        <v>154</v>
      </c>
      <c r="E186" s="221" t="s">
        <v>579</v>
      </c>
      <c r="F186" s="222" t="s">
        <v>580</v>
      </c>
      <c r="G186" s="223" t="s">
        <v>285</v>
      </c>
      <c r="H186" s="224" t="n">
        <v>415.146</v>
      </c>
      <c r="I186" s="225"/>
      <c r="J186" s="226" t="n">
        <f aca="false">ROUND(I186*H186,2)</f>
        <v>0</v>
      </c>
      <c r="K186" s="227"/>
      <c r="L186" s="30"/>
      <c r="M186" s="228"/>
      <c r="N186" s="229" t="s">
        <v>40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71</v>
      </c>
      <c r="AT186" s="232" t="s">
        <v>154</v>
      </c>
      <c r="AU186" s="232" t="s">
        <v>84</v>
      </c>
      <c r="AY186" s="3" t="s">
        <v>15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171</v>
      </c>
      <c r="BM186" s="232" t="s">
        <v>581</v>
      </c>
    </row>
    <row r="187" s="31" customFormat="true" ht="12.8" hidden="false" customHeight="false" outlineLevel="0" collapsed="false">
      <c r="A187" s="24"/>
      <c r="B187" s="25"/>
      <c r="C187" s="26"/>
      <c r="D187" s="234" t="s">
        <v>160</v>
      </c>
      <c r="E187" s="26"/>
      <c r="F187" s="235" t="s">
        <v>582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4</v>
      </c>
    </row>
    <row r="188" s="243" customFormat="true" ht="12.8" hidden="false" customHeight="false" outlineLevel="0" collapsed="false">
      <c r="B188" s="244"/>
      <c r="C188" s="245"/>
      <c r="D188" s="246" t="s">
        <v>222</v>
      </c>
      <c r="E188" s="247"/>
      <c r="F188" s="248" t="s">
        <v>583</v>
      </c>
      <c r="G188" s="245"/>
      <c r="H188" s="249" t="n">
        <v>415.146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22</v>
      </c>
      <c r="AU188" s="255" t="s">
        <v>84</v>
      </c>
      <c r="AV188" s="243" t="s">
        <v>84</v>
      </c>
      <c r="AW188" s="243" t="s">
        <v>31</v>
      </c>
      <c r="AX188" s="243" t="s">
        <v>82</v>
      </c>
      <c r="AY188" s="255" t="s">
        <v>151</v>
      </c>
    </row>
    <row r="189" s="31" customFormat="true" ht="24.15" hidden="false" customHeight="true" outlineLevel="0" collapsed="false">
      <c r="A189" s="24"/>
      <c r="B189" s="25"/>
      <c r="C189" s="220" t="s">
        <v>263</v>
      </c>
      <c r="D189" s="220" t="s">
        <v>154</v>
      </c>
      <c r="E189" s="221" t="s">
        <v>584</v>
      </c>
      <c r="F189" s="222" t="s">
        <v>585</v>
      </c>
      <c r="G189" s="223" t="s">
        <v>285</v>
      </c>
      <c r="H189" s="224" t="n">
        <v>403.25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71</v>
      </c>
      <c r="AT189" s="232" t="s">
        <v>154</v>
      </c>
      <c r="AU189" s="232" t="s">
        <v>84</v>
      </c>
      <c r="AY189" s="3" t="s">
        <v>15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171</v>
      </c>
      <c r="BM189" s="232" t="s">
        <v>586</v>
      </c>
    </row>
    <row r="190" s="31" customFormat="true" ht="12.8" hidden="false" customHeight="false" outlineLevel="0" collapsed="false">
      <c r="A190" s="24"/>
      <c r="B190" s="25"/>
      <c r="C190" s="26"/>
      <c r="D190" s="234" t="s">
        <v>160</v>
      </c>
      <c r="E190" s="26"/>
      <c r="F190" s="235" t="s">
        <v>587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4</v>
      </c>
    </row>
    <row r="191" s="257" customFormat="true" ht="12.8" hidden="false" customHeight="false" outlineLevel="0" collapsed="false">
      <c r="B191" s="258"/>
      <c r="C191" s="259"/>
      <c r="D191" s="246" t="s">
        <v>222</v>
      </c>
      <c r="E191" s="260"/>
      <c r="F191" s="261" t="s">
        <v>588</v>
      </c>
      <c r="G191" s="259"/>
      <c r="H191" s="260"/>
      <c r="I191" s="262"/>
      <c r="J191" s="259"/>
      <c r="K191" s="259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222</v>
      </c>
      <c r="AU191" s="267" t="s">
        <v>84</v>
      </c>
      <c r="AV191" s="257" t="s">
        <v>82</v>
      </c>
      <c r="AW191" s="257" t="s">
        <v>31</v>
      </c>
      <c r="AX191" s="257" t="s">
        <v>75</v>
      </c>
      <c r="AY191" s="267" t="s">
        <v>151</v>
      </c>
    </row>
    <row r="192" s="243" customFormat="true" ht="12.8" hidden="false" customHeight="false" outlineLevel="0" collapsed="false">
      <c r="B192" s="244"/>
      <c r="C192" s="245"/>
      <c r="D192" s="246" t="s">
        <v>222</v>
      </c>
      <c r="E192" s="247"/>
      <c r="F192" s="248" t="s">
        <v>589</v>
      </c>
      <c r="G192" s="245"/>
      <c r="H192" s="249" t="n">
        <v>49.55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222</v>
      </c>
      <c r="AU192" s="255" t="s">
        <v>84</v>
      </c>
      <c r="AV192" s="243" t="s">
        <v>84</v>
      </c>
      <c r="AW192" s="243" t="s">
        <v>31</v>
      </c>
      <c r="AX192" s="243" t="s">
        <v>75</v>
      </c>
      <c r="AY192" s="255" t="s">
        <v>151</v>
      </c>
    </row>
    <row r="193" s="257" customFormat="true" ht="12.8" hidden="false" customHeight="false" outlineLevel="0" collapsed="false">
      <c r="B193" s="258"/>
      <c r="C193" s="259"/>
      <c r="D193" s="246" t="s">
        <v>222</v>
      </c>
      <c r="E193" s="260"/>
      <c r="F193" s="261" t="s">
        <v>524</v>
      </c>
      <c r="G193" s="259"/>
      <c r="H193" s="260"/>
      <c r="I193" s="262"/>
      <c r="J193" s="259"/>
      <c r="K193" s="259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222</v>
      </c>
      <c r="AU193" s="267" t="s">
        <v>84</v>
      </c>
      <c r="AV193" s="257" t="s">
        <v>82</v>
      </c>
      <c r="AW193" s="257" t="s">
        <v>31</v>
      </c>
      <c r="AX193" s="257" t="s">
        <v>75</v>
      </c>
      <c r="AY193" s="267" t="s">
        <v>151</v>
      </c>
    </row>
    <row r="194" s="243" customFormat="true" ht="12.8" hidden="false" customHeight="false" outlineLevel="0" collapsed="false">
      <c r="B194" s="244"/>
      <c r="C194" s="245"/>
      <c r="D194" s="246" t="s">
        <v>222</v>
      </c>
      <c r="E194" s="247"/>
      <c r="F194" s="248" t="s">
        <v>590</v>
      </c>
      <c r="G194" s="245"/>
      <c r="H194" s="249" t="n">
        <v>16.321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22</v>
      </c>
      <c r="AU194" s="255" t="s">
        <v>84</v>
      </c>
      <c r="AV194" s="243" t="s">
        <v>84</v>
      </c>
      <c r="AW194" s="243" t="s">
        <v>31</v>
      </c>
      <c r="AX194" s="243" t="s">
        <v>75</v>
      </c>
      <c r="AY194" s="255" t="s">
        <v>151</v>
      </c>
    </row>
    <row r="195" s="257" customFormat="true" ht="12.8" hidden="false" customHeight="false" outlineLevel="0" collapsed="false">
      <c r="B195" s="258"/>
      <c r="C195" s="259"/>
      <c r="D195" s="246" t="s">
        <v>222</v>
      </c>
      <c r="E195" s="260"/>
      <c r="F195" s="261" t="s">
        <v>531</v>
      </c>
      <c r="G195" s="259"/>
      <c r="H195" s="260"/>
      <c r="I195" s="262"/>
      <c r="J195" s="259"/>
      <c r="K195" s="259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222</v>
      </c>
      <c r="AU195" s="267" t="s">
        <v>84</v>
      </c>
      <c r="AV195" s="257" t="s">
        <v>82</v>
      </c>
      <c r="AW195" s="257" t="s">
        <v>31</v>
      </c>
      <c r="AX195" s="257" t="s">
        <v>75</v>
      </c>
      <c r="AY195" s="267" t="s">
        <v>151</v>
      </c>
    </row>
    <row r="196" s="243" customFormat="true" ht="12.8" hidden="false" customHeight="false" outlineLevel="0" collapsed="false">
      <c r="B196" s="244"/>
      <c r="C196" s="245"/>
      <c r="D196" s="246" t="s">
        <v>222</v>
      </c>
      <c r="E196" s="247"/>
      <c r="F196" s="248" t="s">
        <v>591</v>
      </c>
      <c r="G196" s="245"/>
      <c r="H196" s="249" t="n">
        <v>32.99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22</v>
      </c>
      <c r="AU196" s="255" t="s">
        <v>84</v>
      </c>
      <c r="AV196" s="243" t="s">
        <v>84</v>
      </c>
      <c r="AW196" s="243" t="s">
        <v>31</v>
      </c>
      <c r="AX196" s="243" t="s">
        <v>75</v>
      </c>
      <c r="AY196" s="255" t="s">
        <v>151</v>
      </c>
    </row>
    <row r="197" s="257" customFormat="true" ht="12.8" hidden="false" customHeight="false" outlineLevel="0" collapsed="false">
      <c r="B197" s="258"/>
      <c r="C197" s="259"/>
      <c r="D197" s="246" t="s">
        <v>222</v>
      </c>
      <c r="E197" s="260"/>
      <c r="F197" s="261" t="s">
        <v>514</v>
      </c>
      <c r="G197" s="259"/>
      <c r="H197" s="260"/>
      <c r="I197" s="262"/>
      <c r="J197" s="259"/>
      <c r="K197" s="259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222</v>
      </c>
      <c r="AU197" s="267" t="s">
        <v>84</v>
      </c>
      <c r="AV197" s="257" t="s">
        <v>82</v>
      </c>
      <c r="AW197" s="257" t="s">
        <v>31</v>
      </c>
      <c r="AX197" s="257" t="s">
        <v>75</v>
      </c>
      <c r="AY197" s="267" t="s">
        <v>151</v>
      </c>
    </row>
    <row r="198" s="243" customFormat="true" ht="12.8" hidden="false" customHeight="false" outlineLevel="0" collapsed="false">
      <c r="B198" s="244"/>
      <c r="C198" s="245"/>
      <c r="D198" s="246" t="s">
        <v>222</v>
      </c>
      <c r="E198" s="247"/>
      <c r="F198" s="248" t="s">
        <v>592</v>
      </c>
      <c r="G198" s="245"/>
      <c r="H198" s="249" t="n">
        <v>64.011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22</v>
      </c>
      <c r="AU198" s="255" t="s">
        <v>84</v>
      </c>
      <c r="AV198" s="243" t="s">
        <v>84</v>
      </c>
      <c r="AW198" s="243" t="s">
        <v>31</v>
      </c>
      <c r="AX198" s="243" t="s">
        <v>75</v>
      </c>
      <c r="AY198" s="255" t="s">
        <v>151</v>
      </c>
    </row>
    <row r="199" s="257" customFormat="true" ht="12.8" hidden="false" customHeight="false" outlineLevel="0" collapsed="false">
      <c r="B199" s="258"/>
      <c r="C199" s="259"/>
      <c r="D199" s="246" t="s">
        <v>222</v>
      </c>
      <c r="E199" s="260"/>
      <c r="F199" s="261" t="s">
        <v>539</v>
      </c>
      <c r="G199" s="259"/>
      <c r="H199" s="260"/>
      <c r="I199" s="262"/>
      <c r="J199" s="259"/>
      <c r="K199" s="259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222</v>
      </c>
      <c r="AU199" s="267" t="s">
        <v>84</v>
      </c>
      <c r="AV199" s="257" t="s">
        <v>82</v>
      </c>
      <c r="AW199" s="257" t="s">
        <v>31</v>
      </c>
      <c r="AX199" s="257" t="s">
        <v>75</v>
      </c>
      <c r="AY199" s="267" t="s">
        <v>151</v>
      </c>
    </row>
    <row r="200" s="243" customFormat="true" ht="12.8" hidden="false" customHeight="false" outlineLevel="0" collapsed="false">
      <c r="B200" s="244"/>
      <c r="C200" s="245"/>
      <c r="D200" s="246" t="s">
        <v>222</v>
      </c>
      <c r="E200" s="247"/>
      <c r="F200" s="248" t="s">
        <v>593</v>
      </c>
      <c r="G200" s="245"/>
      <c r="H200" s="249" t="n">
        <v>60.95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22</v>
      </c>
      <c r="AU200" s="255" t="s">
        <v>84</v>
      </c>
      <c r="AV200" s="243" t="s">
        <v>84</v>
      </c>
      <c r="AW200" s="243" t="s">
        <v>31</v>
      </c>
      <c r="AX200" s="243" t="s">
        <v>75</v>
      </c>
      <c r="AY200" s="255" t="s">
        <v>151</v>
      </c>
    </row>
    <row r="201" s="257" customFormat="true" ht="12.8" hidden="false" customHeight="false" outlineLevel="0" collapsed="false">
      <c r="B201" s="258"/>
      <c r="C201" s="259"/>
      <c r="D201" s="246" t="s">
        <v>222</v>
      </c>
      <c r="E201" s="260"/>
      <c r="F201" s="261" t="s">
        <v>511</v>
      </c>
      <c r="G201" s="259"/>
      <c r="H201" s="260"/>
      <c r="I201" s="262"/>
      <c r="J201" s="259"/>
      <c r="K201" s="259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222</v>
      </c>
      <c r="AU201" s="267" t="s">
        <v>84</v>
      </c>
      <c r="AV201" s="257" t="s">
        <v>82</v>
      </c>
      <c r="AW201" s="257" t="s">
        <v>31</v>
      </c>
      <c r="AX201" s="257" t="s">
        <v>75</v>
      </c>
      <c r="AY201" s="267" t="s">
        <v>151</v>
      </c>
    </row>
    <row r="202" s="243" customFormat="true" ht="12.8" hidden="false" customHeight="false" outlineLevel="0" collapsed="false">
      <c r="B202" s="244"/>
      <c r="C202" s="245"/>
      <c r="D202" s="246" t="s">
        <v>222</v>
      </c>
      <c r="E202" s="247"/>
      <c r="F202" s="248" t="s">
        <v>594</v>
      </c>
      <c r="G202" s="245"/>
      <c r="H202" s="249" t="n">
        <v>52.862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22</v>
      </c>
      <c r="AU202" s="255" t="s">
        <v>84</v>
      </c>
      <c r="AV202" s="243" t="s">
        <v>84</v>
      </c>
      <c r="AW202" s="243" t="s">
        <v>31</v>
      </c>
      <c r="AX202" s="243" t="s">
        <v>75</v>
      </c>
      <c r="AY202" s="255" t="s">
        <v>151</v>
      </c>
    </row>
    <row r="203" s="257" customFormat="true" ht="12.8" hidden="false" customHeight="false" outlineLevel="0" collapsed="false">
      <c r="B203" s="258"/>
      <c r="C203" s="259"/>
      <c r="D203" s="246" t="s">
        <v>222</v>
      </c>
      <c r="E203" s="260"/>
      <c r="F203" s="261" t="s">
        <v>546</v>
      </c>
      <c r="G203" s="259"/>
      <c r="H203" s="260"/>
      <c r="I203" s="262"/>
      <c r="J203" s="259"/>
      <c r="K203" s="259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222</v>
      </c>
      <c r="AU203" s="267" t="s">
        <v>84</v>
      </c>
      <c r="AV203" s="257" t="s">
        <v>82</v>
      </c>
      <c r="AW203" s="257" t="s">
        <v>31</v>
      </c>
      <c r="AX203" s="257" t="s">
        <v>75</v>
      </c>
      <c r="AY203" s="267" t="s">
        <v>151</v>
      </c>
    </row>
    <row r="204" s="243" customFormat="true" ht="12.8" hidden="false" customHeight="false" outlineLevel="0" collapsed="false">
      <c r="B204" s="244"/>
      <c r="C204" s="245"/>
      <c r="D204" s="246" t="s">
        <v>222</v>
      </c>
      <c r="E204" s="247"/>
      <c r="F204" s="248" t="s">
        <v>595</v>
      </c>
      <c r="G204" s="245"/>
      <c r="H204" s="249" t="n">
        <v>126.549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22</v>
      </c>
      <c r="AU204" s="255" t="s">
        <v>84</v>
      </c>
      <c r="AV204" s="243" t="s">
        <v>84</v>
      </c>
      <c r="AW204" s="243" t="s">
        <v>31</v>
      </c>
      <c r="AX204" s="243" t="s">
        <v>75</v>
      </c>
      <c r="AY204" s="255" t="s">
        <v>151</v>
      </c>
    </row>
    <row r="205" s="268" customFormat="true" ht="12.8" hidden="false" customHeight="false" outlineLevel="0" collapsed="false">
      <c r="B205" s="269"/>
      <c r="C205" s="270"/>
      <c r="D205" s="246" t="s">
        <v>222</v>
      </c>
      <c r="E205" s="271"/>
      <c r="F205" s="272" t="s">
        <v>243</v>
      </c>
      <c r="G205" s="270"/>
      <c r="H205" s="273" t="n">
        <v>403.25</v>
      </c>
      <c r="I205" s="274"/>
      <c r="J205" s="270"/>
      <c r="K205" s="270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222</v>
      </c>
      <c r="AU205" s="279" t="s">
        <v>84</v>
      </c>
      <c r="AV205" s="268" t="s">
        <v>171</v>
      </c>
      <c r="AW205" s="268" t="s">
        <v>31</v>
      </c>
      <c r="AX205" s="268" t="s">
        <v>82</v>
      </c>
      <c r="AY205" s="279" t="s">
        <v>151</v>
      </c>
    </row>
    <row r="206" s="31" customFormat="true" ht="16.5" hidden="false" customHeight="true" outlineLevel="0" collapsed="false">
      <c r="A206" s="24"/>
      <c r="B206" s="25"/>
      <c r="C206" s="280" t="s">
        <v>269</v>
      </c>
      <c r="D206" s="280" t="s">
        <v>252</v>
      </c>
      <c r="E206" s="281" t="s">
        <v>596</v>
      </c>
      <c r="F206" s="282" t="s">
        <v>597</v>
      </c>
      <c r="G206" s="283" t="s">
        <v>574</v>
      </c>
      <c r="H206" s="284" t="n">
        <v>871.02</v>
      </c>
      <c r="I206" s="285"/>
      <c r="J206" s="286" t="n">
        <f aca="false">ROUND(I206*H206,2)</f>
        <v>0</v>
      </c>
      <c r="K206" s="287"/>
      <c r="L206" s="288"/>
      <c r="M206" s="289"/>
      <c r="N206" s="290" t="s">
        <v>40</v>
      </c>
      <c r="O206" s="74"/>
      <c r="P206" s="230" t="n">
        <f aca="false">O206*H206</f>
        <v>0</v>
      </c>
      <c r="Q206" s="230" t="n">
        <v>1</v>
      </c>
      <c r="R206" s="230" t="n">
        <f aca="false">Q206*H206</f>
        <v>871.02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3</v>
      </c>
      <c r="AT206" s="232" t="s">
        <v>252</v>
      </c>
      <c r="AU206" s="232" t="s">
        <v>84</v>
      </c>
      <c r="AY206" s="3" t="s">
        <v>15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2</v>
      </c>
      <c r="BK206" s="233" t="n">
        <f aca="false">ROUND(I206*H206,2)</f>
        <v>0</v>
      </c>
      <c r="BL206" s="3" t="s">
        <v>171</v>
      </c>
      <c r="BM206" s="232" t="s">
        <v>598</v>
      </c>
    </row>
    <row r="207" s="243" customFormat="true" ht="12.8" hidden="false" customHeight="false" outlineLevel="0" collapsed="false">
      <c r="B207" s="244"/>
      <c r="C207" s="245"/>
      <c r="D207" s="246" t="s">
        <v>222</v>
      </c>
      <c r="E207" s="247"/>
      <c r="F207" s="248" t="s">
        <v>599</v>
      </c>
      <c r="G207" s="245"/>
      <c r="H207" s="249" t="n">
        <v>871.0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22</v>
      </c>
      <c r="AU207" s="255" t="s">
        <v>84</v>
      </c>
      <c r="AV207" s="243" t="s">
        <v>84</v>
      </c>
      <c r="AW207" s="243" t="s">
        <v>31</v>
      </c>
      <c r="AX207" s="243" t="s">
        <v>82</v>
      </c>
      <c r="AY207" s="255" t="s">
        <v>151</v>
      </c>
    </row>
    <row r="208" s="203" customFormat="true" ht="22.8" hidden="false" customHeight="true" outlineLevel="0" collapsed="false">
      <c r="B208" s="204"/>
      <c r="C208" s="205"/>
      <c r="D208" s="206" t="s">
        <v>74</v>
      </c>
      <c r="E208" s="218" t="s">
        <v>166</v>
      </c>
      <c r="F208" s="218" t="s">
        <v>600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10)</f>
        <v>0</v>
      </c>
      <c r="Q208" s="212"/>
      <c r="R208" s="213" t="n">
        <f aca="false">SUM(R209:R210)</f>
        <v>0</v>
      </c>
      <c r="S208" s="212"/>
      <c r="T208" s="214" t="n">
        <f aca="false">SUM(T209:T210)</f>
        <v>0</v>
      </c>
      <c r="AR208" s="215" t="s">
        <v>82</v>
      </c>
      <c r="AT208" s="216" t="s">
        <v>74</v>
      </c>
      <c r="AU208" s="216" t="s">
        <v>82</v>
      </c>
      <c r="AY208" s="215" t="s">
        <v>151</v>
      </c>
      <c r="BK208" s="217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20" t="s">
        <v>7</v>
      </c>
      <c r="D209" s="220" t="s">
        <v>154</v>
      </c>
      <c r="E209" s="221" t="s">
        <v>601</v>
      </c>
      <c r="F209" s="222" t="s">
        <v>602</v>
      </c>
      <c r="G209" s="223" t="s">
        <v>278</v>
      </c>
      <c r="H209" s="224" t="n">
        <v>2</v>
      </c>
      <c r="I209" s="225"/>
      <c r="J209" s="226" t="n">
        <f aca="false">ROUND(I209*H209,2)</f>
        <v>0</v>
      </c>
      <c r="K209" s="227"/>
      <c r="L209" s="30"/>
      <c r="M209" s="228"/>
      <c r="N209" s="229" t="s">
        <v>40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71</v>
      </c>
      <c r="AT209" s="232" t="s">
        <v>154</v>
      </c>
      <c r="AU209" s="232" t="s">
        <v>84</v>
      </c>
      <c r="AY209" s="3" t="s">
        <v>15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171</v>
      </c>
      <c r="BM209" s="232" t="s">
        <v>603</v>
      </c>
    </row>
    <row r="210" s="31" customFormat="true" ht="12.8" hidden="false" customHeight="false" outlineLevel="0" collapsed="false">
      <c r="A210" s="24"/>
      <c r="B210" s="25"/>
      <c r="C210" s="26"/>
      <c r="D210" s="234" t="s">
        <v>160</v>
      </c>
      <c r="E210" s="26"/>
      <c r="F210" s="235" t="s">
        <v>604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4</v>
      </c>
    </row>
    <row r="211" s="203" customFormat="true" ht="22.8" hidden="false" customHeight="true" outlineLevel="0" collapsed="false">
      <c r="B211" s="204"/>
      <c r="C211" s="205"/>
      <c r="D211" s="206" t="s">
        <v>74</v>
      </c>
      <c r="E211" s="218" t="s">
        <v>171</v>
      </c>
      <c r="F211" s="218" t="s">
        <v>605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14)</f>
        <v>0</v>
      </c>
      <c r="Q211" s="212"/>
      <c r="R211" s="213" t="n">
        <f aca="false">SUM(R212:R214)</f>
        <v>0</v>
      </c>
      <c r="S211" s="212"/>
      <c r="T211" s="214" t="n">
        <f aca="false">SUM(T212:T214)</f>
        <v>0</v>
      </c>
      <c r="AR211" s="215" t="s">
        <v>82</v>
      </c>
      <c r="AT211" s="216" t="s">
        <v>74</v>
      </c>
      <c r="AU211" s="216" t="s">
        <v>82</v>
      </c>
      <c r="AY211" s="215" t="s">
        <v>151</v>
      </c>
      <c r="BK211" s="217" t="n">
        <f aca="false">SUM(BK212:BK214)</f>
        <v>0</v>
      </c>
    </row>
    <row r="212" s="31" customFormat="true" ht="21.75" hidden="false" customHeight="true" outlineLevel="0" collapsed="false">
      <c r="A212" s="24"/>
      <c r="B212" s="25"/>
      <c r="C212" s="220" t="s">
        <v>350</v>
      </c>
      <c r="D212" s="220" t="s">
        <v>154</v>
      </c>
      <c r="E212" s="221" t="s">
        <v>606</v>
      </c>
      <c r="F212" s="222" t="s">
        <v>607</v>
      </c>
      <c r="G212" s="223" t="s">
        <v>285</v>
      </c>
      <c r="H212" s="224" t="n">
        <v>35.856</v>
      </c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71</v>
      </c>
      <c r="AT212" s="232" t="s">
        <v>154</v>
      </c>
      <c r="AU212" s="232" t="s">
        <v>84</v>
      </c>
      <c r="AY212" s="3" t="s">
        <v>15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171</v>
      </c>
      <c r="BM212" s="232" t="s">
        <v>608</v>
      </c>
    </row>
    <row r="213" s="31" customFormat="true" ht="12.8" hidden="false" customHeight="false" outlineLevel="0" collapsed="false">
      <c r="A213" s="24"/>
      <c r="B213" s="25"/>
      <c r="C213" s="26"/>
      <c r="D213" s="234" t="s">
        <v>160</v>
      </c>
      <c r="E213" s="26"/>
      <c r="F213" s="235" t="s">
        <v>609</v>
      </c>
      <c r="G213" s="26"/>
      <c r="H213" s="26"/>
      <c r="I213" s="236"/>
      <c r="J213" s="26"/>
      <c r="K213" s="26"/>
      <c r="L213" s="30"/>
      <c r="M213" s="237"/>
      <c r="N213" s="23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4</v>
      </c>
    </row>
    <row r="214" s="243" customFormat="true" ht="12.8" hidden="false" customHeight="false" outlineLevel="0" collapsed="false">
      <c r="B214" s="244"/>
      <c r="C214" s="245"/>
      <c r="D214" s="246" t="s">
        <v>222</v>
      </c>
      <c r="E214" s="247"/>
      <c r="F214" s="248" t="s">
        <v>610</v>
      </c>
      <c r="G214" s="245"/>
      <c r="H214" s="249" t="n">
        <v>35.856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22</v>
      </c>
      <c r="AU214" s="255" t="s">
        <v>84</v>
      </c>
      <c r="AV214" s="243" t="s">
        <v>84</v>
      </c>
      <c r="AW214" s="243" t="s">
        <v>31</v>
      </c>
      <c r="AX214" s="243" t="s">
        <v>82</v>
      </c>
      <c r="AY214" s="255" t="s">
        <v>151</v>
      </c>
    </row>
    <row r="215" s="203" customFormat="true" ht="22.8" hidden="false" customHeight="true" outlineLevel="0" collapsed="false">
      <c r="B215" s="204"/>
      <c r="C215" s="205"/>
      <c r="D215" s="206" t="s">
        <v>74</v>
      </c>
      <c r="E215" s="218" t="s">
        <v>193</v>
      </c>
      <c r="F215" s="218" t="s">
        <v>611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58)</f>
        <v>0</v>
      </c>
      <c r="Q215" s="212"/>
      <c r="R215" s="213" t="n">
        <f aca="false">SUM(R216:R258)</f>
        <v>49.04628092</v>
      </c>
      <c r="S215" s="212"/>
      <c r="T215" s="214" t="n">
        <f aca="false">SUM(T216:T258)</f>
        <v>0</v>
      </c>
      <c r="AR215" s="215" t="s">
        <v>82</v>
      </c>
      <c r="AT215" s="216" t="s">
        <v>74</v>
      </c>
      <c r="AU215" s="216" t="s">
        <v>82</v>
      </c>
      <c r="AY215" s="215" t="s">
        <v>151</v>
      </c>
      <c r="BK215" s="217" t="n">
        <f aca="false">SUM(BK216:BK258)</f>
        <v>0</v>
      </c>
    </row>
    <row r="216" s="31" customFormat="true" ht="16.5" hidden="false" customHeight="true" outlineLevel="0" collapsed="false">
      <c r="A216" s="24"/>
      <c r="B216" s="25"/>
      <c r="C216" s="220" t="s">
        <v>353</v>
      </c>
      <c r="D216" s="220" t="s">
        <v>154</v>
      </c>
      <c r="E216" s="221" t="s">
        <v>612</v>
      </c>
      <c r="F216" s="222" t="s">
        <v>613</v>
      </c>
      <c r="G216" s="223" t="s">
        <v>219</v>
      </c>
      <c r="H216" s="224" t="n">
        <v>199.2</v>
      </c>
      <c r="I216" s="225"/>
      <c r="J216" s="226" t="n">
        <f aca="false">ROUND(I216*H216,2)</f>
        <v>0</v>
      </c>
      <c r="K216" s="227"/>
      <c r="L216" s="30"/>
      <c r="M216" s="228"/>
      <c r="N216" s="229" t="s">
        <v>40</v>
      </c>
      <c r="O216" s="74"/>
      <c r="P216" s="230" t="n">
        <f aca="false">O216*H216</f>
        <v>0</v>
      </c>
      <c r="Q216" s="230" t="n">
        <v>1E-005</v>
      </c>
      <c r="R216" s="230" t="n">
        <f aca="false">Q216*H216</f>
        <v>0.001992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71</v>
      </c>
      <c r="AT216" s="232" t="s">
        <v>154</v>
      </c>
      <c r="AU216" s="232" t="s">
        <v>84</v>
      </c>
      <c r="AY216" s="3" t="s">
        <v>15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171</v>
      </c>
      <c r="BM216" s="232" t="s">
        <v>614</v>
      </c>
    </row>
    <row r="217" s="31" customFormat="true" ht="12.8" hidden="false" customHeight="false" outlineLevel="0" collapsed="false">
      <c r="A217" s="24"/>
      <c r="B217" s="25"/>
      <c r="C217" s="26"/>
      <c r="D217" s="234" t="s">
        <v>160</v>
      </c>
      <c r="E217" s="26"/>
      <c r="F217" s="235" t="s">
        <v>615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4</v>
      </c>
    </row>
    <row r="218" s="243" customFormat="true" ht="12.8" hidden="false" customHeight="false" outlineLevel="0" collapsed="false">
      <c r="B218" s="244"/>
      <c r="C218" s="245"/>
      <c r="D218" s="246" t="s">
        <v>222</v>
      </c>
      <c r="E218" s="247"/>
      <c r="F218" s="248" t="s">
        <v>82</v>
      </c>
      <c r="G218" s="245"/>
      <c r="H218" s="249" t="n">
        <v>1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22</v>
      </c>
      <c r="AU218" s="255" t="s">
        <v>84</v>
      </c>
      <c r="AV218" s="243" t="s">
        <v>84</v>
      </c>
      <c r="AW218" s="243" t="s">
        <v>31</v>
      </c>
      <c r="AX218" s="243" t="s">
        <v>75</v>
      </c>
      <c r="AY218" s="255" t="s">
        <v>151</v>
      </c>
    </row>
    <row r="219" s="243" customFormat="true" ht="12.8" hidden="false" customHeight="false" outlineLevel="0" collapsed="false">
      <c r="B219" s="244"/>
      <c r="C219" s="245"/>
      <c r="D219" s="246" t="s">
        <v>222</v>
      </c>
      <c r="E219" s="247"/>
      <c r="F219" s="248" t="s">
        <v>616</v>
      </c>
      <c r="G219" s="245"/>
      <c r="H219" s="249" t="n">
        <v>199.2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222</v>
      </c>
      <c r="AU219" s="255" t="s">
        <v>84</v>
      </c>
      <c r="AV219" s="243" t="s">
        <v>84</v>
      </c>
      <c r="AW219" s="243" t="s">
        <v>31</v>
      </c>
      <c r="AX219" s="243" t="s">
        <v>82</v>
      </c>
      <c r="AY219" s="255" t="s">
        <v>151</v>
      </c>
    </row>
    <row r="220" s="31" customFormat="true" ht="16.5" hidden="false" customHeight="true" outlineLevel="0" collapsed="false">
      <c r="A220" s="24"/>
      <c r="B220" s="25"/>
      <c r="C220" s="280" t="s">
        <v>355</v>
      </c>
      <c r="D220" s="280" t="s">
        <v>252</v>
      </c>
      <c r="E220" s="281" t="s">
        <v>617</v>
      </c>
      <c r="F220" s="282" t="s">
        <v>618</v>
      </c>
      <c r="G220" s="283" t="s">
        <v>219</v>
      </c>
      <c r="H220" s="284" t="n">
        <v>202.188</v>
      </c>
      <c r="I220" s="285"/>
      <c r="J220" s="286" t="n">
        <f aca="false">ROUND(I220*H220,2)</f>
        <v>0</v>
      </c>
      <c r="K220" s="287"/>
      <c r="L220" s="288"/>
      <c r="M220" s="289"/>
      <c r="N220" s="290" t="s">
        <v>40</v>
      </c>
      <c r="O220" s="74"/>
      <c r="P220" s="230" t="n">
        <f aca="false">O220*H220</f>
        <v>0</v>
      </c>
      <c r="Q220" s="230" t="n">
        <v>0.00509</v>
      </c>
      <c r="R220" s="230" t="n">
        <f aca="false">Q220*H220</f>
        <v>1.02913692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93</v>
      </c>
      <c r="AT220" s="232" t="s">
        <v>252</v>
      </c>
      <c r="AU220" s="232" t="s">
        <v>84</v>
      </c>
      <c r="AY220" s="3" t="s">
        <v>15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2</v>
      </c>
      <c r="BK220" s="233" t="n">
        <f aca="false">ROUND(I220*H220,2)</f>
        <v>0</v>
      </c>
      <c r="BL220" s="3" t="s">
        <v>171</v>
      </c>
      <c r="BM220" s="232" t="s">
        <v>619</v>
      </c>
    </row>
    <row r="221" s="243" customFormat="true" ht="12.8" hidden="false" customHeight="false" outlineLevel="0" collapsed="false">
      <c r="B221" s="244"/>
      <c r="C221" s="245"/>
      <c r="D221" s="246" t="s">
        <v>222</v>
      </c>
      <c r="E221" s="245"/>
      <c r="F221" s="248" t="s">
        <v>620</v>
      </c>
      <c r="G221" s="245"/>
      <c r="H221" s="249" t="n">
        <v>202.188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22</v>
      </c>
      <c r="AU221" s="255" t="s">
        <v>84</v>
      </c>
      <c r="AV221" s="243" t="s">
        <v>84</v>
      </c>
      <c r="AW221" s="243" t="s">
        <v>3</v>
      </c>
      <c r="AX221" s="243" t="s">
        <v>82</v>
      </c>
      <c r="AY221" s="255" t="s">
        <v>151</v>
      </c>
    </row>
    <row r="222" s="31" customFormat="true" ht="16.5" hidden="false" customHeight="true" outlineLevel="0" collapsed="false">
      <c r="A222" s="24"/>
      <c r="B222" s="25"/>
      <c r="C222" s="220" t="s">
        <v>357</v>
      </c>
      <c r="D222" s="220" t="s">
        <v>154</v>
      </c>
      <c r="E222" s="221" t="s">
        <v>621</v>
      </c>
      <c r="F222" s="222" t="s">
        <v>622</v>
      </c>
      <c r="G222" s="223" t="s">
        <v>278</v>
      </c>
      <c r="H222" s="224" t="n">
        <v>6</v>
      </c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0.00154</v>
      </c>
      <c r="R222" s="230" t="n">
        <f aca="false">Q222*H222</f>
        <v>0.00924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71</v>
      </c>
      <c r="AT222" s="232" t="s">
        <v>154</v>
      </c>
      <c r="AU222" s="232" t="s">
        <v>84</v>
      </c>
      <c r="AY222" s="3" t="s">
        <v>15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2</v>
      </c>
      <c r="BK222" s="233" t="n">
        <f aca="false">ROUND(I222*H222,2)</f>
        <v>0</v>
      </c>
      <c r="BL222" s="3" t="s">
        <v>171</v>
      </c>
      <c r="BM222" s="232" t="s">
        <v>623</v>
      </c>
    </row>
    <row r="223" s="31" customFormat="true" ht="16.5" hidden="false" customHeight="true" outlineLevel="0" collapsed="false">
      <c r="A223" s="24"/>
      <c r="B223" s="25"/>
      <c r="C223" s="280" t="s">
        <v>362</v>
      </c>
      <c r="D223" s="280" t="s">
        <v>252</v>
      </c>
      <c r="E223" s="281" t="s">
        <v>624</v>
      </c>
      <c r="F223" s="282" t="s">
        <v>625</v>
      </c>
      <c r="G223" s="283" t="s">
        <v>278</v>
      </c>
      <c r="H223" s="284" t="n">
        <v>6</v>
      </c>
      <c r="I223" s="285"/>
      <c r="J223" s="286" t="n">
        <f aca="false">ROUND(I223*H223,2)</f>
        <v>0</v>
      </c>
      <c r="K223" s="287"/>
      <c r="L223" s="288"/>
      <c r="M223" s="289"/>
      <c r="N223" s="290" t="s">
        <v>40</v>
      </c>
      <c r="O223" s="74"/>
      <c r="P223" s="230" t="n">
        <f aca="false">O223*H223</f>
        <v>0</v>
      </c>
      <c r="Q223" s="230" t="n">
        <v>0.0033</v>
      </c>
      <c r="R223" s="230" t="n">
        <f aca="false">Q223*H223</f>
        <v>0.0198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93</v>
      </c>
      <c r="AT223" s="232" t="s">
        <v>252</v>
      </c>
      <c r="AU223" s="232" t="s">
        <v>84</v>
      </c>
      <c r="AY223" s="3" t="s">
        <v>15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2</v>
      </c>
      <c r="BK223" s="233" t="n">
        <f aca="false">ROUND(I223*H223,2)</f>
        <v>0</v>
      </c>
      <c r="BL223" s="3" t="s">
        <v>171</v>
      </c>
      <c r="BM223" s="232" t="s">
        <v>626</v>
      </c>
    </row>
    <row r="224" s="31" customFormat="true" ht="16.5" hidden="false" customHeight="true" outlineLevel="0" collapsed="false">
      <c r="A224" s="24"/>
      <c r="B224" s="25"/>
      <c r="C224" s="220" t="s">
        <v>367</v>
      </c>
      <c r="D224" s="220" t="s">
        <v>154</v>
      </c>
      <c r="E224" s="221" t="s">
        <v>627</v>
      </c>
      <c r="F224" s="222" t="s">
        <v>628</v>
      </c>
      <c r="G224" s="223" t="s">
        <v>219</v>
      </c>
      <c r="H224" s="224" t="n">
        <v>199.2</v>
      </c>
      <c r="I224" s="225"/>
      <c r="J224" s="226" t="n">
        <f aca="false">ROUND(I224*H224,2)</f>
        <v>0</v>
      </c>
      <c r="K224" s="227"/>
      <c r="L224" s="30"/>
      <c r="M224" s="228"/>
      <c r="N224" s="229" t="s">
        <v>40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71</v>
      </c>
      <c r="AT224" s="232" t="s">
        <v>154</v>
      </c>
      <c r="AU224" s="232" t="s">
        <v>84</v>
      </c>
      <c r="AY224" s="3" t="s">
        <v>15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2</v>
      </c>
      <c r="BK224" s="233" t="n">
        <f aca="false">ROUND(I224*H224,2)</f>
        <v>0</v>
      </c>
      <c r="BL224" s="3" t="s">
        <v>171</v>
      </c>
      <c r="BM224" s="232" t="s">
        <v>629</v>
      </c>
    </row>
    <row r="225" s="31" customFormat="true" ht="12.8" hidden="false" customHeight="false" outlineLevel="0" collapsed="false">
      <c r="A225" s="24"/>
      <c r="B225" s="25"/>
      <c r="C225" s="26"/>
      <c r="D225" s="234" t="s">
        <v>160</v>
      </c>
      <c r="E225" s="26"/>
      <c r="F225" s="235" t="s">
        <v>630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4</v>
      </c>
    </row>
    <row r="226" s="243" customFormat="true" ht="12.8" hidden="false" customHeight="false" outlineLevel="0" collapsed="false">
      <c r="B226" s="244"/>
      <c r="C226" s="245"/>
      <c r="D226" s="246" t="s">
        <v>222</v>
      </c>
      <c r="E226" s="247"/>
      <c r="F226" s="248" t="s">
        <v>616</v>
      </c>
      <c r="G226" s="245"/>
      <c r="H226" s="249" t="n">
        <v>199.2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222</v>
      </c>
      <c r="AU226" s="255" t="s">
        <v>84</v>
      </c>
      <c r="AV226" s="243" t="s">
        <v>84</v>
      </c>
      <c r="AW226" s="243" t="s">
        <v>31</v>
      </c>
      <c r="AX226" s="243" t="s">
        <v>82</v>
      </c>
      <c r="AY226" s="255" t="s">
        <v>151</v>
      </c>
    </row>
    <row r="227" s="31" customFormat="true" ht="16.5" hidden="false" customHeight="true" outlineLevel="0" collapsed="false">
      <c r="A227" s="24"/>
      <c r="B227" s="25"/>
      <c r="C227" s="220" t="s">
        <v>372</v>
      </c>
      <c r="D227" s="220" t="s">
        <v>154</v>
      </c>
      <c r="E227" s="221" t="s">
        <v>631</v>
      </c>
      <c r="F227" s="222" t="s">
        <v>632</v>
      </c>
      <c r="G227" s="223" t="s">
        <v>278</v>
      </c>
      <c r="H227" s="224" t="n">
        <v>6</v>
      </c>
      <c r="I227" s="225"/>
      <c r="J227" s="226" t="n">
        <f aca="false">ROUND(I227*H227,2)</f>
        <v>0</v>
      </c>
      <c r="K227" s="227"/>
      <c r="L227" s="30"/>
      <c r="M227" s="228"/>
      <c r="N227" s="229" t="s">
        <v>40</v>
      </c>
      <c r="O227" s="74"/>
      <c r="P227" s="230" t="n">
        <f aca="false">O227*H227</f>
        <v>0</v>
      </c>
      <c r="Q227" s="230" t="n">
        <v>0.45937</v>
      </c>
      <c r="R227" s="230" t="n">
        <f aca="false">Q227*H227</f>
        <v>2.75622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71</v>
      </c>
      <c r="AT227" s="232" t="s">
        <v>154</v>
      </c>
      <c r="AU227" s="232" t="s">
        <v>84</v>
      </c>
      <c r="AY227" s="3" t="s">
        <v>15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2</v>
      </c>
      <c r="BK227" s="233" t="n">
        <f aca="false">ROUND(I227*H227,2)</f>
        <v>0</v>
      </c>
      <c r="BL227" s="3" t="s">
        <v>171</v>
      </c>
      <c r="BM227" s="232" t="s">
        <v>633</v>
      </c>
    </row>
    <row r="228" s="31" customFormat="true" ht="12.8" hidden="false" customHeight="false" outlineLevel="0" collapsed="false">
      <c r="A228" s="24"/>
      <c r="B228" s="25"/>
      <c r="C228" s="26"/>
      <c r="D228" s="234" t="s">
        <v>160</v>
      </c>
      <c r="E228" s="26"/>
      <c r="F228" s="235" t="s">
        <v>634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20" t="s">
        <v>377</v>
      </c>
      <c r="D229" s="220" t="s">
        <v>154</v>
      </c>
      <c r="E229" s="221" t="s">
        <v>635</v>
      </c>
      <c r="F229" s="222" t="s">
        <v>636</v>
      </c>
      <c r="G229" s="223" t="s">
        <v>278</v>
      </c>
      <c r="H229" s="224" t="n">
        <v>10</v>
      </c>
      <c r="I229" s="225"/>
      <c r="J229" s="226" t="n">
        <f aca="false">ROUND(I229*H229,2)</f>
        <v>0</v>
      </c>
      <c r="K229" s="227"/>
      <c r="L229" s="30"/>
      <c r="M229" s="228"/>
      <c r="N229" s="229" t="s">
        <v>40</v>
      </c>
      <c r="O229" s="74"/>
      <c r="P229" s="230" t="n">
        <f aca="false">O229*H229</f>
        <v>0</v>
      </c>
      <c r="Q229" s="230" t="n">
        <v>0.41948</v>
      </c>
      <c r="R229" s="230" t="n">
        <f aca="false">Q229*H229</f>
        <v>4.1948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71</v>
      </c>
      <c r="AT229" s="232" t="s">
        <v>154</v>
      </c>
      <c r="AU229" s="232" t="s">
        <v>84</v>
      </c>
      <c r="AY229" s="3" t="s">
        <v>15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2</v>
      </c>
      <c r="BK229" s="233" t="n">
        <f aca="false">ROUND(I229*H229,2)</f>
        <v>0</v>
      </c>
      <c r="BL229" s="3" t="s">
        <v>171</v>
      </c>
      <c r="BM229" s="232" t="s">
        <v>637</v>
      </c>
    </row>
    <row r="230" s="31" customFormat="true" ht="12.8" hidden="false" customHeight="false" outlineLevel="0" collapsed="false">
      <c r="A230" s="24"/>
      <c r="B230" s="25"/>
      <c r="C230" s="26"/>
      <c r="D230" s="234" t="s">
        <v>160</v>
      </c>
      <c r="E230" s="26"/>
      <c r="F230" s="235" t="s">
        <v>638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80" t="s">
        <v>6</v>
      </c>
      <c r="D231" s="280" t="s">
        <v>252</v>
      </c>
      <c r="E231" s="281" t="s">
        <v>639</v>
      </c>
      <c r="F231" s="282" t="s">
        <v>640</v>
      </c>
      <c r="G231" s="283" t="s">
        <v>278</v>
      </c>
      <c r="H231" s="284" t="n">
        <v>10</v>
      </c>
      <c r="I231" s="285"/>
      <c r="J231" s="286" t="n">
        <f aca="false">ROUND(I231*H231,2)</f>
        <v>0</v>
      </c>
      <c r="K231" s="287"/>
      <c r="L231" s="288"/>
      <c r="M231" s="289"/>
      <c r="N231" s="290" t="s">
        <v>40</v>
      </c>
      <c r="O231" s="74"/>
      <c r="P231" s="230" t="n">
        <f aca="false">O231*H231</f>
        <v>0</v>
      </c>
      <c r="Q231" s="230" t="n">
        <v>1.23</v>
      </c>
      <c r="R231" s="230" t="n">
        <f aca="false">Q231*H231</f>
        <v>12.3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93</v>
      </c>
      <c r="AT231" s="232" t="s">
        <v>252</v>
      </c>
      <c r="AU231" s="232" t="s">
        <v>84</v>
      </c>
      <c r="AY231" s="3" t="s">
        <v>15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2</v>
      </c>
      <c r="BK231" s="233" t="n">
        <f aca="false">ROUND(I231*H231,2)</f>
        <v>0</v>
      </c>
      <c r="BL231" s="3" t="s">
        <v>171</v>
      </c>
      <c r="BM231" s="232" t="s">
        <v>641</v>
      </c>
    </row>
    <row r="232" s="31" customFormat="true" ht="16.5" hidden="false" customHeight="true" outlineLevel="0" collapsed="false">
      <c r="A232" s="24"/>
      <c r="B232" s="25"/>
      <c r="C232" s="220" t="s">
        <v>387</v>
      </c>
      <c r="D232" s="220" t="s">
        <v>154</v>
      </c>
      <c r="E232" s="221" t="s">
        <v>642</v>
      </c>
      <c r="F232" s="222" t="s">
        <v>643</v>
      </c>
      <c r="G232" s="223" t="s">
        <v>278</v>
      </c>
      <c r="H232" s="224" t="n">
        <v>36</v>
      </c>
      <c r="I232" s="225"/>
      <c r="J232" s="226" t="n">
        <f aca="false">ROUND(I232*H232,2)</f>
        <v>0</v>
      </c>
      <c r="K232" s="227"/>
      <c r="L232" s="30"/>
      <c r="M232" s="228"/>
      <c r="N232" s="229" t="s">
        <v>40</v>
      </c>
      <c r="O232" s="74"/>
      <c r="P232" s="230" t="n">
        <f aca="false">O232*H232</f>
        <v>0</v>
      </c>
      <c r="Q232" s="230" t="n">
        <v>0.00989</v>
      </c>
      <c r="R232" s="230" t="n">
        <f aca="false">Q232*H232</f>
        <v>0.35604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71</v>
      </c>
      <c r="AT232" s="232" t="s">
        <v>154</v>
      </c>
      <c r="AU232" s="232" t="s">
        <v>84</v>
      </c>
      <c r="AY232" s="3" t="s">
        <v>15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2</v>
      </c>
      <c r="BK232" s="233" t="n">
        <f aca="false">ROUND(I232*H232,2)</f>
        <v>0</v>
      </c>
      <c r="BL232" s="3" t="s">
        <v>171</v>
      </c>
      <c r="BM232" s="232" t="s">
        <v>644</v>
      </c>
    </row>
    <row r="233" s="31" customFormat="true" ht="12.8" hidden="false" customHeight="false" outlineLevel="0" collapsed="false">
      <c r="A233" s="24"/>
      <c r="B233" s="25"/>
      <c r="C233" s="26"/>
      <c r="D233" s="234" t="s">
        <v>160</v>
      </c>
      <c r="E233" s="26"/>
      <c r="F233" s="235" t="s">
        <v>645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46" t="s">
        <v>233</v>
      </c>
      <c r="E234" s="26"/>
      <c r="F234" s="256" t="s">
        <v>646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3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80" t="s">
        <v>392</v>
      </c>
      <c r="D235" s="280" t="s">
        <v>252</v>
      </c>
      <c r="E235" s="281" t="s">
        <v>647</v>
      </c>
      <c r="F235" s="282" t="s">
        <v>648</v>
      </c>
      <c r="G235" s="283" t="s">
        <v>278</v>
      </c>
      <c r="H235" s="284" t="n">
        <v>36</v>
      </c>
      <c r="I235" s="285"/>
      <c r="J235" s="286" t="n">
        <f aca="false">ROUND(I235*H235,2)</f>
        <v>0</v>
      </c>
      <c r="K235" s="287"/>
      <c r="L235" s="288"/>
      <c r="M235" s="289"/>
      <c r="N235" s="290" t="s">
        <v>40</v>
      </c>
      <c r="O235" s="74"/>
      <c r="P235" s="230" t="n">
        <f aca="false">O235*H235</f>
        <v>0</v>
      </c>
      <c r="Q235" s="230" t="n">
        <v>0.526</v>
      </c>
      <c r="R235" s="230" t="n">
        <f aca="false">Q235*H235</f>
        <v>18.936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93</v>
      </c>
      <c r="AT235" s="232" t="s">
        <v>252</v>
      </c>
      <c r="AU235" s="232" t="s">
        <v>84</v>
      </c>
      <c r="AY235" s="3" t="s">
        <v>15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2</v>
      </c>
      <c r="BK235" s="233" t="n">
        <f aca="false">ROUND(I235*H235,2)</f>
        <v>0</v>
      </c>
      <c r="BL235" s="3" t="s">
        <v>171</v>
      </c>
      <c r="BM235" s="232" t="s">
        <v>649</v>
      </c>
    </row>
    <row r="236" s="31" customFormat="true" ht="16.5" hidden="false" customHeight="true" outlineLevel="0" collapsed="false">
      <c r="A236" s="24"/>
      <c r="B236" s="25"/>
      <c r="C236" s="220" t="s">
        <v>397</v>
      </c>
      <c r="D236" s="220" t="s">
        <v>154</v>
      </c>
      <c r="E236" s="221" t="s">
        <v>650</v>
      </c>
      <c r="F236" s="222" t="s">
        <v>651</v>
      </c>
      <c r="G236" s="223" t="s">
        <v>278</v>
      </c>
      <c r="H236" s="224" t="n">
        <v>10</v>
      </c>
      <c r="I236" s="225"/>
      <c r="J236" s="226" t="n">
        <f aca="false">ROUND(I236*H236,2)</f>
        <v>0</v>
      </c>
      <c r="K236" s="227"/>
      <c r="L236" s="30"/>
      <c r="M236" s="228"/>
      <c r="N236" s="229" t="s">
        <v>40</v>
      </c>
      <c r="O236" s="74"/>
      <c r="P236" s="230" t="n">
        <f aca="false">O236*H236</f>
        <v>0</v>
      </c>
      <c r="Q236" s="230" t="n">
        <v>0.00989</v>
      </c>
      <c r="R236" s="230" t="n">
        <f aca="false">Q236*H236</f>
        <v>0.0989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71</v>
      </c>
      <c r="AT236" s="232" t="s">
        <v>154</v>
      </c>
      <c r="AU236" s="232" t="s">
        <v>84</v>
      </c>
      <c r="AY236" s="3" t="s">
        <v>151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2</v>
      </c>
      <c r="BK236" s="233" t="n">
        <f aca="false">ROUND(I236*H236,2)</f>
        <v>0</v>
      </c>
      <c r="BL236" s="3" t="s">
        <v>171</v>
      </c>
      <c r="BM236" s="232" t="s">
        <v>652</v>
      </c>
    </row>
    <row r="237" s="31" customFormat="true" ht="12.8" hidden="false" customHeight="false" outlineLevel="0" collapsed="false">
      <c r="A237" s="24"/>
      <c r="B237" s="25"/>
      <c r="C237" s="26"/>
      <c r="D237" s="234" t="s">
        <v>160</v>
      </c>
      <c r="E237" s="26"/>
      <c r="F237" s="235" t="s">
        <v>653</v>
      </c>
      <c r="G237" s="26"/>
      <c r="H237" s="26"/>
      <c r="I237" s="236"/>
      <c r="J237" s="26"/>
      <c r="K237" s="26"/>
      <c r="L237" s="30"/>
      <c r="M237" s="237"/>
      <c r="N237" s="23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80" t="s">
        <v>399</v>
      </c>
      <c r="D238" s="280" t="s">
        <v>252</v>
      </c>
      <c r="E238" s="281" t="s">
        <v>654</v>
      </c>
      <c r="F238" s="282" t="s">
        <v>655</v>
      </c>
      <c r="G238" s="283" t="s">
        <v>278</v>
      </c>
      <c r="H238" s="284" t="n">
        <v>10</v>
      </c>
      <c r="I238" s="285"/>
      <c r="J238" s="286" t="n">
        <f aca="false">ROUND(I238*H238,2)</f>
        <v>0</v>
      </c>
      <c r="K238" s="287"/>
      <c r="L238" s="288"/>
      <c r="M238" s="289"/>
      <c r="N238" s="290" t="s">
        <v>40</v>
      </c>
      <c r="O238" s="74"/>
      <c r="P238" s="230" t="n">
        <f aca="false">O238*H238</f>
        <v>0</v>
      </c>
      <c r="Q238" s="230" t="n">
        <v>0.449</v>
      </c>
      <c r="R238" s="230" t="n">
        <f aca="false">Q238*H238</f>
        <v>4.49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93</v>
      </c>
      <c r="AT238" s="232" t="s">
        <v>252</v>
      </c>
      <c r="AU238" s="232" t="s">
        <v>84</v>
      </c>
      <c r="AY238" s="3" t="s">
        <v>15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2</v>
      </c>
      <c r="BK238" s="233" t="n">
        <f aca="false">ROUND(I238*H238,2)</f>
        <v>0</v>
      </c>
      <c r="BL238" s="3" t="s">
        <v>171</v>
      </c>
      <c r="BM238" s="232" t="s">
        <v>656</v>
      </c>
    </row>
    <row r="239" s="31" customFormat="true" ht="24.15" hidden="false" customHeight="true" outlineLevel="0" collapsed="false">
      <c r="A239" s="24"/>
      <c r="B239" s="25"/>
      <c r="C239" s="220" t="s">
        <v>402</v>
      </c>
      <c r="D239" s="220" t="s">
        <v>154</v>
      </c>
      <c r="E239" s="221" t="s">
        <v>657</v>
      </c>
      <c r="F239" s="222" t="s">
        <v>658</v>
      </c>
      <c r="G239" s="223" t="s">
        <v>278</v>
      </c>
      <c r="H239" s="224" t="n">
        <v>2</v>
      </c>
      <c r="I239" s="225"/>
      <c r="J239" s="226" t="n">
        <f aca="false">ROUND(I239*H239,2)</f>
        <v>0</v>
      </c>
      <c r="K239" s="227"/>
      <c r="L239" s="30"/>
      <c r="M239" s="228"/>
      <c r="N239" s="229" t="s">
        <v>40</v>
      </c>
      <c r="O239" s="74"/>
      <c r="P239" s="230" t="n">
        <f aca="false">O239*H239</f>
        <v>0</v>
      </c>
      <c r="Q239" s="230" t="n">
        <v>0.58692</v>
      </c>
      <c r="R239" s="230" t="n">
        <f aca="false">Q239*H239</f>
        <v>1.17384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71</v>
      </c>
      <c r="AT239" s="232" t="s">
        <v>154</v>
      </c>
      <c r="AU239" s="232" t="s">
        <v>84</v>
      </c>
      <c r="AY239" s="3" t="s">
        <v>151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2</v>
      </c>
      <c r="BK239" s="233" t="n">
        <f aca="false">ROUND(I239*H239,2)</f>
        <v>0</v>
      </c>
      <c r="BL239" s="3" t="s">
        <v>171</v>
      </c>
      <c r="BM239" s="232" t="s">
        <v>659</v>
      </c>
    </row>
    <row r="240" s="31" customFormat="true" ht="12.8" hidden="false" customHeight="false" outlineLevel="0" collapsed="false">
      <c r="A240" s="24"/>
      <c r="B240" s="25"/>
      <c r="C240" s="26"/>
      <c r="D240" s="234" t="s">
        <v>160</v>
      </c>
      <c r="E240" s="26"/>
      <c r="F240" s="235" t="s">
        <v>660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4</v>
      </c>
    </row>
    <row r="241" s="31" customFormat="true" ht="21.75" hidden="false" customHeight="true" outlineLevel="0" collapsed="false">
      <c r="A241" s="24"/>
      <c r="B241" s="25"/>
      <c r="C241" s="220" t="s">
        <v>302</v>
      </c>
      <c r="D241" s="220" t="s">
        <v>154</v>
      </c>
      <c r="E241" s="221" t="s">
        <v>661</v>
      </c>
      <c r="F241" s="222" t="s">
        <v>662</v>
      </c>
      <c r="G241" s="223" t="s">
        <v>278</v>
      </c>
      <c r="H241" s="224" t="n">
        <v>10</v>
      </c>
      <c r="I241" s="225"/>
      <c r="J241" s="226" t="n">
        <f aca="false">ROUND(I241*H241,2)</f>
        <v>0</v>
      </c>
      <c r="K241" s="227"/>
      <c r="L241" s="30"/>
      <c r="M241" s="228"/>
      <c r="N241" s="229" t="s">
        <v>40</v>
      </c>
      <c r="O241" s="74"/>
      <c r="P241" s="230" t="n">
        <f aca="false">O241*H241</f>
        <v>0</v>
      </c>
      <c r="Q241" s="230" t="n">
        <v>0.09</v>
      </c>
      <c r="R241" s="230" t="n">
        <f aca="false">Q241*H241</f>
        <v>0.9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71</v>
      </c>
      <c r="AT241" s="232" t="s">
        <v>154</v>
      </c>
      <c r="AU241" s="232" t="s">
        <v>84</v>
      </c>
      <c r="AY241" s="3" t="s">
        <v>151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2</v>
      </c>
      <c r="BK241" s="233" t="n">
        <f aca="false">ROUND(I241*H241,2)</f>
        <v>0</v>
      </c>
      <c r="BL241" s="3" t="s">
        <v>171</v>
      </c>
      <c r="BM241" s="232" t="s">
        <v>663</v>
      </c>
    </row>
    <row r="242" s="31" customFormat="true" ht="12.8" hidden="false" customHeight="false" outlineLevel="0" collapsed="false">
      <c r="A242" s="24"/>
      <c r="B242" s="25"/>
      <c r="C242" s="26"/>
      <c r="D242" s="234" t="s">
        <v>160</v>
      </c>
      <c r="E242" s="26"/>
      <c r="F242" s="235" t="s">
        <v>664</v>
      </c>
      <c r="G242" s="26"/>
      <c r="H242" s="26"/>
      <c r="I242" s="236"/>
      <c r="J242" s="26"/>
      <c r="K242" s="26"/>
      <c r="L242" s="30"/>
      <c r="M242" s="237"/>
      <c r="N242" s="23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80" t="s">
        <v>308</v>
      </c>
      <c r="D243" s="280" t="s">
        <v>252</v>
      </c>
      <c r="E243" s="281" t="s">
        <v>665</v>
      </c>
      <c r="F243" s="282" t="s">
        <v>666</v>
      </c>
      <c r="G243" s="283" t="s">
        <v>278</v>
      </c>
      <c r="H243" s="284" t="n">
        <v>10</v>
      </c>
      <c r="I243" s="285"/>
      <c r="J243" s="286" t="n">
        <f aca="false">ROUND(I243*H243,2)</f>
        <v>0</v>
      </c>
      <c r="K243" s="287"/>
      <c r="L243" s="288"/>
      <c r="M243" s="289"/>
      <c r="N243" s="290" t="s">
        <v>40</v>
      </c>
      <c r="O243" s="74"/>
      <c r="P243" s="230" t="n">
        <f aca="false">O243*H243</f>
        <v>0</v>
      </c>
      <c r="Q243" s="230" t="n">
        <v>0.196</v>
      </c>
      <c r="R243" s="230" t="n">
        <f aca="false">Q243*H243</f>
        <v>1.96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93</v>
      </c>
      <c r="AT243" s="232" t="s">
        <v>252</v>
      </c>
      <c r="AU243" s="232" t="s">
        <v>84</v>
      </c>
      <c r="AY243" s="3" t="s">
        <v>151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2</v>
      </c>
      <c r="BK243" s="233" t="n">
        <f aca="false">ROUND(I243*H243,2)</f>
        <v>0</v>
      </c>
      <c r="BL243" s="3" t="s">
        <v>171</v>
      </c>
      <c r="BM243" s="232" t="s">
        <v>667</v>
      </c>
    </row>
    <row r="244" s="31" customFormat="true" ht="16.5" hidden="false" customHeight="true" outlineLevel="0" collapsed="false">
      <c r="A244" s="24"/>
      <c r="B244" s="25"/>
      <c r="C244" s="220" t="s">
        <v>319</v>
      </c>
      <c r="D244" s="220" t="s">
        <v>154</v>
      </c>
      <c r="E244" s="221" t="s">
        <v>668</v>
      </c>
      <c r="F244" s="222" t="s">
        <v>669</v>
      </c>
      <c r="G244" s="223" t="s">
        <v>278</v>
      </c>
      <c r="H244" s="224" t="n">
        <v>2</v>
      </c>
      <c r="I244" s="225"/>
      <c r="J244" s="226" t="n">
        <f aca="false">ROUND(I244*H244,2)</f>
        <v>0</v>
      </c>
      <c r="K244" s="227"/>
      <c r="L244" s="30"/>
      <c r="M244" s="228"/>
      <c r="N244" s="229" t="s">
        <v>40</v>
      </c>
      <c r="O244" s="74"/>
      <c r="P244" s="230" t="n">
        <f aca="false">O244*H244</f>
        <v>0</v>
      </c>
      <c r="Q244" s="230" t="n">
        <v>0.21734</v>
      </c>
      <c r="R244" s="230" t="n">
        <f aca="false">Q244*H244</f>
        <v>0.43468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71</v>
      </c>
      <c r="AT244" s="232" t="s">
        <v>154</v>
      </c>
      <c r="AU244" s="232" t="s">
        <v>84</v>
      </c>
      <c r="AY244" s="3" t="s">
        <v>151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2</v>
      </c>
      <c r="BK244" s="233" t="n">
        <f aca="false">ROUND(I244*H244,2)</f>
        <v>0</v>
      </c>
      <c r="BL244" s="3" t="s">
        <v>171</v>
      </c>
      <c r="BM244" s="232" t="s">
        <v>670</v>
      </c>
    </row>
    <row r="245" s="31" customFormat="true" ht="12.8" hidden="false" customHeight="false" outlineLevel="0" collapsed="false">
      <c r="A245" s="24"/>
      <c r="B245" s="25"/>
      <c r="C245" s="26"/>
      <c r="D245" s="234" t="s">
        <v>160</v>
      </c>
      <c r="E245" s="26"/>
      <c r="F245" s="235" t="s">
        <v>671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280" t="s">
        <v>672</v>
      </c>
      <c r="D246" s="280" t="s">
        <v>252</v>
      </c>
      <c r="E246" s="281" t="s">
        <v>673</v>
      </c>
      <c r="F246" s="282" t="s">
        <v>674</v>
      </c>
      <c r="G246" s="283" t="s">
        <v>278</v>
      </c>
      <c r="H246" s="284" t="n">
        <v>2</v>
      </c>
      <c r="I246" s="285"/>
      <c r="J246" s="286" t="n">
        <f aca="false">ROUND(I246*H246,2)</f>
        <v>0</v>
      </c>
      <c r="K246" s="287"/>
      <c r="L246" s="288"/>
      <c r="M246" s="289"/>
      <c r="N246" s="290" t="s">
        <v>40</v>
      </c>
      <c r="O246" s="74"/>
      <c r="P246" s="230" t="n">
        <f aca="false">O246*H246</f>
        <v>0</v>
      </c>
      <c r="Q246" s="230" t="n">
        <v>0.06</v>
      </c>
      <c r="R246" s="230" t="n">
        <f aca="false">Q246*H246</f>
        <v>0.12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93</v>
      </c>
      <c r="AT246" s="232" t="s">
        <v>252</v>
      </c>
      <c r="AU246" s="232" t="s">
        <v>84</v>
      </c>
      <c r="AY246" s="3" t="s">
        <v>151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2</v>
      </c>
      <c r="BK246" s="233" t="n">
        <f aca="false">ROUND(I246*H246,2)</f>
        <v>0</v>
      </c>
      <c r="BL246" s="3" t="s">
        <v>171</v>
      </c>
      <c r="BM246" s="232" t="s">
        <v>675</v>
      </c>
    </row>
    <row r="247" s="31" customFormat="true" ht="21.75" hidden="false" customHeight="true" outlineLevel="0" collapsed="false">
      <c r="A247" s="24"/>
      <c r="B247" s="25"/>
      <c r="C247" s="220" t="s">
        <v>676</v>
      </c>
      <c r="D247" s="220" t="s">
        <v>154</v>
      </c>
      <c r="E247" s="221" t="s">
        <v>677</v>
      </c>
      <c r="F247" s="222" t="s">
        <v>678</v>
      </c>
      <c r="G247" s="223" t="s">
        <v>278</v>
      </c>
      <c r="H247" s="224" t="n">
        <v>54</v>
      </c>
      <c r="I247" s="225"/>
      <c r="J247" s="226" t="n">
        <f aca="false">ROUND(I247*H247,2)</f>
        <v>0</v>
      </c>
      <c r="K247" s="227"/>
      <c r="L247" s="30"/>
      <c r="M247" s="228"/>
      <c r="N247" s="229" t="s">
        <v>40</v>
      </c>
      <c r="O247" s="74"/>
      <c r="P247" s="230" t="n">
        <f aca="false">O247*H247</f>
        <v>0</v>
      </c>
      <c r="Q247" s="230" t="n">
        <v>0.00136</v>
      </c>
      <c r="R247" s="230" t="n">
        <f aca="false">Q247*H247</f>
        <v>0.07344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71</v>
      </c>
      <c r="AT247" s="232" t="s">
        <v>154</v>
      </c>
      <c r="AU247" s="232" t="s">
        <v>84</v>
      </c>
      <c r="AY247" s="3" t="s">
        <v>151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2</v>
      </c>
      <c r="BK247" s="233" t="n">
        <f aca="false">ROUND(I247*H247,2)</f>
        <v>0</v>
      </c>
      <c r="BL247" s="3" t="s">
        <v>171</v>
      </c>
      <c r="BM247" s="232" t="s">
        <v>679</v>
      </c>
    </row>
    <row r="248" s="31" customFormat="true" ht="12.8" hidden="false" customHeight="false" outlineLevel="0" collapsed="false">
      <c r="A248" s="24"/>
      <c r="B248" s="25"/>
      <c r="C248" s="26"/>
      <c r="D248" s="234" t="s">
        <v>160</v>
      </c>
      <c r="E248" s="26"/>
      <c r="F248" s="235" t="s">
        <v>680</v>
      </c>
      <c r="G248" s="26"/>
      <c r="H248" s="26"/>
      <c r="I248" s="236"/>
      <c r="J248" s="26"/>
      <c r="K248" s="26"/>
      <c r="L248" s="30"/>
      <c r="M248" s="237"/>
      <c r="N248" s="23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220" t="s">
        <v>681</v>
      </c>
      <c r="D249" s="220" t="s">
        <v>154</v>
      </c>
      <c r="E249" s="221" t="s">
        <v>682</v>
      </c>
      <c r="F249" s="222" t="s">
        <v>683</v>
      </c>
      <c r="G249" s="223" t="s">
        <v>219</v>
      </c>
      <c r="H249" s="224" t="n">
        <v>199.2</v>
      </c>
      <c r="I249" s="225"/>
      <c r="J249" s="226" t="n">
        <f aca="false">ROUND(I249*H249,2)</f>
        <v>0</v>
      </c>
      <c r="K249" s="227"/>
      <c r="L249" s="30"/>
      <c r="M249" s="228"/>
      <c r="N249" s="229" t="s">
        <v>40</v>
      </c>
      <c r="O249" s="74"/>
      <c r="P249" s="230" t="n">
        <f aca="false">O249*H249</f>
        <v>0</v>
      </c>
      <c r="Q249" s="230" t="n">
        <v>0.0002</v>
      </c>
      <c r="R249" s="230" t="n">
        <f aca="false">Q249*H249</f>
        <v>0.03984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71</v>
      </c>
      <c r="AT249" s="232" t="s">
        <v>154</v>
      </c>
      <c r="AU249" s="232" t="s">
        <v>84</v>
      </c>
      <c r="AY249" s="3" t="s">
        <v>151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2</v>
      </c>
      <c r="BK249" s="233" t="n">
        <f aca="false">ROUND(I249*H249,2)</f>
        <v>0</v>
      </c>
      <c r="BL249" s="3" t="s">
        <v>171</v>
      </c>
      <c r="BM249" s="232" t="s">
        <v>684</v>
      </c>
    </row>
    <row r="250" s="31" customFormat="true" ht="12.8" hidden="false" customHeight="false" outlineLevel="0" collapsed="false">
      <c r="A250" s="24"/>
      <c r="B250" s="25"/>
      <c r="C250" s="26"/>
      <c r="D250" s="234" t="s">
        <v>160</v>
      </c>
      <c r="E250" s="26"/>
      <c r="F250" s="235" t="s">
        <v>685</v>
      </c>
      <c r="G250" s="26"/>
      <c r="H250" s="26"/>
      <c r="I250" s="236"/>
      <c r="J250" s="26"/>
      <c r="K250" s="26"/>
      <c r="L250" s="30"/>
      <c r="M250" s="237"/>
      <c r="N250" s="23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4</v>
      </c>
    </row>
    <row r="251" s="243" customFormat="true" ht="12.8" hidden="false" customHeight="false" outlineLevel="0" collapsed="false">
      <c r="B251" s="244"/>
      <c r="C251" s="245"/>
      <c r="D251" s="246" t="s">
        <v>222</v>
      </c>
      <c r="E251" s="247"/>
      <c r="F251" s="248" t="s">
        <v>686</v>
      </c>
      <c r="G251" s="245"/>
      <c r="H251" s="249" t="n">
        <v>199.2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22</v>
      </c>
      <c r="AU251" s="255" t="s">
        <v>84</v>
      </c>
      <c r="AV251" s="243" t="s">
        <v>84</v>
      </c>
      <c r="AW251" s="243" t="s">
        <v>31</v>
      </c>
      <c r="AX251" s="243" t="s">
        <v>82</v>
      </c>
      <c r="AY251" s="255" t="s">
        <v>151</v>
      </c>
    </row>
    <row r="252" s="31" customFormat="true" ht="16.5" hidden="false" customHeight="true" outlineLevel="0" collapsed="false">
      <c r="A252" s="24"/>
      <c r="B252" s="25"/>
      <c r="C252" s="220" t="s">
        <v>687</v>
      </c>
      <c r="D252" s="220" t="s">
        <v>154</v>
      </c>
      <c r="E252" s="221" t="s">
        <v>688</v>
      </c>
      <c r="F252" s="222" t="s">
        <v>689</v>
      </c>
      <c r="G252" s="223" t="s">
        <v>219</v>
      </c>
      <c r="H252" s="224" t="n">
        <v>199.2</v>
      </c>
      <c r="I252" s="225"/>
      <c r="J252" s="226" t="n">
        <f aca="false">ROUND(I252*H252,2)</f>
        <v>0</v>
      </c>
      <c r="K252" s="227"/>
      <c r="L252" s="30"/>
      <c r="M252" s="228"/>
      <c r="N252" s="229" t="s">
        <v>40</v>
      </c>
      <c r="O252" s="74"/>
      <c r="P252" s="230" t="n">
        <f aca="false">O252*H252</f>
        <v>0</v>
      </c>
      <c r="Q252" s="230" t="n">
        <v>6E-005</v>
      </c>
      <c r="R252" s="230" t="n">
        <f aca="false">Q252*H252</f>
        <v>0.011952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71</v>
      </c>
      <c r="AT252" s="232" t="s">
        <v>154</v>
      </c>
      <c r="AU252" s="232" t="s">
        <v>84</v>
      </c>
      <c r="AY252" s="3" t="s">
        <v>15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2</v>
      </c>
      <c r="BK252" s="233" t="n">
        <f aca="false">ROUND(I252*H252,2)</f>
        <v>0</v>
      </c>
      <c r="BL252" s="3" t="s">
        <v>171</v>
      </c>
      <c r="BM252" s="232" t="s">
        <v>690</v>
      </c>
    </row>
    <row r="253" s="31" customFormat="true" ht="12.8" hidden="false" customHeight="false" outlineLevel="0" collapsed="false">
      <c r="A253" s="24"/>
      <c r="B253" s="25"/>
      <c r="C253" s="26"/>
      <c r="D253" s="234" t="s">
        <v>160</v>
      </c>
      <c r="E253" s="26"/>
      <c r="F253" s="235" t="s">
        <v>691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4</v>
      </c>
    </row>
    <row r="254" s="243" customFormat="true" ht="12.8" hidden="false" customHeight="false" outlineLevel="0" collapsed="false">
      <c r="B254" s="244"/>
      <c r="C254" s="245"/>
      <c r="D254" s="246" t="s">
        <v>222</v>
      </c>
      <c r="E254" s="247"/>
      <c r="F254" s="248" t="s">
        <v>616</v>
      </c>
      <c r="G254" s="245"/>
      <c r="H254" s="249" t="n">
        <v>199.2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22</v>
      </c>
      <c r="AU254" s="255" t="s">
        <v>84</v>
      </c>
      <c r="AV254" s="243" t="s">
        <v>84</v>
      </c>
      <c r="AW254" s="243" t="s">
        <v>31</v>
      </c>
      <c r="AX254" s="243" t="s">
        <v>82</v>
      </c>
      <c r="AY254" s="255" t="s">
        <v>151</v>
      </c>
    </row>
    <row r="255" s="31" customFormat="true" ht="21.75" hidden="false" customHeight="true" outlineLevel="0" collapsed="false">
      <c r="A255" s="24"/>
      <c r="B255" s="25"/>
      <c r="C255" s="220" t="s">
        <v>692</v>
      </c>
      <c r="D255" s="220" t="s">
        <v>154</v>
      </c>
      <c r="E255" s="221" t="s">
        <v>693</v>
      </c>
      <c r="F255" s="222" t="s">
        <v>694</v>
      </c>
      <c r="G255" s="223" t="s">
        <v>305</v>
      </c>
      <c r="H255" s="224" t="n">
        <v>60</v>
      </c>
      <c r="I255" s="225"/>
      <c r="J255" s="226" t="n">
        <f aca="false">ROUND(I255*H255,2)</f>
        <v>0</v>
      </c>
      <c r="K255" s="227"/>
      <c r="L255" s="30"/>
      <c r="M255" s="228"/>
      <c r="N255" s="229" t="s">
        <v>40</v>
      </c>
      <c r="O255" s="74"/>
      <c r="P255" s="230" t="n">
        <f aca="false">O255*H255</f>
        <v>0</v>
      </c>
      <c r="Q255" s="230" t="n">
        <v>0.00234</v>
      </c>
      <c r="R255" s="230" t="n">
        <f aca="false">Q255*H255</f>
        <v>0.1404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71</v>
      </c>
      <c r="AT255" s="232" t="s">
        <v>154</v>
      </c>
      <c r="AU255" s="232" t="s">
        <v>84</v>
      </c>
      <c r="AY255" s="3" t="s">
        <v>151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2</v>
      </c>
      <c r="BK255" s="233" t="n">
        <f aca="false">ROUND(I255*H255,2)</f>
        <v>0</v>
      </c>
      <c r="BL255" s="3" t="s">
        <v>171</v>
      </c>
      <c r="BM255" s="232" t="s">
        <v>695</v>
      </c>
    </row>
    <row r="256" s="31" customFormat="true" ht="12.8" hidden="false" customHeight="false" outlineLevel="0" collapsed="false">
      <c r="A256" s="24"/>
      <c r="B256" s="25"/>
      <c r="C256" s="26"/>
      <c r="D256" s="234" t="s">
        <v>160</v>
      </c>
      <c r="E256" s="26"/>
      <c r="F256" s="235" t="s">
        <v>696</v>
      </c>
      <c r="G256" s="26"/>
      <c r="H256" s="26"/>
      <c r="I256" s="236"/>
      <c r="J256" s="26"/>
      <c r="K256" s="26"/>
      <c r="L256" s="30"/>
      <c r="M256" s="237"/>
      <c r="N256" s="23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46" t="s">
        <v>233</v>
      </c>
      <c r="E257" s="26"/>
      <c r="F257" s="256" t="s">
        <v>697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3</v>
      </c>
      <c r="AU257" s="3" t="s">
        <v>84</v>
      </c>
    </row>
    <row r="258" s="243" customFormat="true" ht="12.8" hidden="false" customHeight="false" outlineLevel="0" collapsed="false">
      <c r="B258" s="244"/>
      <c r="C258" s="245"/>
      <c r="D258" s="246" t="s">
        <v>222</v>
      </c>
      <c r="E258" s="247"/>
      <c r="F258" s="248" t="s">
        <v>698</v>
      </c>
      <c r="G258" s="245"/>
      <c r="H258" s="249" t="n">
        <v>60</v>
      </c>
      <c r="I258" s="250"/>
      <c r="J258" s="245"/>
      <c r="K258" s="245"/>
      <c r="L258" s="251"/>
      <c r="M258" s="304"/>
      <c r="N258" s="305"/>
      <c r="O258" s="305"/>
      <c r="P258" s="305"/>
      <c r="Q258" s="305"/>
      <c r="R258" s="305"/>
      <c r="S258" s="305"/>
      <c r="T258" s="306"/>
      <c r="AT258" s="255" t="s">
        <v>222</v>
      </c>
      <c r="AU258" s="255" t="s">
        <v>84</v>
      </c>
      <c r="AV258" s="243" t="s">
        <v>84</v>
      </c>
      <c r="AW258" s="243" t="s">
        <v>31</v>
      </c>
      <c r="AX258" s="243" t="s">
        <v>82</v>
      </c>
      <c r="AY258" s="255" t="s">
        <v>151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Vlz7HRdu/u4eXSIzyrUXkD5atrLMS5uzgnqhuEAvXM2oh1QAi5vH2H8/mB3xKyqyWLjy4B+PwF1tMaqFsizC6w==" saltValue="KQQK/tT8N2L5wh0Kmq/+oYCqyyd1qNtT6H11rpD7eR4jEkiLjrF8maX6HuLKiqUzw03cnvRE2oGGQ5gEgCB8Aw==" spinCount="100000" sheet="true" password="cc35" objects="true" scenarios="true" formatColumns="false" formatRows="false" autoFilter="false"/>
  <autoFilter ref="C124:K2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29" r:id="rId1" display="https://podminky.urs.cz/item/CS_URS_2024_01/132151251"/>
    <hyperlink ref="F133" r:id="rId2" display="https://podminky.urs.cz/item/CS_URS_2024_01/132151252"/>
    <hyperlink ref="F137" r:id="rId3" display="https://podminky.urs.cz/item/CS_URS_2024_01/132151253"/>
    <hyperlink ref="F146" r:id="rId4" display="https://podminky.urs.cz/item/CS_URS_2024_01/132151254"/>
    <hyperlink ref="F150" r:id="rId5" display="https://podminky.urs.cz/item/CS_URS_2024_01/133151101"/>
    <hyperlink ref="F163" r:id="rId6" display="https://podminky.urs.cz/item/CS_URS_2024_01/162751117"/>
    <hyperlink ref="F179" r:id="rId7" display="https://podminky.urs.cz/item/CS_URS_2024_01/162751119"/>
    <hyperlink ref="F183" r:id="rId8" display="https://podminky.urs.cz/item/CS_URS_2024_01/171201221"/>
    <hyperlink ref="F187" r:id="rId9" display="https://podminky.urs.cz/item/CS_URS_2024_01/171251201"/>
    <hyperlink ref="F190" r:id="rId10" display="https://podminky.urs.cz/item/CS_URS_2024_01/174111103"/>
    <hyperlink ref="F210" r:id="rId11" display="https://podminky.urs.cz/item/CS_URS_2024_01/386110101"/>
    <hyperlink ref="F213" r:id="rId12" display="https://podminky.urs.cz/item/CS_URS_2024_01/451572111"/>
    <hyperlink ref="F217" r:id="rId13" display="https://podminky.urs.cz/item/CS_URS_2024_01/871350320"/>
    <hyperlink ref="F225" r:id="rId14" display="https://podminky.urs.cz/item/CS_URS_2024_01/892351111"/>
    <hyperlink ref="F228" r:id="rId15" display="https://podminky.urs.cz/item/CS_URS_2024_01/892372111"/>
    <hyperlink ref="F230" r:id="rId16" display="https://podminky.urs.cz/item/CS_URS_2024_01/894410100"/>
    <hyperlink ref="F233" r:id="rId17" display="https://podminky.urs.cz/item/CS_URS_2024_01/894410212"/>
    <hyperlink ref="F237" r:id="rId18" display="https://podminky.urs.cz/item/CS_URS_2024_01/894410302"/>
    <hyperlink ref="F240" r:id="rId19" display="https://podminky.urs.cz/item/CS_URS_2024_01/895941103"/>
    <hyperlink ref="F242" r:id="rId20" display="https://podminky.urs.cz/item/CS_URS_2024_01/899104112"/>
    <hyperlink ref="F245" r:id="rId21" display="https://podminky.urs.cz/item/CS_URS_2024_01/899204112"/>
    <hyperlink ref="F248" r:id="rId22" display="https://podminky.urs.cz/item/CS_URS_2024_01/899501221"/>
    <hyperlink ref="F250" r:id="rId23" display="https://podminky.urs.cz/item/CS_URS_2024_01/899721112"/>
    <hyperlink ref="F253" r:id="rId24" display="https://podminky.urs.cz/item/CS_URS_2024_01/899722111"/>
    <hyperlink ref="F256" r:id="rId25" display="https://podminky.urs.cz/item/CS_URS_2024_01/89991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6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343)),  2)</f>
        <v>0</v>
      </c>
      <c r="G35" s="24"/>
      <c r="H35" s="24"/>
      <c r="I35" s="150" t="n">
        <v>0.21</v>
      </c>
      <c r="J35" s="149" t="n">
        <f aca="false">ROUND(((SUM(BE125:BE3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343)),  2)</f>
        <v>0</v>
      </c>
      <c r="G36" s="24"/>
      <c r="H36" s="24"/>
      <c r="I36" s="150" t="n">
        <v>0.12</v>
      </c>
      <c r="J36" s="149" t="n">
        <f aca="false">ROUND(((SUM(BF125:BF3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34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34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34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1.9.O - Obslužné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20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0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07</v>
      </c>
      <c r="E101" s="187"/>
      <c r="F101" s="187"/>
      <c r="G101" s="187"/>
      <c r="H101" s="187"/>
      <c r="I101" s="187"/>
      <c r="J101" s="188" t="n">
        <f aca="false">J282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08</v>
      </c>
      <c r="E102" s="187"/>
      <c r="F102" s="187"/>
      <c r="G102" s="187"/>
      <c r="H102" s="187"/>
      <c r="I102" s="187"/>
      <c r="J102" s="188" t="n">
        <f aca="false">J317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700</v>
      </c>
      <c r="E103" s="187"/>
      <c r="F103" s="187"/>
      <c r="G103" s="187"/>
      <c r="H103" s="187"/>
      <c r="I103" s="187"/>
      <c r="J103" s="188" t="n">
        <f aca="false">J331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ČZU Parkoviště P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.9.O - Obslužné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7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Česká zemědělská universita</v>
      </c>
      <c r="G121" s="26"/>
      <c r="H121" s="26"/>
      <c r="I121" s="17" t="s">
        <v>29</v>
      </c>
      <c r="J121" s="171" t="str">
        <f aca="false">E23</f>
        <v>Kolektiv AVS Projekt,s.r.o., ElMMUR,ČZ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AVS Projekt,s.r.o., ElMMUR,ČZ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7</v>
      </c>
      <c r="D124" s="193" t="s">
        <v>60</v>
      </c>
      <c r="E124" s="193" t="s">
        <v>56</v>
      </c>
      <c r="F124" s="193" t="s">
        <v>57</v>
      </c>
      <c r="G124" s="193" t="s">
        <v>138</v>
      </c>
      <c r="H124" s="193" t="s">
        <v>139</v>
      </c>
      <c r="I124" s="193" t="s">
        <v>140</v>
      </c>
      <c r="J124" s="194" t="s">
        <v>129</v>
      </c>
      <c r="K124" s="195" t="s">
        <v>141</v>
      </c>
      <c r="L124" s="196"/>
      <c r="M124" s="82"/>
      <c r="N124" s="83" t="s">
        <v>39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362.7808118</v>
      </c>
      <c r="S125" s="86"/>
      <c r="T125" s="201" t="n">
        <f aca="false">T126</f>
        <v>1489.7197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9</v>
      </c>
      <c r="F126" s="207" t="s">
        <v>21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82+P317+P331</f>
        <v>0</v>
      </c>
      <c r="Q126" s="212"/>
      <c r="R126" s="213" t="n">
        <f aca="false">R127+R282+R317+R331</f>
        <v>362.7808118</v>
      </c>
      <c r="S126" s="212"/>
      <c r="T126" s="214" t="n">
        <f aca="false">T127+T282+T317+T331</f>
        <v>1489.71976</v>
      </c>
      <c r="AR126" s="215" t="s">
        <v>82</v>
      </c>
      <c r="AT126" s="216" t="s">
        <v>74</v>
      </c>
      <c r="AU126" s="216" t="s">
        <v>75</v>
      </c>
      <c r="AY126" s="215" t="s">
        <v>151</v>
      </c>
      <c r="BK126" s="217" t="n">
        <f aca="false">BK127+BK282+BK317+BK331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1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81)</f>
        <v>0</v>
      </c>
      <c r="Q127" s="212"/>
      <c r="R127" s="213" t="n">
        <f aca="false">SUM(R128:R281)</f>
        <v>107.4467534</v>
      </c>
      <c r="S127" s="212"/>
      <c r="T127" s="214" t="n">
        <f aca="false">SUM(T128:T281)</f>
        <v>1489.71976</v>
      </c>
      <c r="AR127" s="215" t="s">
        <v>82</v>
      </c>
      <c r="AT127" s="216" t="s">
        <v>74</v>
      </c>
      <c r="AU127" s="216" t="s">
        <v>82</v>
      </c>
      <c r="AY127" s="215" t="s">
        <v>151</v>
      </c>
      <c r="BK127" s="217" t="n">
        <f aca="false">SUM(BK128:BK281)</f>
        <v>0</v>
      </c>
    </row>
    <row r="128" s="31" customFormat="true" ht="33" hidden="false" customHeight="true" outlineLevel="0" collapsed="false">
      <c r="A128" s="24"/>
      <c r="B128" s="25"/>
      <c r="C128" s="220" t="s">
        <v>701</v>
      </c>
      <c r="D128" s="220" t="s">
        <v>154</v>
      </c>
      <c r="E128" s="221" t="s">
        <v>702</v>
      </c>
      <c r="F128" s="222" t="s">
        <v>703</v>
      </c>
      <c r="G128" s="223" t="s">
        <v>214</v>
      </c>
      <c r="H128" s="224" t="n">
        <v>178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295</v>
      </c>
      <c r="T128" s="231" t="n">
        <f aca="false">S128*H128</f>
        <v>52.5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1</v>
      </c>
      <c r="AT128" s="232" t="s">
        <v>154</v>
      </c>
      <c r="AU128" s="232" t="s">
        <v>84</v>
      </c>
      <c r="AY128" s="3" t="s">
        <v>15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71</v>
      </c>
      <c r="BM128" s="232" t="s">
        <v>704</v>
      </c>
    </row>
    <row r="129" s="31" customFormat="true" ht="12.8" hidden="false" customHeight="false" outlineLevel="0" collapsed="false">
      <c r="A129" s="24"/>
      <c r="B129" s="25"/>
      <c r="C129" s="26"/>
      <c r="D129" s="234" t="s">
        <v>160</v>
      </c>
      <c r="E129" s="26"/>
      <c r="F129" s="235" t="s">
        <v>705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4</v>
      </c>
    </row>
    <row r="130" s="31" customFormat="true" ht="37.8" hidden="false" customHeight="true" outlineLevel="0" collapsed="false">
      <c r="A130" s="24"/>
      <c r="B130" s="25"/>
      <c r="C130" s="220" t="s">
        <v>82</v>
      </c>
      <c r="D130" s="220" t="s">
        <v>154</v>
      </c>
      <c r="E130" s="221" t="s">
        <v>706</v>
      </c>
      <c r="F130" s="222" t="s">
        <v>707</v>
      </c>
      <c r="G130" s="223" t="s">
        <v>214</v>
      </c>
      <c r="H130" s="224" t="n">
        <v>1161.84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44</v>
      </c>
      <c r="T130" s="231" t="n">
        <f aca="false">S130*H130</f>
        <v>511.209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71</v>
      </c>
      <c r="AT130" s="232" t="s">
        <v>154</v>
      </c>
      <c r="AU130" s="232" t="s">
        <v>84</v>
      </c>
      <c r="AY130" s="3" t="s">
        <v>15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2</v>
      </c>
      <c r="BK130" s="233" t="n">
        <f aca="false">ROUND(I130*H130,2)</f>
        <v>0</v>
      </c>
      <c r="BL130" s="3" t="s">
        <v>171</v>
      </c>
      <c r="BM130" s="232" t="s">
        <v>708</v>
      </c>
    </row>
    <row r="131" s="31" customFormat="true" ht="12.8" hidden="false" customHeight="false" outlineLevel="0" collapsed="false">
      <c r="A131" s="24"/>
      <c r="B131" s="25"/>
      <c r="C131" s="26"/>
      <c r="D131" s="234" t="s">
        <v>160</v>
      </c>
      <c r="E131" s="26"/>
      <c r="F131" s="235" t="s">
        <v>709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46" t="s">
        <v>233</v>
      </c>
      <c r="E132" s="26"/>
      <c r="F132" s="256" t="s">
        <v>710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</v>
      </c>
      <c r="AU132" s="3" t="s">
        <v>84</v>
      </c>
    </row>
    <row r="133" s="257" customFormat="true" ht="12.8" hidden="false" customHeight="false" outlineLevel="0" collapsed="false">
      <c r="B133" s="258"/>
      <c r="C133" s="259"/>
      <c r="D133" s="246" t="s">
        <v>222</v>
      </c>
      <c r="E133" s="260"/>
      <c r="F133" s="261" t="s">
        <v>711</v>
      </c>
      <c r="G133" s="259"/>
      <c r="H133" s="260"/>
      <c r="I133" s="262"/>
      <c r="J133" s="259"/>
      <c r="K133" s="259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222</v>
      </c>
      <c r="AU133" s="267" t="s">
        <v>84</v>
      </c>
      <c r="AV133" s="257" t="s">
        <v>82</v>
      </c>
      <c r="AW133" s="257" t="s">
        <v>31</v>
      </c>
      <c r="AX133" s="257" t="s">
        <v>75</v>
      </c>
      <c r="AY133" s="267" t="s">
        <v>151</v>
      </c>
    </row>
    <row r="134" s="243" customFormat="true" ht="12.8" hidden="false" customHeight="false" outlineLevel="0" collapsed="false">
      <c r="B134" s="244"/>
      <c r="C134" s="245"/>
      <c r="D134" s="246" t="s">
        <v>222</v>
      </c>
      <c r="E134" s="247"/>
      <c r="F134" s="248" t="s">
        <v>712</v>
      </c>
      <c r="G134" s="245"/>
      <c r="H134" s="249" t="n">
        <v>2082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22</v>
      </c>
      <c r="AU134" s="255" t="s">
        <v>84</v>
      </c>
      <c r="AV134" s="243" t="s">
        <v>84</v>
      </c>
      <c r="AW134" s="243" t="s">
        <v>31</v>
      </c>
      <c r="AX134" s="243" t="s">
        <v>75</v>
      </c>
      <c r="AY134" s="255" t="s">
        <v>151</v>
      </c>
    </row>
    <row r="135" s="257" customFormat="true" ht="12.8" hidden="false" customHeight="false" outlineLevel="0" collapsed="false">
      <c r="B135" s="258"/>
      <c r="C135" s="259"/>
      <c r="D135" s="246" t="s">
        <v>222</v>
      </c>
      <c r="E135" s="260"/>
      <c r="F135" s="261" t="s">
        <v>713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222</v>
      </c>
      <c r="AU135" s="267" t="s">
        <v>84</v>
      </c>
      <c r="AV135" s="257" t="s">
        <v>82</v>
      </c>
      <c r="AW135" s="257" t="s">
        <v>31</v>
      </c>
      <c r="AX135" s="257" t="s">
        <v>75</v>
      </c>
      <c r="AY135" s="267" t="s">
        <v>151</v>
      </c>
    </row>
    <row r="136" s="243" customFormat="true" ht="12.8" hidden="false" customHeight="false" outlineLevel="0" collapsed="false">
      <c r="B136" s="244"/>
      <c r="C136" s="245"/>
      <c r="D136" s="246" t="s">
        <v>222</v>
      </c>
      <c r="E136" s="247"/>
      <c r="F136" s="248" t="s">
        <v>714</v>
      </c>
      <c r="G136" s="245"/>
      <c r="H136" s="249" t="n">
        <v>-920.1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22</v>
      </c>
      <c r="AU136" s="255" t="s">
        <v>84</v>
      </c>
      <c r="AV136" s="243" t="s">
        <v>84</v>
      </c>
      <c r="AW136" s="243" t="s">
        <v>31</v>
      </c>
      <c r="AX136" s="243" t="s">
        <v>75</v>
      </c>
      <c r="AY136" s="255" t="s">
        <v>151</v>
      </c>
    </row>
    <row r="137" s="268" customFormat="true" ht="12.8" hidden="false" customHeight="false" outlineLevel="0" collapsed="false">
      <c r="B137" s="269"/>
      <c r="C137" s="270"/>
      <c r="D137" s="246" t="s">
        <v>222</v>
      </c>
      <c r="E137" s="271"/>
      <c r="F137" s="272" t="s">
        <v>243</v>
      </c>
      <c r="G137" s="270"/>
      <c r="H137" s="273" t="n">
        <v>1161.84</v>
      </c>
      <c r="I137" s="274"/>
      <c r="J137" s="270"/>
      <c r="K137" s="270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222</v>
      </c>
      <c r="AU137" s="279" t="s">
        <v>84</v>
      </c>
      <c r="AV137" s="268" t="s">
        <v>171</v>
      </c>
      <c r="AW137" s="268" t="s">
        <v>31</v>
      </c>
      <c r="AX137" s="268" t="s">
        <v>82</v>
      </c>
      <c r="AY137" s="279" t="s">
        <v>151</v>
      </c>
    </row>
    <row r="138" s="31" customFormat="true" ht="24.15" hidden="false" customHeight="true" outlineLevel="0" collapsed="false">
      <c r="A138" s="24"/>
      <c r="B138" s="25"/>
      <c r="C138" s="220" t="s">
        <v>84</v>
      </c>
      <c r="D138" s="220" t="s">
        <v>154</v>
      </c>
      <c r="E138" s="221" t="s">
        <v>715</v>
      </c>
      <c r="F138" s="222" t="s">
        <v>716</v>
      </c>
      <c r="G138" s="223" t="s">
        <v>214</v>
      </c>
      <c r="H138" s="224" t="n">
        <v>983.84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.00024</v>
      </c>
      <c r="R138" s="230" t="n">
        <f aca="false">Q138*H138</f>
        <v>0.2361216</v>
      </c>
      <c r="S138" s="230" t="n">
        <v>0.46</v>
      </c>
      <c r="T138" s="231" t="n">
        <f aca="false">S138*H138</f>
        <v>452.566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1</v>
      </c>
      <c r="AT138" s="232" t="s">
        <v>154</v>
      </c>
      <c r="AU138" s="232" t="s">
        <v>84</v>
      </c>
      <c r="AY138" s="3" t="s">
        <v>15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71</v>
      </c>
      <c r="BM138" s="232" t="s">
        <v>717</v>
      </c>
    </row>
    <row r="139" s="31" customFormat="true" ht="12.8" hidden="false" customHeight="false" outlineLevel="0" collapsed="false">
      <c r="A139" s="24"/>
      <c r="B139" s="25"/>
      <c r="C139" s="26"/>
      <c r="D139" s="234" t="s">
        <v>160</v>
      </c>
      <c r="E139" s="26"/>
      <c r="F139" s="235" t="s">
        <v>718</v>
      </c>
      <c r="G139" s="26"/>
      <c r="H139" s="26"/>
      <c r="I139" s="236"/>
      <c r="J139" s="26"/>
      <c r="K139" s="26"/>
      <c r="L139" s="30"/>
      <c r="M139" s="237"/>
      <c r="N139" s="23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46" t="s">
        <v>233</v>
      </c>
      <c r="E140" s="26"/>
      <c r="F140" s="256" t="s">
        <v>719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3</v>
      </c>
      <c r="AU140" s="3" t="s">
        <v>84</v>
      </c>
    </row>
    <row r="141" s="257" customFormat="true" ht="12.8" hidden="false" customHeight="false" outlineLevel="0" collapsed="false">
      <c r="B141" s="258"/>
      <c r="C141" s="259"/>
      <c r="D141" s="246" t="s">
        <v>222</v>
      </c>
      <c r="E141" s="260"/>
      <c r="F141" s="261" t="s">
        <v>711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222</v>
      </c>
      <c r="AU141" s="267" t="s">
        <v>84</v>
      </c>
      <c r="AV141" s="257" t="s">
        <v>82</v>
      </c>
      <c r="AW141" s="257" t="s">
        <v>31</v>
      </c>
      <c r="AX141" s="257" t="s">
        <v>75</v>
      </c>
      <c r="AY141" s="267" t="s">
        <v>151</v>
      </c>
    </row>
    <row r="142" s="243" customFormat="true" ht="12.8" hidden="false" customHeight="false" outlineLevel="0" collapsed="false">
      <c r="B142" s="244"/>
      <c r="C142" s="245"/>
      <c r="D142" s="246" t="s">
        <v>222</v>
      </c>
      <c r="E142" s="247"/>
      <c r="F142" s="248" t="s">
        <v>720</v>
      </c>
      <c r="G142" s="245"/>
      <c r="H142" s="249" t="n">
        <v>190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22</v>
      </c>
      <c r="AU142" s="255" t="s">
        <v>84</v>
      </c>
      <c r="AV142" s="243" t="s">
        <v>84</v>
      </c>
      <c r="AW142" s="243" t="s">
        <v>31</v>
      </c>
      <c r="AX142" s="243" t="s">
        <v>75</v>
      </c>
      <c r="AY142" s="255" t="s">
        <v>151</v>
      </c>
    </row>
    <row r="143" s="257" customFormat="true" ht="12.8" hidden="false" customHeight="false" outlineLevel="0" collapsed="false">
      <c r="B143" s="258"/>
      <c r="C143" s="259"/>
      <c r="D143" s="246" t="s">
        <v>222</v>
      </c>
      <c r="E143" s="260"/>
      <c r="F143" s="261" t="s">
        <v>713</v>
      </c>
      <c r="G143" s="259"/>
      <c r="H143" s="260"/>
      <c r="I143" s="262"/>
      <c r="J143" s="259"/>
      <c r="K143" s="259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222</v>
      </c>
      <c r="AU143" s="267" t="s">
        <v>84</v>
      </c>
      <c r="AV143" s="257" t="s">
        <v>82</v>
      </c>
      <c r="AW143" s="257" t="s">
        <v>31</v>
      </c>
      <c r="AX143" s="257" t="s">
        <v>75</v>
      </c>
      <c r="AY143" s="267" t="s">
        <v>151</v>
      </c>
    </row>
    <row r="144" s="243" customFormat="true" ht="12.8" hidden="false" customHeight="false" outlineLevel="0" collapsed="false">
      <c r="B144" s="244"/>
      <c r="C144" s="245"/>
      <c r="D144" s="246" t="s">
        <v>222</v>
      </c>
      <c r="E144" s="247"/>
      <c r="F144" s="248" t="s">
        <v>714</v>
      </c>
      <c r="G144" s="245"/>
      <c r="H144" s="249" t="n">
        <v>-920.1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22</v>
      </c>
      <c r="AU144" s="255" t="s">
        <v>84</v>
      </c>
      <c r="AV144" s="243" t="s">
        <v>84</v>
      </c>
      <c r="AW144" s="243" t="s">
        <v>31</v>
      </c>
      <c r="AX144" s="243" t="s">
        <v>75</v>
      </c>
      <c r="AY144" s="255" t="s">
        <v>151</v>
      </c>
    </row>
    <row r="145" s="268" customFormat="true" ht="12.8" hidden="false" customHeight="false" outlineLevel="0" collapsed="false">
      <c r="B145" s="269"/>
      <c r="C145" s="270"/>
      <c r="D145" s="246" t="s">
        <v>222</v>
      </c>
      <c r="E145" s="271"/>
      <c r="F145" s="272" t="s">
        <v>243</v>
      </c>
      <c r="G145" s="270"/>
      <c r="H145" s="273" t="n">
        <v>983.84</v>
      </c>
      <c r="I145" s="274"/>
      <c r="J145" s="270"/>
      <c r="K145" s="270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22</v>
      </c>
      <c r="AU145" s="279" t="s">
        <v>84</v>
      </c>
      <c r="AV145" s="268" t="s">
        <v>171</v>
      </c>
      <c r="AW145" s="268" t="s">
        <v>31</v>
      </c>
      <c r="AX145" s="268" t="s">
        <v>82</v>
      </c>
      <c r="AY145" s="279" t="s">
        <v>151</v>
      </c>
    </row>
    <row r="146" s="31" customFormat="true" ht="33" hidden="false" customHeight="true" outlineLevel="0" collapsed="false">
      <c r="A146" s="24"/>
      <c r="B146" s="25"/>
      <c r="C146" s="220" t="s">
        <v>166</v>
      </c>
      <c r="D146" s="220" t="s">
        <v>154</v>
      </c>
      <c r="E146" s="221" t="s">
        <v>721</v>
      </c>
      <c r="F146" s="222" t="s">
        <v>722</v>
      </c>
      <c r="G146" s="223" t="s">
        <v>214</v>
      </c>
      <c r="H146" s="224" t="n">
        <v>1161.84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.0001</v>
      </c>
      <c r="R146" s="230" t="n">
        <f aca="false">Q146*H146</f>
        <v>0.116184</v>
      </c>
      <c r="S146" s="230" t="n">
        <v>0.128</v>
      </c>
      <c r="T146" s="231" t="n">
        <f aca="false">S146*H146</f>
        <v>148.7155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71</v>
      </c>
      <c r="AT146" s="232" t="s">
        <v>154</v>
      </c>
      <c r="AU146" s="232" t="s">
        <v>84</v>
      </c>
      <c r="AY146" s="3" t="s">
        <v>15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71</v>
      </c>
      <c r="BM146" s="232" t="s">
        <v>723</v>
      </c>
    </row>
    <row r="147" s="31" customFormat="true" ht="12.8" hidden="false" customHeight="false" outlineLevel="0" collapsed="false">
      <c r="A147" s="24"/>
      <c r="B147" s="25"/>
      <c r="C147" s="26"/>
      <c r="D147" s="234" t="s">
        <v>160</v>
      </c>
      <c r="E147" s="26"/>
      <c r="F147" s="235" t="s">
        <v>724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46" t="s">
        <v>233</v>
      </c>
      <c r="E148" s="26"/>
      <c r="F148" s="256" t="s">
        <v>719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</v>
      </c>
      <c r="AU148" s="3" t="s">
        <v>84</v>
      </c>
    </row>
    <row r="149" s="257" customFormat="true" ht="12.8" hidden="false" customHeight="false" outlineLevel="0" collapsed="false">
      <c r="B149" s="258"/>
      <c r="C149" s="259"/>
      <c r="D149" s="246" t="s">
        <v>222</v>
      </c>
      <c r="E149" s="260"/>
      <c r="F149" s="261" t="s">
        <v>711</v>
      </c>
      <c r="G149" s="259"/>
      <c r="H149" s="260"/>
      <c r="I149" s="262"/>
      <c r="J149" s="259"/>
      <c r="K149" s="259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222</v>
      </c>
      <c r="AU149" s="267" t="s">
        <v>84</v>
      </c>
      <c r="AV149" s="257" t="s">
        <v>82</v>
      </c>
      <c r="AW149" s="257" t="s">
        <v>31</v>
      </c>
      <c r="AX149" s="257" t="s">
        <v>75</v>
      </c>
      <c r="AY149" s="267" t="s">
        <v>151</v>
      </c>
    </row>
    <row r="150" s="243" customFormat="true" ht="12.8" hidden="false" customHeight="false" outlineLevel="0" collapsed="false">
      <c r="B150" s="244"/>
      <c r="C150" s="245"/>
      <c r="D150" s="246" t="s">
        <v>222</v>
      </c>
      <c r="E150" s="247"/>
      <c r="F150" s="248" t="s">
        <v>712</v>
      </c>
      <c r="G150" s="245"/>
      <c r="H150" s="249" t="n">
        <v>2082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22</v>
      </c>
      <c r="AU150" s="255" t="s">
        <v>84</v>
      </c>
      <c r="AV150" s="243" t="s">
        <v>84</v>
      </c>
      <c r="AW150" s="243" t="s">
        <v>31</v>
      </c>
      <c r="AX150" s="243" t="s">
        <v>75</v>
      </c>
      <c r="AY150" s="255" t="s">
        <v>151</v>
      </c>
    </row>
    <row r="151" s="257" customFormat="true" ht="12.8" hidden="false" customHeight="false" outlineLevel="0" collapsed="false">
      <c r="B151" s="258"/>
      <c r="C151" s="259"/>
      <c r="D151" s="246" t="s">
        <v>222</v>
      </c>
      <c r="E151" s="260"/>
      <c r="F151" s="261" t="s">
        <v>713</v>
      </c>
      <c r="G151" s="259"/>
      <c r="H151" s="260"/>
      <c r="I151" s="262"/>
      <c r="J151" s="259"/>
      <c r="K151" s="259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222</v>
      </c>
      <c r="AU151" s="267" t="s">
        <v>84</v>
      </c>
      <c r="AV151" s="257" t="s">
        <v>82</v>
      </c>
      <c r="AW151" s="257" t="s">
        <v>31</v>
      </c>
      <c r="AX151" s="257" t="s">
        <v>75</v>
      </c>
      <c r="AY151" s="267" t="s">
        <v>151</v>
      </c>
    </row>
    <row r="152" s="243" customFormat="true" ht="12.8" hidden="false" customHeight="false" outlineLevel="0" collapsed="false">
      <c r="B152" s="244"/>
      <c r="C152" s="245"/>
      <c r="D152" s="246" t="s">
        <v>222</v>
      </c>
      <c r="E152" s="247"/>
      <c r="F152" s="248" t="s">
        <v>714</v>
      </c>
      <c r="G152" s="245"/>
      <c r="H152" s="249" t="n">
        <v>-920.16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22</v>
      </c>
      <c r="AU152" s="255" t="s">
        <v>84</v>
      </c>
      <c r="AV152" s="243" t="s">
        <v>84</v>
      </c>
      <c r="AW152" s="243" t="s">
        <v>31</v>
      </c>
      <c r="AX152" s="243" t="s">
        <v>75</v>
      </c>
      <c r="AY152" s="255" t="s">
        <v>151</v>
      </c>
    </row>
    <row r="153" s="268" customFormat="true" ht="12.8" hidden="false" customHeight="false" outlineLevel="0" collapsed="false">
      <c r="B153" s="269"/>
      <c r="C153" s="270"/>
      <c r="D153" s="246" t="s">
        <v>222</v>
      </c>
      <c r="E153" s="271"/>
      <c r="F153" s="272" t="s">
        <v>243</v>
      </c>
      <c r="G153" s="270"/>
      <c r="H153" s="273" t="n">
        <v>1161.84</v>
      </c>
      <c r="I153" s="274"/>
      <c r="J153" s="270"/>
      <c r="K153" s="270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222</v>
      </c>
      <c r="AU153" s="279" t="s">
        <v>84</v>
      </c>
      <c r="AV153" s="268" t="s">
        <v>171</v>
      </c>
      <c r="AW153" s="268" t="s">
        <v>31</v>
      </c>
      <c r="AX153" s="268" t="s">
        <v>82</v>
      </c>
      <c r="AY153" s="279" t="s">
        <v>151</v>
      </c>
    </row>
    <row r="154" s="31" customFormat="true" ht="33" hidden="false" customHeight="true" outlineLevel="0" collapsed="false">
      <c r="A154" s="24"/>
      <c r="B154" s="25"/>
      <c r="C154" s="220" t="s">
        <v>171</v>
      </c>
      <c r="D154" s="220" t="s">
        <v>154</v>
      </c>
      <c r="E154" s="221" t="s">
        <v>725</v>
      </c>
      <c r="F154" s="222" t="s">
        <v>726</v>
      </c>
      <c r="G154" s="223" t="s">
        <v>214</v>
      </c>
      <c r="H154" s="224" t="n">
        <v>1161.84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.00017</v>
      </c>
      <c r="R154" s="230" t="n">
        <f aca="false">Q154*H154</f>
        <v>0.1975128</v>
      </c>
      <c r="S154" s="230" t="n">
        <v>0.256</v>
      </c>
      <c r="T154" s="231" t="n">
        <f aca="false">S154*H154</f>
        <v>297.4310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71</v>
      </c>
      <c r="AT154" s="232" t="s">
        <v>154</v>
      </c>
      <c r="AU154" s="232" t="s">
        <v>84</v>
      </c>
      <c r="AY154" s="3" t="s">
        <v>15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71</v>
      </c>
      <c r="BM154" s="232" t="s">
        <v>727</v>
      </c>
    </row>
    <row r="155" s="31" customFormat="true" ht="12.8" hidden="false" customHeight="false" outlineLevel="0" collapsed="false">
      <c r="A155" s="24"/>
      <c r="B155" s="25"/>
      <c r="C155" s="26"/>
      <c r="D155" s="234" t="s">
        <v>160</v>
      </c>
      <c r="E155" s="26"/>
      <c r="F155" s="235" t="s">
        <v>728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46" t="s">
        <v>233</v>
      </c>
      <c r="E156" s="26"/>
      <c r="F156" s="256" t="s">
        <v>719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3</v>
      </c>
      <c r="AU156" s="3" t="s">
        <v>84</v>
      </c>
    </row>
    <row r="157" s="257" customFormat="true" ht="12.8" hidden="false" customHeight="false" outlineLevel="0" collapsed="false">
      <c r="B157" s="258"/>
      <c r="C157" s="259"/>
      <c r="D157" s="246" t="s">
        <v>222</v>
      </c>
      <c r="E157" s="260"/>
      <c r="F157" s="261" t="s">
        <v>711</v>
      </c>
      <c r="G157" s="259"/>
      <c r="H157" s="260"/>
      <c r="I157" s="262"/>
      <c r="J157" s="259"/>
      <c r="K157" s="259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222</v>
      </c>
      <c r="AU157" s="267" t="s">
        <v>84</v>
      </c>
      <c r="AV157" s="257" t="s">
        <v>82</v>
      </c>
      <c r="AW157" s="257" t="s">
        <v>31</v>
      </c>
      <c r="AX157" s="257" t="s">
        <v>75</v>
      </c>
      <c r="AY157" s="267" t="s">
        <v>151</v>
      </c>
    </row>
    <row r="158" s="243" customFormat="true" ht="12.8" hidden="false" customHeight="false" outlineLevel="0" collapsed="false">
      <c r="B158" s="244"/>
      <c r="C158" s="245"/>
      <c r="D158" s="246" t="s">
        <v>222</v>
      </c>
      <c r="E158" s="247"/>
      <c r="F158" s="248" t="s">
        <v>712</v>
      </c>
      <c r="G158" s="245"/>
      <c r="H158" s="249" t="n">
        <v>2082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22</v>
      </c>
      <c r="AU158" s="255" t="s">
        <v>84</v>
      </c>
      <c r="AV158" s="243" t="s">
        <v>84</v>
      </c>
      <c r="AW158" s="243" t="s">
        <v>31</v>
      </c>
      <c r="AX158" s="243" t="s">
        <v>75</v>
      </c>
      <c r="AY158" s="255" t="s">
        <v>151</v>
      </c>
    </row>
    <row r="159" s="257" customFormat="true" ht="12.8" hidden="false" customHeight="false" outlineLevel="0" collapsed="false">
      <c r="B159" s="258"/>
      <c r="C159" s="259"/>
      <c r="D159" s="246" t="s">
        <v>222</v>
      </c>
      <c r="E159" s="260"/>
      <c r="F159" s="261" t="s">
        <v>713</v>
      </c>
      <c r="G159" s="259"/>
      <c r="H159" s="260"/>
      <c r="I159" s="262"/>
      <c r="J159" s="259"/>
      <c r="K159" s="259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222</v>
      </c>
      <c r="AU159" s="267" t="s">
        <v>84</v>
      </c>
      <c r="AV159" s="257" t="s">
        <v>82</v>
      </c>
      <c r="AW159" s="257" t="s">
        <v>31</v>
      </c>
      <c r="AX159" s="257" t="s">
        <v>75</v>
      </c>
      <c r="AY159" s="267" t="s">
        <v>151</v>
      </c>
    </row>
    <row r="160" s="243" customFormat="true" ht="12.8" hidden="false" customHeight="false" outlineLevel="0" collapsed="false">
      <c r="B160" s="244"/>
      <c r="C160" s="245"/>
      <c r="D160" s="246" t="s">
        <v>222</v>
      </c>
      <c r="E160" s="247"/>
      <c r="F160" s="248" t="s">
        <v>714</v>
      </c>
      <c r="G160" s="245"/>
      <c r="H160" s="249" t="n">
        <v>-920.16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22</v>
      </c>
      <c r="AU160" s="255" t="s">
        <v>84</v>
      </c>
      <c r="AV160" s="243" t="s">
        <v>84</v>
      </c>
      <c r="AW160" s="243" t="s">
        <v>31</v>
      </c>
      <c r="AX160" s="243" t="s">
        <v>75</v>
      </c>
      <c r="AY160" s="255" t="s">
        <v>151</v>
      </c>
    </row>
    <row r="161" s="268" customFormat="true" ht="12.8" hidden="false" customHeight="false" outlineLevel="0" collapsed="false">
      <c r="B161" s="269"/>
      <c r="C161" s="270"/>
      <c r="D161" s="246" t="s">
        <v>222</v>
      </c>
      <c r="E161" s="271"/>
      <c r="F161" s="272" t="s">
        <v>243</v>
      </c>
      <c r="G161" s="270"/>
      <c r="H161" s="273" t="n">
        <v>1161.84</v>
      </c>
      <c r="I161" s="274"/>
      <c r="J161" s="270"/>
      <c r="K161" s="270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22</v>
      </c>
      <c r="AU161" s="279" t="s">
        <v>84</v>
      </c>
      <c r="AV161" s="268" t="s">
        <v>171</v>
      </c>
      <c r="AW161" s="268" t="s">
        <v>31</v>
      </c>
      <c r="AX161" s="268" t="s">
        <v>82</v>
      </c>
      <c r="AY161" s="279" t="s">
        <v>151</v>
      </c>
    </row>
    <row r="162" s="31" customFormat="true" ht="24.15" hidden="false" customHeight="true" outlineLevel="0" collapsed="false">
      <c r="A162" s="24"/>
      <c r="B162" s="25"/>
      <c r="C162" s="220" t="s">
        <v>150</v>
      </c>
      <c r="D162" s="220" t="s">
        <v>154</v>
      </c>
      <c r="E162" s="221" t="s">
        <v>729</v>
      </c>
      <c r="F162" s="222" t="s">
        <v>730</v>
      </c>
      <c r="G162" s="223" t="s">
        <v>219</v>
      </c>
      <c r="H162" s="224" t="n">
        <v>118.64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.23</v>
      </c>
      <c r="T162" s="231" t="n">
        <f aca="false">S162*H162</f>
        <v>27.28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71</v>
      </c>
      <c r="AT162" s="232" t="s">
        <v>154</v>
      </c>
      <c r="AU162" s="232" t="s">
        <v>84</v>
      </c>
      <c r="AY162" s="3" t="s">
        <v>15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71</v>
      </c>
      <c r="BM162" s="232" t="s">
        <v>731</v>
      </c>
    </row>
    <row r="163" s="31" customFormat="true" ht="12.8" hidden="false" customHeight="false" outlineLevel="0" collapsed="false">
      <c r="A163" s="24"/>
      <c r="B163" s="25"/>
      <c r="C163" s="26"/>
      <c r="D163" s="234" t="s">
        <v>160</v>
      </c>
      <c r="E163" s="26"/>
      <c r="F163" s="235" t="s">
        <v>732</v>
      </c>
      <c r="G163" s="26"/>
      <c r="H163" s="26"/>
      <c r="I163" s="236"/>
      <c r="J163" s="26"/>
      <c r="K163" s="26"/>
      <c r="L163" s="30"/>
      <c r="M163" s="237"/>
      <c r="N163" s="23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4</v>
      </c>
    </row>
    <row r="164" s="243" customFormat="true" ht="12.8" hidden="false" customHeight="false" outlineLevel="0" collapsed="false">
      <c r="B164" s="244"/>
      <c r="C164" s="245"/>
      <c r="D164" s="246" t="s">
        <v>222</v>
      </c>
      <c r="E164" s="247"/>
      <c r="F164" s="248" t="s">
        <v>733</v>
      </c>
      <c r="G164" s="245"/>
      <c r="H164" s="249" t="n">
        <v>118.64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22</v>
      </c>
      <c r="AU164" s="255" t="s">
        <v>84</v>
      </c>
      <c r="AV164" s="243" t="s">
        <v>84</v>
      </c>
      <c r="AW164" s="243" t="s">
        <v>31</v>
      </c>
      <c r="AX164" s="243" t="s">
        <v>82</v>
      </c>
      <c r="AY164" s="255" t="s">
        <v>151</v>
      </c>
    </row>
    <row r="165" s="31" customFormat="true" ht="49.05" hidden="false" customHeight="true" outlineLevel="0" collapsed="false">
      <c r="A165" s="24"/>
      <c r="B165" s="25"/>
      <c r="C165" s="220" t="s">
        <v>183</v>
      </c>
      <c r="D165" s="220" t="s">
        <v>154</v>
      </c>
      <c r="E165" s="221" t="s">
        <v>734</v>
      </c>
      <c r="F165" s="222" t="s">
        <v>735</v>
      </c>
      <c r="G165" s="223" t="s">
        <v>219</v>
      </c>
      <c r="H165" s="224" t="n">
        <v>25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.0369</v>
      </c>
      <c r="R165" s="230" t="n">
        <f aca="false">Q165*H165</f>
        <v>0.9225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71</v>
      </c>
      <c r="AT165" s="232" t="s">
        <v>154</v>
      </c>
      <c r="AU165" s="232" t="s">
        <v>84</v>
      </c>
      <c r="AY165" s="3" t="s">
        <v>15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71</v>
      </c>
      <c r="BM165" s="232" t="s">
        <v>736</v>
      </c>
    </row>
    <row r="166" s="31" customFormat="true" ht="12.8" hidden="false" customHeight="false" outlineLevel="0" collapsed="false">
      <c r="A166" s="24"/>
      <c r="B166" s="25"/>
      <c r="C166" s="26"/>
      <c r="D166" s="234" t="s">
        <v>160</v>
      </c>
      <c r="E166" s="26"/>
      <c r="F166" s="235" t="s">
        <v>737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20" t="s">
        <v>188</v>
      </c>
      <c r="D167" s="220" t="s">
        <v>154</v>
      </c>
      <c r="E167" s="221" t="s">
        <v>738</v>
      </c>
      <c r="F167" s="222" t="s">
        <v>739</v>
      </c>
      <c r="G167" s="223" t="s">
        <v>219</v>
      </c>
      <c r="H167" s="224" t="n">
        <v>198.95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.0001</v>
      </c>
      <c r="R167" s="230" t="n">
        <f aca="false">Q167*H167</f>
        <v>0.019895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71</v>
      </c>
      <c r="AT167" s="232" t="s">
        <v>154</v>
      </c>
      <c r="AU167" s="232" t="s">
        <v>84</v>
      </c>
      <c r="AY167" s="3" t="s">
        <v>15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71</v>
      </c>
      <c r="BM167" s="232" t="s">
        <v>740</v>
      </c>
    </row>
    <row r="168" s="31" customFormat="true" ht="12.8" hidden="false" customHeight="false" outlineLevel="0" collapsed="false">
      <c r="A168" s="24"/>
      <c r="B168" s="25"/>
      <c r="C168" s="26"/>
      <c r="D168" s="234" t="s">
        <v>160</v>
      </c>
      <c r="E168" s="26"/>
      <c r="F168" s="235" t="s">
        <v>741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46" t="s">
        <v>233</v>
      </c>
      <c r="E169" s="26"/>
      <c r="F169" s="256" t="s">
        <v>742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3</v>
      </c>
      <c r="AU169" s="3" t="s">
        <v>84</v>
      </c>
    </row>
    <row r="170" s="243" customFormat="true" ht="12.8" hidden="false" customHeight="false" outlineLevel="0" collapsed="false">
      <c r="B170" s="244"/>
      <c r="C170" s="245"/>
      <c r="D170" s="246" t="s">
        <v>222</v>
      </c>
      <c r="E170" s="247"/>
      <c r="F170" s="248" t="s">
        <v>743</v>
      </c>
      <c r="G170" s="245"/>
      <c r="H170" s="249" t="n">
        <v>198.95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22</v>
      </c>
      <c r="AU170" s="255" t="s">
        <v>84</v>
      </c>
      <c r="AV170" s="243" t="s">
        <v>84</v>
      </c>
      <c r="AW170" s="243" t="s">
        <v>31</v>
      </c>
      <c r="AX170" s="243" t="s">
        <v>82</v>
      </c>
      <c r="AY170" s="255" t="s">
        <v>151</v>
      </c>
    </row>
    <row r="171" s="31" customFormat="true" ht="24.15" hidden="false" customHeight="true" outlineLevel="0" collapsed="false">
      <c r="A171" s="24"/>
      <c r="B171" s="25"/>
      <c r="C171" s="220" t="s">
        <v>193</v>
      </c>
      <c r="D171" s="220" t="s">
        <v>154</v>
      </c>
      <c r="E171" s="221" t="s">
        <v>744</v>
      </c>
      <c r="F171" s="222" t="s">
        <v>745</v>
      </c>
      <c r="G171" s="223" t="s">
        <v>219</v>
      </c>
      <c r="H171" s="224" t="n">
        <v>198.95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71</v>
      </c>
      <c r="AT171" s="232" t="s">
        <v>154</v>
      </c>
      <c r="AU171" s="232" t="s">
        <v>84</v>
      </c>
      <c r="AY171" s="3" t="s">
        <v>15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71</v>
      </c>
      <c r="BM171" s="232" t="s">
        <v>746</v>
      </c>
    </row>
    <row r="172" s="31" customFormat="true" ht="12.8" hidden="false" customHeight="false" outlineLevel="0" collapsed="false">
      <c r="A172" s="24"/>
      <c r="B172" s="25"/>
      <c r="C172" s="26"/>
      <c r="D172" s="234" t="s">
        <v>160</v>
      </c>
      <c r="E172" s="26"/>
      <c r="F172" s="235" t="s">
        <v>747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46" t="s">
        <v>233</v>
      </c>
      <c r="E173" s="26"/>
      <c r="F173" s="256" t="s">
        <v>748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3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220" t="s">
        <v>749</v>
      </c>
      <c r="D174" s="220" t="s">
        <v>154</v>
      </c>
      <c r="E174" s="221" t="s">
        <v>750</v>
      </c>
      <c r="F174" s="222" t="s">
        <v>751</v>
      </c>
      <c r="G174" s="223" t="s">
        <v>285</v>
      </c>
      <c r="H174" s="224" t="n">
        <v>580.92</v>
      </c>
      <c r="I174" s="225"/>
      <c r="J174" s="226" t="n">
        <f aca="false">ROUND(I174*H174,2)</f>
        <v>0</v>
      </c>
      <c r="K174" s="227"/>
      <c r="L174" s="30"/>
      <c r="M174" s="228"/>
      <c r="N174" s="229" t="s">
        <v>40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71</v>
      </c>
      <c r="AT174" s="232" t="s">
        <v>154</v>
      </c>
      <c r="AU174" s="232" t="s">
        <v>84</v>
      </c>
      <c r="AY174" s="3" t="s">
        <v>15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2</v>
      </c>
      <c r="BK174" s="233" t="n">
        <f aca="false">ROUND(I174*H174,2)</f>
        <v>0</v>
      </c>
      <c r="BL174" s="3" t="s">
        <v>171</v>
      </c>
      <c r="BM174" s="232" t="s">
        <v>752</v>
      </c>
    </row>
    <row r="175" s="31" customFormat="true" ht="12.8" hidden="false" customHeight="false" outlineLevel="0" collapsed="false">
      <c r="A175" s="24"/>
      <c r="B175" s="25"/>
      <c r="C175" s="26"/>
      <c r="D175" s="234" t="s">
        <v>160</v>
      </c>
      <c r="E175" s="26"/>
      <c r="F175" s="235" t="s">
        <v>753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4</v>
      </c>
    </row>
    <row r="176" s="257" customFormat="true" ht="12.8" hidden="false" customHeight="false" outlineLevel="0" collapsed="false">
      <c r="B176" s="258"/>
      <c r="C176" s="259"/>
      <c r="D176" s="246" t="s">
        <v>222</v>
      </c>
      <c r="E176" s="260"/>
      <c r="F176" s="261" t="s">
        <v>711</v>
      </c>
      <c r="G176" s="259"/>
      <c r="H176" s="260"/>
      <c r="I176" s="262"/>
      <c r="J176" s="259"/>
      <c r="K176" s="259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222</v>
      </c>
      <c r="AU176" s="267" t="s">
        <v>84</v>
      </c>
      <c r="AV176" s="257" t="s">
        <v>82</v>
      </c>
      <c r="AW176" s="257" t="s">
        <v>31</v>
      </c>
      <c r="AX176" s="257" t="s">
        <v>75</v>
      </c>
      <c r="AY176" s="267" t="s">
        <v>151</v>
      </c>
    </row>
    <row r="177" s="243" customFormat="true" ht="12.8" hidden="false" customHeight="false" outlineLevel="0" collapsed="false">
      <c r="B177" s="244"/>
      <c r="C177" s="245"/>
      <c r="D177" s="246" t="s">
        <v>222</v>
      </c>
      <c r="E177" s="247"/>
      <c r="F177" s="248" t="s">
        <v>754</v>
      </c>
      <c r="G177" s="245"/>
      <c r="H177" s="249" t="n">
        <v>1041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22</v>
      </c>
      <c r="AU177" s="255" t="s">
        <v>84</v>
      </c>
      <c r="AV177" s="243" t="s">
        <v>84</v>
      </c>
      <c r="AW177" s="243" t="s">
        <v>31</v>
      </c>
      <c r="AX177" s="243" t="s">
        <v>75</v>
      </c>
      <c r="AY177" s="255" t="s">
        <v>151</v>
      </c>
    </row>
    <row r="178" s="257" customFormat="true" ht="12.8" hidden="false" customHeight="false" outlineLevel="0" collapsed="false">
      <c r="B178" s="258"/>
      <c r="C178" s="259"/>
      <c r="D178" s="246" t="s">
        <v>222</v>
      </c>
      <c r="E178" s="260"/>
      <c r="F178" s="261" t="s">
        <v>713</v>
      </c>
      <c r="G178" s="259"/>
      <c r="H178" s="260"/>
      <c r="I178" s="262"/>
      <c r="J178" s="259"/>
      <c r="K178" s="259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222</v>
      </c>
      <c r="AU178" s="267" t="s">
        <v>84</v>
      </c>
      <c r="AV178" s="257" t="s">
        <v>82</v>
      </c>
      <c r="AW178" s="257" t="s">
        <v>31</v>
      </c>
      <c r="AX178" s="257" t="s">
        <v>75</v>
      </c>
      <c r="AY178" s="267" t="s">
        <v>151</v>
      </c>
    </row>
    <row r="179" s="243" customFormat="true" ht="12.8" hidden="false" customHeight="false" outlineLevel="0" collapsed="false">
      <c r="B179" s="244"/>
      <c r="C179" s="245"/>
      <c r="D179" s="246" t="s">
        <v>222</v>
      </c>
      <c r="E179" s="247"/>
      <c r="F179" s="248" t="s">
        <v>755</v>
      </c>
      <c r="G179" s="245"/>
      <c r="H179" s="249" t="n">
        <v>-460.08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22</v>
      </c>
      <c r="AU179" s="255" t="s">
        <v>84</v>
      </c>
      <c r="AV179" s="243" t="s">
        <v>84</v>
      </c>
      <c r="AW179" s="243" t="s">
        <v>31</v>
      </c>
      <c r="AX179" s="243" t="s">
        <v>75</v>
      </c>
      <c r="AY179" s="255" t="s">
        <v>151</v>
      </c>
    </row>
    <row r="180" s="268" customFormat="true" ht="12.8" hidden="false" customHeight="false" outlineLevel="0" collapsed="false">
      <c r="B180" s="269"/>
      <c r="C180" s="270"/>
      <c r="D180" s="246" t="s">
        <v>222</v>
      </c>
      <c r="E180" s="271"/>
      <c r="F180" s="272" t="s">
        <v>243</v>
      </c>
      <c r="G180" s="270"/>
      <c r="H180" s="273" t="n">
        <v>580.92</v>
      </c>
      <c r="I180" s="274"/>
      <c r="J180" s="270"/>
      <c r="K180" s="270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22</v>
      </c>
      <c r="AU180" s="279" t="s">
        <v>84</v>
      </c>
      <c r="AV180" s="268" t="s">
        <v>171</v>
      </c>
      <c r="AW180" s="268" t="s">
        <v>31</v>
      </c>
      <c r="AX180" s="268" t="s">
        <v>82</v>
      </c>
      <c r="AY180" s="279" t="s">
        <v>151</v>
      </c>
    </row>
    <row r="181" s="31" customFormat="true" ht="24.15" hidden="false" customHeight="true" outlineLevel="0" collapsed="false">
      <c r="A181" s="24"/>
      <c r="B181" s="25"/>
      <c r="C181" s="220" t="s">
        <v>263</v>
      </c>
      <c r="D181" s="220" t="s">
        <v>154</v>
      </c>
      <c r="E181" s="221" t="s">
        <v>756</v>
      </c>
      <c r="F181" s="222" t="s">
        <v>757</v>
      </c>
      <c r="G181" s="223" t="s">
        <v>285</v>
      </c>
      <c r="H181" s="224" t="n">
        <v>208.5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71</v>
      </c>
      <c r="AT181" s="232" t="s">
        <v>154</v>
      </c>
      <c r="AU181" s="232" t="s">
        <v>84</v>
      </c>
      <c r="AY181" s="3" t="s">
        <v>15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171</v>
      </c>
      <c r="BM181" s="232" t="s">
        <v>758</v>
      </c>
    </row>
    <row r="182" s="31" customFormat="true" ht="12.8" hidden="false" customHeight="false" outlineLevel="0" collapsed="false">
      <c r="A182" s="24"/>
      <c r="B182" s="25"/>
      <c r="C182" s="26"/>
      <c r="D182" s="234" t="s">
        <v>160</v>
      </c>
      <c r="E182" s="26"/>
      <c r="F182" s="235" t="s">
        <v>759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46" t="s">
        <v>233</v>
      </c>
      <c r="E183" s="26"/>
      <c r="F183" s="256" t="s">
        <v>760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3</v>
      </c>
      <c r="AU183" s="3" t="s">
        <v>84</v>
      </c>
    </row>
    <row r="184" s="243" customFormat="true" ht="12.8" hidden="false" customHeight="false" outlineLevel="0" collapsed="false">
      <c r="B184" s="244"/>
      <c r="C184" s="245"/>
      <c r="D184" s="246" t="s">
        <v>222</v>
      </c>
      <c r="E184" s="247"/>
      <c r="F184" s="248" t="s">
        <v>761</v>
      </c>
      <c r="G184" s="245"/>
      <c r="H184" s="249" t="n">
        <v>208.5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22</v>
      </c>
      <c r="AU184" s="255" t="s">
        <v>84</v>
      </c>
      <c r="AV184" s="243" t="s">
        <v>84</v>
      </c>
      <c r="AW184" s="243" t="s">
        <v>31</v>
      </c>
      <c r="AX184" s="243" t="s">
        <v>82</v>
      </c>
      <c r="AY184" s="255" t="s">
        <v>151</v>
      </c>
    </row>
    <row r="185" s="31" customFormat="true" ht="21.75" hidden="false" customHeight="true" outlineLevel="0" collapsed="false">
      <c r="A185" s="24"/>
      <c r="B185" s="25"/>
      <c r="C185" s="220" t="s">
        <v>269</v>
      </c>
      <c r="D185" s="220" t="s">
        <v>154</v>
      </c>
      <c r="E185" s="221" t="s">
        <v>283</v>
      </c>
      <c r="F185" s="222" t="s">
        <v>284</v>
      </c>
      <c r="G185" s="223" t="s">
        <v>285</v>
      </c>
      <c r="H185" s="224" t="n">
        <v>58.86</v>
      </c>
      <c r="I185" s="225"/>
      <c r="J185" s="226" t="n">
        <f aca="false">ROUND(I185*H185,2)</f>
        <v>0</v>
      </c>
      <c r="K185" s="227"/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71</v>
      </c>
      <c r="AT185" s="232" t="s">
        <v>154</v>
      </c>
      <c r="AU185" s="232" t="s">
        <v>84</v>
      </c>
      <c r="AY185" s="3" t="s">
        <v>15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2</v>
      </c>
      <c r="BK185" s="233" t="n">
        <f aca="false">ROUND(I185*H185,2)</f>
        <v>0</v>
      </c>
      <c r="BL185" s="3" t="s">
        <v>171</v>
      </c>
      <c r="BM185" s="232" t="s">
        <v>762</v>
      </c>
    </row>
    <row r="186" s="257" customFormat="true" ht="12.8" hidden="false" customHeight="false" outlineLevel="0" collapsed="false">
      <c r="B186" s="258"/>
      <c r="C186" s="259"/>
      <c r="D186" s="246" t="s">
        <v>222</v>
      </c>
      <c r="E186" s="260"/>
      <c r="F186" s="261" t="s">
        <v>763</v>
      </c>
      <c r="G186" s="259"/>
      <c r="H186" s="260"/>
      <c r="I186" s="262"/>
      <c r="J186" s="259"/>
      <c r="K186" s="259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222</v>
      </c>
      <c r="AU186" s="267" t="s">
        <v>84</v>
      </c>
      <c r="AV186" s="257" t="s">
        <v>82</v>
      </c>
      <c r="AW186" s="257" t="s">
        <v>31</v>
      </c>
      <c r="AX186" s="257" t="s">
        <v>75</v>
      </c>
      <c r="AY186" s="267" t="s">
        <v>151</v>
      </c>
    </row>
    <row r="187" s="243" customFormat="true" ht="12.8" hidden="false" customHeight="false" outlineLevel="0" collapsed="false">
      <c r="B187" s="244"/>
      <c r="C187" s="245"/>
      <c r="D187" s="246" t="s">
        <v>222</v>
      </c>
      <c r="E187" s="247"/>
      <c r="F187" s="248" t="s">
        <v>764</v>
      </c>
      <c r="G187" s="245"/>
      <c r="H187" s="249" t="n">
        <v>58.86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22</v>
      </c>
      <c r="AU187" s="255" t="s">
        <v>84</v>
      </c>
      <c r="AV187" s="243" t="s">
        <v>84</v>
      </c>
      <c r="AW187" s="243" t="s">
        <v>31</v>
      </c>
      <c r="AX187" s="243" t="s">
        <v>82</v>
      </c>
      <c r="AY187" s="255" t="s">
        <v>151</v>
      </c>
    </row>
    <row r="188" s="31" customFormat="true" ht="37.8" hidden="false" customHeight="true" outlineLevel="0" collapsed="false">
      <c r="A188" s="24"/>
      <c r="B188" s="25"/>
      <c r="C188" s="220" t="s">
        <v>7</v>
      </c>
      <c r="D188" s="220" t="s">
        <v>154</v>
      </c>
      <c r="E188" s="221" t="s">
        <v>562</v>
      </c>
      <c r="F188" s="222" t="s">
        <v>563</v>
      </c>
      <c r="G188" s="223" t="s">
        <v>285</v>
      </c>
      <c r="H188" s="224" t="n">
        <v>580.92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71</v>
      </c>
      <c r="AT188" s="232" t="s">
        <v>154</v>
      </c>
      <c r="AU188" s="232" t="s">
        <v>84</v>
      </c>
      <c r="AY188" s="3" t="s">
        <v>15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2</v>
      </c>
      <c r="BK188" s="233" t="n">
        <f aca="false">ROUND(I188*H188,2)</f>
        <v>0</v>
      </c>
      <c r="BL188" s="3" t="s">
        <v>171</v>
      </c>
      <c r="BM188" s="232" t="s">
        <v>765</v>
      </c>
    </row>
    <row r="189" s="31" customFormat="true" ht="12.8" hidden="false" customHeight="false" outlineLevel="0" collapsed="false">
      <c r="A189" s="24"/>
      <c r="B189" s="25"/>
      <c r="C189" s="26"/>
      <c r="D189" s="234" t="s">
        <v>160</v>
      </c>
      <c r="E189" s="26"/>
      <c r="F189" s="235" t="s">
        <v>565</v>
      </c>
      <c r="G189" s="26"/>
      <c r="H189" s="26"/>
      <c r="I189" s="236"/>
      <c r="J189" s="26"/>
      <c r="K189" s="26"/>
      <c r="L189" s="30"/>
      <c r="M189" s="237"/>
      <c r="N189" s="23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4</v>
      </c>
    </row>
    <row r="190" s="257" customFormat="true" ht="12.8" hidden="false" customHeight="false" outlineLevel="0" collapsed="false">
      <c r="B190" s="258"/>
      <c r="C190" s="259"/>
      <c r="D190" s="246" t="s">
        <v>222</v>
      </c>
      <c r="E190" s="260"/>
      <c r="F190" s="261" t="s">
        <v>711</v>
      </c>
      <c r="G190" s="259"/>
      <c r="H190" s="260"/>
      <c r="I190" s="262"/>
      <c r="J190" s="259"/>
      <c r="K190" s="259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222</v>
      </c>
      <c r="AU190" s="267" t="s">
        <v>84</v>
      </c>
      <c r="AV190" s="257" t="s">
        <v>82</v>
      </c>
      <c r="AW190" s="257" t="s">
        <v>31</v>
      </c>
      <c r="AX190" s="257" t="s">
        <v>75</v>
      </c>
      <c r="AY190" s="267" t="s">
        <v>151</v>
      </c>
    </row>
    <row r="191" s="243" customFormat="true" ht="12.8" hidden="false" customHeight="false" outlineLevel="0" collapsed="false">
      <c r="B191" s="244"/>
      <c r="C191" s="245"/>
      <c r="D191" s="246" t="s">
        <v>222</v>
      </c>
      <c r="E191" s="247"/>
      <c r="F191" s="248" t="s">
        <v>754</v>
      </c>
      <c r="G191" s="245"/>
      <c r="H191" s="249" t="n">
        <v>1041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22</v>
      </c>
      <c r="AU191" s="255" t="s">
        <v>84</v>
      </c>
      <c r="AV191" s="243" t="s">
        <v>84</v>
      </c>
      <c r="AW191" s="243" t="s">
        <v>31</v>
      </c>
      <c r="AX191" s="243" t="s">
        <v>75</v>
      </c>
      <c r="AY191" s="255" t="s">
        <v>151</v>
      </c>
    </row>
    <row r="192" s="257" customFormat="true" ht="12.8" hidden="false" customHeight="false" outlineLevel="0" collapsed="false">
      <c r="B192" s="258"/>
      <c r="C192" s="259"/>
      <c r="D192" s="246" t="s">
        <v>222</v>
      </c>
      <c r="E192" s="260"/>
      <c r="F192" s="261" t="s">
        <v>713</v>
      </c>
      <c r="G192" s="259"/>
      <c r="H192" s="260"/>
      <c r="I192" s="262"/>
      <c r="J192" s="259"/>
      <c r="K192" s="259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222</v>
      </c>
      <c r="AU192" s="267" t="s">
        <v>84</v>
      </c>
      <c r="AV192" s="257" t="s">
        <v>82</v>
      </c>
      <c r="AW192" s="257" t="s">
        <v>31</v>
      </c>
      <c r="AX192" s="257" t="s">
        <v>75</v>
      </c>
      <c r="AY192" s="267" t="s">
        <v>151</v>
      </c>
    </row>
    <row r="193" s="243" customFormat="true" ht="12.8" hidden="false" customHeight="false" outlineLevel="0" collapsed="false">
      <c r="B193" s="244"/>
      <c r="C193" s="245"/>
      <c r="D193" s="246" t="s">
        <v>222</v>
      </c>
      <c r="E193" s="247"/>
      <c r="F193" s="248" t="s">
        <v>755</v>
      </c>
      <c r="G193" s="245"/>
      <c r="H193" s="249" t="n">
        <v>-460.0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22</v>
      </c>
      <c r="AU193" s="255" t="s">
        <v>84</v>
      </c>
      <c r="AV193" s="243" t="s">
        <v>84</v>
      </c>
      <c r="AW193" s="243" t="s">
        <v>31</v>
      </c>
      <c r="AX193" s="243" t="s">
        <v>75</v>
      </c>
      <c r="AY193" s="255" t="s">
        <v>151</v>
      </c>
    </row>
    <row r="194" s="268" customFormat="true" ht="12.8" hidden="false" customHeight="false" outlineLevel="0" collapsed="false">
      <c r="B194" s="269"/>
      <c r="C194" s="270"/>
      <c r="D194" s="246" t="s">
        <v>222</v>
      </c>
      <c r="E194" s="271"/>
      <c r="F194" s="272" t="s">
        <v>243</v>
      </c>
      <c r="G194" s="270"/>
      <c r="H194" s="273" t="n">
        <v>580.92</v>
      </c>
      <c r="I194" s="274"/>
      <c r="J194" s="270"/>
      <c r="K194" s="270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222</v>
      </c>
      <c r="AU194" s="279" t="s">
        <v>84</v>
      </c>
      <c r="AV194" s="268" t="s">
        <v>171</v>
      </c>
      <c r="AW194" s="268" t="s">
        <v>31</v>
      </c>
      <c r="AX194" s="268" t="s">
        <v>82</v>
      </c>
      <c r="AY194" s="279" t="s">
        <v>151</v>
      </c>
    </row>
    <row r="195" s="31" customFormat="true" ht="37.8" hidden="false" customHeight="true" outlineLevel="0" collapsed="false">
      <c r="A195" s="24"/>
      <c r="B195" s="25"/>
      <c r="C195" s="220" t="s">
        <v>350</v>
      </c>
      <c r="D195" s="220" t="s">
        <v>154</v>
      </c>
      <c r="E195" s="221" t="s">
        <v>566</v>
      </c>
      <c r="F195" s="222" t="s">
        <v>567</v>
      </c>
      <c r="G195" s="223" t="s">
        <v>285</v>
      </c>
      <c r="H195" s="224" t="n">
        <v>5809.2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71</v>
      </c>
      <c r="AT195" s="232" t="s">
        <v>154</v>
      </c>
      <c r="AU195" s="232" t="s">
        <v>84</v>
      </c>
      <c r="AY195" s="3" t="s">
        <v>15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171</v>
      </c>
      <c r="BM195" s="232" t="s">
        <v>766</v>
      </c>
    </row>
    <row r="196" s="31" customFormat="true" ht="12.8" hidden="false" customHeight="false" outlineLevel="0" collapsed="false">
      <c r="A196" s="24"/>
      <c r="B196" s="25"/>
      <c r="C196" s="26"/>
      <c r="D196" s="234" t="s">
        <v>160</v>
      </c>
      <c r="E196" s="26"/>
      <c r="F196" s="235" t="s">
        <v>569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46" t="s">
        <v>233</v>
      </c>
      <c r="E197" s="26"/>
      <c r="F197" s="256" t="s">
        <v>570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33</v>
      </c>
      <c r="AU197" s="3" t="s">
        <v>84</v>
      </c>
    </row>
    <row r="198" s="257" customFormat="true" ht="12.8" hidden="false" customHeight="false" outlineLevel="0" collapsed="false">
      <c r="B198" s="258"/>
      <c r="C198" s="259"/>
      <c r="D198" s="246" t="s">
        <v>222</v>
      </c>
      <c r="E198" s="260"/>
      <c r="F198" s="261" t="s">
        <v>711</v>
      </c>
      <c r="G198" s="259"/>
      <c r="H198" s="260"/>
      <c r="I198" s="262"/>
      <c r="J198" s="259"/>
      <c r="K198" s="259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222</v>
      </c>
      <c r="AU198" s="267" t="s">
        <v>84</v>
      </c>
      <c r="AV198" s="257" t="s">
        <v>82</v>
      </c>
      <c r="AW198" s="257" t="s">
        <v>31</v>
      </c>
      <c r="AX198" s="257" t="s">
        <v>75</v>
      </c>
      <c r="AY198" s="267" t="s">
        <v>151</v>
      </c>
    </row>
    <row r="199" s="243" customFormat="true" ht="12.8" hidden="false" customHeight="false" outlineLevel="0" collapsed="false">
      <c r="B199" s="244"/>
      <c r="C199" s="245"/>
      <c r="D199" s="246" t="s">
        <v>222</v>
      </c>
      <c r="E199" s="247"/>
      <c r="F199" s="248" t="s">
        <v>767</v>
      </c>
      <c r="G199" s="245"/>
      <c r="H199" s="249" t="n">
        <v>10410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222</v>
      </c>
      <c r="AU199" s="255" t="s">
        <v>84</v>
      </c>
      <c r="AV199" s="243" t="s">
        <v>84</v>
      </c>
      <c r="AW199" s="243" t="s">
        <v>31</v>
      </c>
      <c r="AX199" s="243" t="s">
        <v>75</v>
      </c>
      <c r="AY199" s="255" t="s">
        <v>151</v>
      </c>
    </row>
    <row r="200" s="257" customFormat="true" ht="12.8" hidden="false" customHeight="false" outlineLevel="0" collapsed="false">
      <c r="B200" s="258"/>
      <c r="C200" s="259"/>
      <c r="D200" s="246" t="s">
        <v>222</v>
      </c>
      <c r="E200" s="260"/>
      <c r="F200" s="261" t="s">
        <v>713</v>
      </c>
      <c r="G200" s="259"/>
      <c r="H200" s="260"/>
      <c r="I200" s="262"/>
      <c r="J200" s="259"/>
      <c r="K200" s="259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222</v>
      </c>
      <c r="AU200" s="267" t="s">
        <v>84</v>
      </c>
      <c r="AV200" s="257" t="s">
        <v>82</v>
      </c>
      <c r="AW200" s="257" t="s">
        <v>31</v>
      </c>
      <c r="AX200" s="257" t="s">
        <v>75</v>
      </c>
      <c r="AY200" s="267" t="s">
        <v>151</v>
      </c>
    </row>
    <row r="201" s="243" customFormat="true" ht="12.8" hidden="false" customHeight="false" outlineLevel="0" collapsed="false">
      <c r="B201" s="244"/>
      <c r="C201" s="245"/>
      <c r="D201" s="246" t="s">
        <v>222</v>
      </c>
      <c r="E201" s="247"/>
      <c r="F201" s="248" t="s">
        <v>768</v>
      </c>
      <c r="G201" s="245"/>
      <c r="H201" s="249" t="n">
        <v>-4600.8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22</v>
      </c>
      <c r="AU201" s="255" t="s">
        <v>84</v>
      </c>
      <c r="AV201" s="243" t="s">
        <v>84</v>
      </c>
      <c r="AW201" s="243" t="s">
        <v>31</v>
      </c>
      <c r="AX201" s="243" t="s">
        <v>75</v>
      </c>
      <c r="AY201" s="255" t="s">
        <v>151</v>
      </c>
    </row>
    <row r="202" s="268" customFormat="true" ht="12.8" hidden="false" customHeight="false" outlineLevel="0" collapsed="false">
      <c r="B202" s="269"/>
      <c r="C202" s="270"/>
      <c r="D202" s="246" t="s">
        <v>222</v>
      </c>
      <c r="E202" s="271"/>
      <c r="F202" s="272" t="s">
        <v>243</v>
      </c>
      <c r="G202" s="270"/>
      <c r="H202" s="273" t="n">
        <v>5809.2</v>
      </c>
      <c r="I202" s="274"/>
      <c r="J202" s="270"/>
      <c r="K202" s="270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222</v>
      </c>
      <c r="AU202" s="279" t="s">
        <v>84</v>
      </c>
      <c r="AV202" s="268" t="s">
        <v>171</v>
      </c>
      <c r="AW202" s="268" t="s">
        <v>31</v>
      </c>
      <c r="AX202" s="268" t="s">
        <v>82</v>
      </c>
      <c r="AY202" s="279" t="s">
        <v>151</v>
      </c>
    </row>
    <row r="203" s="31" customFormat="true" ht="16.5" hidden="false" customHeight="true" outlineLevel="0" collapsed="false">
      <c r="A203" s="24"/>
      <c r="B203" s="25"/>
      <c r="C203" s="220" t="s">
        <v>353</v>
      </c>
      <c r="D203" s="220" t="s">
        <v>154</v>
      </c>
      <c r="E203" s="221" t="s">
        <v>295</v>
      </c>
      <c r="F203" s="222" t="s">
        <v>296</v>
      </c>
      <c r="G203" s="223" t="s">
        <v>285</v>
      </c>
      <c r="H203" s="224" t="n">
        <v>58.86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71</v>
      </c>
      <c r="AT203" s="232" t="s">
        <v>154</v>
      </c>
      <c r="AU203" s="232" t="s">
        <v>84</v>
      </c>
      <c r="AY203" s="3" t="s">
        <v>15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171</v>
      </c>
      <c r="BM203" s="232" t="s">
        <v>769</v>
      </c>
    </row>
    <row r="204" s="257" customFormat="true" ht="12.8" hidden="false" customHeight="false" outlineLevel="0" collapsed="false">
      <c r="B204" s="258"/>
      <c r="C204" s="259"/>
      <c r="D204" s="246" t="s">
        <v>222</v>
      </c>
      <c r="E204" s="260"/>
      <c r="F204" s="261" t="s">
        <v>770</v>
      </c>
      <c r="G204" s="259"/>
      <c r="H204" s="260"/>
      <c r="I204" s="262"/>
      <c r="J204" s="259"/>
      <c r="K204" s="259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222</v>
      </c>
      <c r="AU204" s="267" t="s">
        <v>84</v>
      </c>
      <c r="AV204" s="257" t="s">
        <v>82</v>
      </c>
      <c r="AW204" s="257" t="s">
        <v>31</v>
      </c>
      <c r="AX204" s="257" t="s">
        <v>75</v>
      </c>
      <c r="AY204" s="267" t="s">
        <v>151</v>
      </c>
    </row>
    <row r="205" s="243" customFormat="true" ht="12.8" hidden="false" customHeight="false" outlineLevel="0" collapsed="false">
      <c r="B205" s="244"/>
      <c r="C205" s="245"/>
      <c r="D205" s="246" t="s">
        <v>222</v>
      </c>
      <c r="E205" s="247"/>
      <c r="F205" s="248" t="s">
        <v>764</v>
      </c>
      <c r="G205" s="245"/>
      <c r="H205" s="249" t="n">
        <v>58.86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22</v>
      </c>
      <c r="AU205" s="255" t="s">
        <v>84</v>
      </c>
      <c r="AV205" s="243" t="s">
        <v>84</v>
      </c>
      <c r="AW205" s="243" t="s">
        <v>31</v>
      </c>
      <c r="AX205" s="243" t="s">
        <v>82</v>
      </c>
      <c r="AY205" s="255" t="s">
        <v>151</v>
      </c>
    </row>
    <row r="206" s="31" customFormat="true" ht="24.15" hidden="false" customHeight="true" outlineLevel="0" collapsed="false">
      <c r="A206" s="24"/>
      <c r="B206" s="25"/>
      <c r="C206" s="220" t="s">
        <v>355</v>
      </c>
      <c r="D206" s="220" t="s">
        <v>154</v>
      </c>
      <c r="E206" s="221" t="s">
        <v>572</v>
      </c>
      <c r="F206" s="222" t="s">
        <v>573</v>
      </c>
      <c r="G206" s="223" t="s">
        <v>574</v>
      </c>
      <c r="H206" s="224" t="n">
        <v>1556.866</v>
      </c>
      <c r="I206" s="225"/>
      <c r="J206" s="226" t="n">
        <f aca="false">ROUND(I206*H206,2)</f>
        <v>0</v>
      </c>
      <c r="K206" s="227"/>
      <c r="L206" s="30"/>
      <c r="M206" s="228"/>
      <c r="N206" s="229" t="s">
        <v>40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71</v>
      </c>
      <c r="AT206" s="232" t="s">
        <v>154</v>
      </c>
      <c r="AU206" s="232" t="s">
        <v>84</v>
      </c>
      <c r="AY206" s="3" t="s">
        <v>15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2</v>
      </c>
      <c r="BK206" s="233" t="n">
        <f aca="false">ROUND(I206*H206,2)</f>
        <v>0</v>
      </c>
      <c r="BL206" s="3" t="s">
        <v>171</v>
      </c>
      <c r="BM206" s="232" t="s">
        <v>771</v>
      </c>
    </row>
    <row r="207" s="31" customFormat="true" ht="12.8" hidden="false" customHeight="false" outlineLevel="0" collapsed="false">
      <c r="A207" s="24"/>
      <c r="B207" s="25"/>
      <c r="C207" s="26"/>
      <c r="D207" s="234" t="s">
        <v>160</v>
      </c>
      <c r="E207" s="26"/>
      <c r="F207" s="235" t="s">
        <v>576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46" t="s">
        <v>233</v>
      </c>
      <c r="E208" s="26"/>
      <c r="F208" s="256" t="s">
        <v>772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3</v>
      </c>
      <c r="AU208" s="3" t="s">
        <v>84</v>
      </c>
    </row>
    <row r="209" s="257" customFormat="true" ht="12.8" hidden="false" customHeight="false" outlineLevel="0" collapsed="false">
      <c r="B209" s="258"/>
      <c r="C209" s="259"/>
      <c r="D209" s="246" t="s">
        <v>222</v>
      </c>
      <c r="E209" s="260"/>
      <c r="F209" s="261" t="s">
        <v>773</v>
      </c>
      <c r="G209" s="259"/>
      <c r="H209" s="260"/>
      <c r="I209" s="262"/>
      <c r="J209" s="259"/>
      <c r="K209" s="259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222</v>
      </c>
      <c r="AU209" s="267" t="s">
        <v>84</v>
      </c>
      <c r="AV209" s="257" t="s">
        <v>82</v>
      </c>
      <c r="AW209" s="257" t="s">
        <v>31</v>
      </c>
      <c r="AX209" s="257" t="s">
        <v>75</v>
      </c>
      <c r="AY209" s="267" t="s">
        <v>151</v>
      </c>
    </row>
    <row r="210" s="243" customFormat="true" ht="12.8" hidden="false" customHeight="false" outlineLevel="0" collapsed="false">
      <c r="B210" s="244"/>
      <c r="C210" s="245"/>
      <c r="D210" s="246" t="s">
        <v>222</v>
      </c>
      <c r="E210" s="247"/>
      <c r="F210" s="248" t="s">
        <v>774</v>
      </c>
      <c r="G210" s="245"/>
      <c r="H210" s="249" t="n">
        <v>1045.656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22</v>
      </c>
      <c r="AU210" s="255" t="s">
        <v>84</v>
      </c>
      <c r="AV210" s="243" t="s">
        <v>84</v>
      </c>
      <c r="AW210" s="243" t="s">
        <v>31</v>
      </c>
      <c r="AX210" s="243" t="s">
        <v>75</v>
      </c>
      <c r="AY210" s="255" t="s">
        <v>151</v>
      </c>
    </row>
    <row r="211" s="257" customFormat="true" ht="12.8" hidden="false" customHeight="false" outlineLevel="0" collapsed="false">
      <c r="B211" s="258"/>
      <c r="C211" s="259"/>
      <c r="D211" s="246" t="s">
        <v>222</v>
      </c>
      <c r="E211" s="260"/>
      <c r="F211" s="261" t="s">
        <v>775</v>
      </c>
      <c r="G211" s="259"/>
      <c r="H211" s="260"/>
      <c r="I211" s="262"/>
      <c r="J211" s="259"/>
      <c r="K211" s="259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222</v>
      </c>
      <c r="AU211" s="267" t="s">
        <v>84</v>
      </c>
      <c r="AV211" s="257" t="s">
        <v>82</v>
      </c>
      <c r="AW211" s="257" t="s">
        <v>31</v>
      </c>
      <c r="AX211" s="257" t="s">
        <v>75</v>
      </c>
      <c r="AY211" s="267" t="s">
        <v>151</v>
      </c>
    </row>
    <row r="212" s="243" customFormat="true" ht="12.8" hidden="false" customHeight="false" outlineLevel="0" collapsed="false">
      <c r="B212" s="244"/>
      <c r="C212" s="245"/>
      <c r="D212" s="246" t="s">
        <v>222</v>
      </c>
      <c r="E212" s="247"/>
      <c r="F212" s="248" t="s">
        <v>776</v>
      </c>
      <c r="G212" s="245"/>
      <c r="H212" s="249" t="n">
        <v>511.21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22</v>
      </c>
      <c r="AU212" s="255" t="s">
        <v>84</v>
      </c>
      <c r="AV212" s="243" t="s">
        <v>84</v>
      </c>
      <c r="AW212" s="243" t="s">
        <v>31</v>
      </c>
      <c r="AX212" s="243" t="s">
        <v>75</v>
      </c>
      <c r="AY212" s="255" t="s">
        <v>151</v>
      </c>
    </row>
    <row r="213" s="268" customFormat="true" ht="12.8" hidden="false" customHeight="false" outlineLevel="0" collapsed="false">
      <c r="B213" s="269"/>
      <c r="C213" s="270"/>
      <c r="D213" s="246" t="s">
        <v>222</v>
      </c>
      <c r="E213" s="271"/>
      <c r="F213" s="272" t="s">
        <v>243</v>
      </c>
      <c r="G213" s="270"/>
      <c r="H213" s="273" t="n">
        <v>1556.866</v>
      </c>
      <c r="I213" s="274"/>
      <c r="J213" s="270"/>
      <c r="K213" s="270"/>
      <c r="L213" s="275"/>
      <c r="M213" s="276"/>
      <c r="N213" s="277"/>
      <c r="O213" s="277"/>
      <c r="P213" s="277"/>
      <c r="Q213" s="277"/>
      <c r="R213" s="277"/>
      <c r="S213" s="277"/>
      <c r="T213" s="278"/>
      <c r="AT213" s="279" t="s">
        <v>222</v>
      </c>
      <c r="AU213" s="279" t="s">
        <v>84</v>
      </c>
      <c r="AV213" s="268" t="s">
        <v>171</v>
      </c>
      <c r="AW213" s="268" t="s">
        <v>31</v>
      </c>
      <c r="AX213" s="268" t="s">
        <v>82</v>
      </c>
      <c r="AY213" s="279" t="s">
        <v>151</v>
      </c>
    </row>
    <row r="214" s="31" customFormat="true" ht="24.15" hidden="false" customHeight="true" outlineLevel="0" collapsed="false">
      <c r="A214" s="24"/>
      <c r="B214" s="25"/>
      <c r="C214" s="220" t="s">
        <v>357</v>
      </c>
      <c r="D214" s="220" t="s">
        <v>154</v>
      </c>
      <c r="E214" s="221" t="s">
        <v>777</v>
      </c>
      <c r="F214" s="222" t="s">
        <v>778</v>
      </c>
      <c r="G214" s="223" t="s">
        <v>574</v>
      </c>
      <c r="H214" s="224" t="n">
        <v>898.713</v>
      </c>
      <c r="I214" s="225"/>
      <c r="J214" s="226" t="n">
        <f aca="false">ROUND(I214*H214,2)</f>
        <v>0</v>
      </c>
      <c r="K214" s="227"/>
      <c r="L214" s="30"/>
      <c r="M214" s="228"/>
      <c r="N214" s="229" t="s">
        <v>40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71</v>
      </c>
      <c r="AT214" s="232" t="s">
        <v>154</v>
      </c>
      <c r="AU214" s="232" t="s">
        <v>84</v>
      </c>
      <c r="AY214" s="3" t="s">
        <v>15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2</v>
      </c>
      <c r="BK214" s="233" t="n">
        <f aca="false">ROUND(I214*H214,2)</f>
        <v>0</v>
      </c>
      <c r="BL214" s="3" t="s">
        <v>171</v>
      </c>
      <c r="BM214" s="232" t="s">
        <v>779</v>
      </c>
    </row>
    <row r="215" s="31" customFormat="true" ht="12.8" hidden="false" customHeight="false" outlineLevel="0" collapsed="false">
      <c r="A215" s="24"/>
      <c r="B215" s="25"/>
      <c r="C215" s="26"/>
      <c r="D215" s="246" t="s">
        <v>233</v>
      </c>
      <c r="E215" s="26"/>
      <c r="F215" s="256" t="s">
        <v>780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3</v>
      </c>
      <c r="AU215" s="3" t="s">
        <v>84</v>
      </c>
    </row>
    <row r="216" s="257" customFormat="true" ht="12.8" hidden="false" customHeight="false" outlineLevel="0" collapsed="false">
      <c r="B216" s="258"/>
      <c r="C216" s="259"/>
      <c r="D216" s="246" t="s">
        <v>222</v>
      </c>
      <c r="E216" s="260"/>
      <c r="F216" s="261" t="s">
        <v>781</v>
      </c>
      <c r="G216" s="259"/>
      <c r="H216" s="260"/>
      <c r="I216" s="262"/>
      <c r="J216" s="259"/>
      <c r="K216" s="259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222</v>
      </c>
      <c r="AU216" s="267" t="s">
        <v>84</v>
      </c>
      <c r="AV216" s="257" t="s">
        <v>82</v>
      </c>
      <c r="AW216" s="257" t="s">
        <v>31</v>
      </c>
      <c r="AX216" s="257" t="s">
        <v>75</v>
      </c>
      <c r="AY216" s="267" t="s">
        <v>151</v>
      </c>
    </row>
    <row r="217" s="243" customFormat="true" ht="12.8" hidden="false" customHeight="false" outlineLevel="0" collapsed="false">
      <c r="B217" s="244"/>
      <c r="C217" s="245"/>
      <c r="D217" s="246" t="s">
        <v>222</v>
      </c>
      <c r="E217" s="247"/>
      <c r="F217" s="248" t="s">
        <v>782</v>
      </c>
      <c r="G217" s="245"/>
      <c r="H217" s="249" t="n">
        <v>452.566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22</v>
      </c>
      <c r="AU217" s="255" t="s">
        <v>84</v>
      </c>
      <c r="AV217" s="243" t="s">
        <v>84</v>
      </c>
      <c r="AW217" s="243" t="s">
        <v>31</v>
      </c>
      <c r="AX217" s="243" t="s">
        <v>75</v>
      </c>
      <c r="AY217" s="255" t="s">
        <v>151</v>
      </c>
    </row>
    <row r="218" s="257" customFormat="true" ht="12.8" hidden="false" customHeight="false" outlineLevel="0" collapsed="false">
      <c r="B218" s="258"/>
      <c r="C218" s="259"/>
      <c r="D218" s="246" t="s">
        <v>222</v>
      </c>
      <c r="E218" s="260"/>
      <c r="F218" s="261" t="s">
        <v>783</v>
      </c>
      <c r="G218" s="259"/>
      <c r="H218" s="260"/>
      <c r="I218" s="262"/>
      <c r="J218" s="259"/>
      <c r="K218" s="259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222</v>
      </c>
      <c r="AU218" s="267" t="s">
        <v>84</v>
      </c>
      <c r="AV218" s="257" t="s">
        <v>82</v>
      </c>
      <c r="AW218" s="257" t="s">
        <v>31</v>
      </c>
      <c r="AX218" s="257" t="s">
        <v>75</v>
      </c>
      <c r="AY218" s="267" t="s">
        <v>151</v>
      </c>
    </row>
    <row r="219" s="243" customFormat="true" ht="12.8" hidden="false" customHeight="false" outlineLevel="0" collapsed="false">
      <c r="B219" s="244"/>
      <c r="C219" s="245"/>
      <c r="D219" s="246" t="s">
        <v>222</v>
      </c>
      <c r="E219" s="247"/>
      <c r="F219" s="248" t="s">
        <v>784</v>
      </c>
      <c r="G219" s="245"/>
      <c r="H219" s="249" t="n">
        <v>446.147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222</v>
      </c>
      <c r="AU219" s="255" t="s">
        <v>84</v>
      </c>
      <c r="AV219" s="243" t="s">
        <v>84</v>
      </c>
      <c r="AW219" s="243" t="s">
        <v>31</v>
      </c>
      <c r="AX219" s="243" t="s">
        <v>75</v>
      </c>
      <c r="AY219" s="255" t="s">
        <v>151</v>
      </c>
    </row>
    <row r="220" s="268" customFormat="true" ht="12.8" hidden="false" customHeight="false" outlineLevel="0" collapsed="false">
      <c r="B220" s="269"/>
      <c r="C220" s="270"/>
      <c r="D220" s="246" t="s">
        <v>222</v>
      </c>
      <c r="E220" s="271"/>
      <c r="F220" s="272" t="s">
        <v>243</v>
      </c>
      <c r="G220" s="270"/>
      <c r="H220" s="273" t="n">
        <v>898.713</v>
      </c>
      <c r="I220" s="274"/>
      <c r="J220" s="270"/>
      <c r="K220" s="270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222</v>
      </c>
      <c r="AU220" s="279" t="s">
        <v>84</v>
      </c>
      <c r="AV220" s="268" t="s">
        <v>171</v>
      </c>
      <c r="AW220" s="268" t="s">
        <v>31</v>
      </c>
      <c r="AX220" s="268" t="s">
        <v>82</v>
      </c>
      <c r="AY220" s="279" t="s">
        <v>151</v>
      </c>
    </row>
    <row r="221" s="31" customFormat="true" ht="24.15" hidden="false" customHeight="true" outlineLevel="0" collapsed="false">
      <c r="A221" s="24"/>
      <c r="B221" s="25"/>
      <c r="C221" s="220" t="s">
        <v>362</v>
      </c>
      <c r="D221" s="220" t="s">
        <v>154</v>
      </c>
      <c r="E221" s="221" t="s">
        <v>579</v>
      </c>
      <c r="F221" s="222" t="s">
        <v>580</v>
      </c>
      <c r="G221" s="223" t="s">
        <v>285</v>
      </c>
      <c r="H221" s="224" t="n">
        <v>1676.923</v>
      </c>
      <c r="I221" s="225"/>
      <c r="J221" s="226" t="n">
        <f aca="false">ROUND(I221*H221,2)</f>
        <v>0</v>
      </c>
      <c r="K221" s="227"/>
      <c r="L221" s="30"/>
      <c r="M221" s="228"/>
      <c r="N221" s="229" t="s">
        <v>40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71</v>
      </c>
      <c r="AT221" s="232" t="s">
        <v>154</v>
      </c>
      <c r="AU221" s="232" t="s">
        <v>84</v>
      </c>
      <c r="AY221" s="3" t="s">
        <v>15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2</v>
      </c>
      <c r="BK221" s="233" t="n">
        <f aca="false">ROUND(I221*H221,2)</f>
        <v>0</v>
      </c>
      <c r="BL221" s="3" t="s">
        <v>171</v>
      </c>
      <c r="BM221" s="232" t="s">
        <v>785</v>
      </c>
    </row>
    <row r="222" s="31" customFormat="true" ht="12.8" hidden="false" customHeight="false" outlineLevel="0" collapsed="false">
      <c r="A222" s="24"/>
      <c r="B222" s="25"/>
      <c r="C222" s="26"/>
      <c r="D222" s="234" t="s">
        <v>160</v>
      </c>
      <c r="E222" s="26"/>
      <c r="F222" s="235" t="s">
        <v>582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4</v>
      </c>
    </row>
    <row r="223" s="257" customFormat="true" ht="12.8" hidden="false" customHeight="false" outlineLevel="0" collapsed="false">
      <c r="B223" s="258"/>
      <c r="C223" s="259"/>
      <c r="D223" s="246" t="s">
        <v>222</v>
      </c>
      <c r="E223" s="260"/>
      <c r="F223" s="261" t="s">
        <v>773</v>
      </c>
      <c r="G223" s="259"/>
      <c r="H223" s="260"/>
      <c r="I223" s="262"/>
      <c r="J223" s="259"/>
      <c r="K223" s="259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222</v>
      </c>
      <c r="AU223" s="267" t="s">
        <v>84</v>
      </c>
      <c r="AV223" s="257" t="s">
        <v>82</v>
      </c>
      <c r="AW223" s="257" t="s">
        <v>31</v>
      </c>
      <c r="AX223" s="257" t="s">
        <v>75</v>
      </c>
      <c r="AY223" s="267" t="s">
        <v>151</v>
      </c>
    </row>
    <row r="224" s="243" customFormat="true" ht="12.8" hidden="false" customHeight="false" outlineLevel="0" collapsed="false">
      <c r="B224" s="244"/>
      <c r="C224" s="245"/>
      <c r="D224" s="246" t="s">
        <v>222</v>
      </c>
      <c r="E224" s="247"/>
      <c r="F224" s="248" t="s">
        <v>786</v>
      </c>
      <c r="G224" s="245"/>
      <c r="H224" s="249" t="n">
        <v>580.92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222</v>
      </c>
      <c r="AU224" s="255" t="s">
        <v>84</v>
      </c>
      <c r="AV224" s="243" t="s">
        <v>84</v>
      </c>
      <c r="AW224" s="243" t="s">
        <v>31</v>
      </c>
      <c r="AX224" s="243" t="s">
        <v>75</v>
      </c>
      <c r="AY224" s="255" t="s">
        <v>151</v>
      </c>
    </row>
    <row r="225" s="257" customFormat="true" ht="12.8" hidden="false" customHeight="false" outlineLevel="0" collapsed="false">
      <c r="B225" s="258"/>
      <c r="C225" s="259"/>
      <c r="D225" s="246" t="s">
        <v>222</v>
      </c>
      <c r="E225" s="260"/>
      <c r="F225" s="261" t="s">
        <v>787</v>
      </c>
      <c r="G225" s="259"/>
      <c r="H225" s="260"/>
      <c r="I225" s="262"/>
      <c r="J225" s="259"/>
      <c r="K225" s="259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222</v>
      </c>
      <c r="AU225" s="267" t="s">
        <v>84</v>
      </c>
      <c r="AV225" s="257" t="s">
        <v>82</v>
      </c>
      <c r="AW225" s="257" t="s">
        <v>31</v>
      </c>
      <c r="AX225" s="257" t="s">
        <v>75</v>
      </c>
      <c r="AY225" s="267" t="s">
        <v>151</v>
      </c>
    </row>
    <row r="226" s="243" customFormat="true" ht="12.8" hidden="false" customHeight="false" outlineLevel="0" collapsed="false">
      <c r="B226" s="244"/>
      <c r="C226" s="245"/>
      <c r="D226" s="246" t="s">
        <v>222</v>
      </c>
      <c r="E226" s="247"/>
      <c r="F226" s="248" t="s">
        <v>788</v>
      </c>
      <c r="G226" s="245"/>
      <c r="H226" s="249" t="n">
        <v>697.10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222</v>
      </c>
      <c r="AU226" s="255" t="s">
        <v>84</v>
      </c>
      <c r="AV226" s="243" t="s">
        <v>84</v>
      </c>
      <c r="AW226" s="243" t="s">
        <v>31</v>
      </c>
      <c r="AX226" s="243" t="s">
        <v>75</v>
      </c>
      <c r="AY226" s="255" t="s">
        <v>151</v>
      </c>
    </row>
    <row r="227" s="257" customFormat="true" ht="12.8" hidden="false" customHeight="false" outlineLevel="0" collapsed="false">
      <c r="B227" s="258"/>
      <c r="C227" s="259"/>
      <c r="D227" s="246" t="s">
        <v>222</v>
      </c>
      <c r="E227" s="260"/>
      <c r="F227" s="261" t="s">
        <v>789</v>
      </c>
      <c r="G227" s="259"/>
      <c r="H227" s="260"/>
      <c r="I227" s="262"/>
      <c r="J227" s="259"/>
      <c r="K227" s="259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222</v>
      </c>
      <c r="AU227" s="267" t="s">
        <v>84</v>
      </c>
      <c r="AV227" s="257" t="s">
        <v>82</v>
      </c>
      <c r="AW227" s="257" t="s">
        <v>31</v>
      </c>
      <c r="AX227" s="257" t="s">
        <v>75</v>
      </c>
      <c r="AY227" s="267" t="s">
        <v>151</v>
      </c>
    </row>
    <row r="228" s="243" customFormat="true" ht="12.8" hidden="false" customHeight="false" outlineLevel="0" collapsed="false">
      <c r="B228" s="244"/>
      <c r="C228" s="245"/>
      <c r="D228" s="246" t="s">
        <v>222</v>
      </c>
      <c r="E228" s="247"/>
      <c r="F228" s="248" t="s">
        <v>790</v>
      </c>
      <c r="G228" s="245"/>
      <c r="H228" s="249" t="n">
        <v>398.899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222</v>
      </c>
      <c r="AU228" s="255" t="s">
        <v>84</v>
      </c>
      <c r="AV228" s="243" t="s">
        <v>84</v>
      </c>
      <c r="AW228" s="243" t="s">
        <v>31</v>
      </c>
      <c r="AX228" s="243" t="s">
        <v>75</v>
      </c>
      <c r="AY228" s="255" t="s">
        <v>151</v>
      </c>
    </row>
    <row r="229" s="268" customFormat="true" ht="12.8" hidden="false" customHeight="false" outlineLevel="0" collapsed="false">
      <c r="B229" s="269"/>
      <c r="C229" s="270"/>
      <c r="D229" s="246" t="s">
        <v>222</v>
      </c>
      <c r="E229" s="271"/>
      <c r="F229" s="272" t="s">
        <v>243</v>
      </c>
      <c r="G229" s="270"/>
      <c r="H229" s="273" t="n">
        <v>1676.923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222</v>
      </c>
      <c r="AU229" s="279" t="s">
        <v>84</v>
      </c>
      <c r="AV229" s="268" t="s">
        <v>171</v>
      </c>
      <c r="AW229" s="268" t="s">
        <v>31</v>
      </c>
      <c r="AX229" s="268" t="s">
        <v>82</v>
      </c>
      <c r="AY229" s="279" t="s">
        <v>151</v>
      </c>
    </row>
    <row r="230" s="31" customFormat="true" ht="16.5" hidden="false" customHeight="true" outlineLevel="0" collapsed="false">
      <c r="A230" s="24"/>
      <c r="B230" s="25"/>
      <c r="C230" s="220" t="s">
        <v>367</v>
      </c>
      <c r="D230" s="220" t="s">
        <v>154</v>
      </c>
      <c r="E230" s="221" t="s">
        <v>791</v>
      </c>
      <c r="F230" s="222" t="s">
        <v>792</v>
      </c>
      <c r="G230" s="223" t="s">
        <v>214</v>
      </c>
      <c r="H230" s="224" t="n">
        <v>327</v>
      </c>
      <c r="I230" s="225"/>
      <c r="J230" s="226" t="n">
        <f aca="false">ROUND(I230*H230,2)</f>
        <v>0</v>
      </c>
      <c r="K230" s="227"/>
      <c r="L230" s="30"/>
      <c r="M230" s="228"/>
      <c r="N230" s="229" t="s">
        <v>40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71</v>
      </c>
      <c r="AT230" s="232" t="s">
        <v>154</v>
      </c>
      <c r="AU230" s="232" t="s">
        <v>84</v>
      </c>
      <c r="AY230" s="3" t="s">
        <v>15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2</v>
      </c>
      <c r="BK230" s="233" t="n">
        <f aca="false">ROUND(I230*H230,2)</f>
        <v>0</v>
      </c>
      <c r="BL230" s="3" t="s">
        <v>171</v>
      </c>
      <c r="BM230" s="232" t="s">
        <v>793</v>
      </c>
    </row>
    <row r="231" s="31" customFormat="true" ht="12.8" hidden="false" customHeight="false" outlineLevel="0" collapsed="false">
      <c r="A231" s="24"/>
      <c r="B231" s="25"/>
      <c r="C231" s="26"/>
      <c r="D231" s="234" t="s">
        <v>160</v>
      </c>
      <c r="E231" s="26"/>
      <c r="F231" s="235" t="s">
        <v>794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4</v>
      </c>
    </row>
    <row r="232" s="31" customFormat="true" ht="24.15" hidden="false" customHeight="true" outlineLevel="0" collapsed="false">
      <c r="A232" s="24"/>
      <c r="B232" s="25"/>
      <c r="C232" s="220" t="s">
        <v>372</v>
      </c>
      <c r="D232" s="220" t="s">
        <v>154</v>
      </c>
      <c r="E232" s="221" t="s">
        <v>795</v>
      </c>
      <c r="F232" s="222" t="s">
        <v>796</v>
      </c>
      <c r="G232" s="223" t="s">
        <v>214</v>
      </c>
      <c r="H232" s="224" t="n">
        <v>327</v>
      </c>
      <c r="I232" s="225"/>
      <c r="J232" s="226" t="n">
        <f aca="false">ROUND(I232*H232,2)</f>
        <v>0</v>
      </c>
      <c r="K232" s="227"/>
      <c r="L232" s="30"/>
      <c r="M232" s="228"/>
      <c r="N232" s="229" t="s">
        <v>40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71</v>
      </c>
      <c r="AT232" s="232" t="s">
        <v>154</v>
      </c>
      <c r="AU232" s="232" t="s">
        <v>84</v>
      </c>
      <c r="AY232" s="3" t="s">
        <v>15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2</v>
      </c>
      <c r="BK232" s="233" t="n">
        <f aca="false">ROUND(I232*H232,2)</f>
        <v>0</v>
      </c>
      <c r="BL232" s="3" t="s">
        <v>171</v>
      </c>
      <c r="BM232" s="232" t="s">
        <v>797</v>
      </c>
    </row>
    <row r="233" s="31" customFormat="true" ht="12.8" hidden="false" customHeight="false" outlineLevel="0" collapsed="false">
      <c r="A233" s="24"/>
      <c r="B233" s="25"/>
      <c r="C233" s="26"/>
      <c r="D233" s="234" t="s">
        <v>160</v>
      </c>
      <c r="E233" s="26"/>
      <c r="F233" s="235" t="s">
        <v>798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46" t="s">
        <v>233</v>
      </c>
      <c r="E234" s="26"/>
      <c r="F234" s="256" t="s">
        <v>799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3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80" t="s">
        <v>377</v>
      </c>
      <c r="D235" s="280" t="s">
        <v>252</v>
      </c>
      <c r="E235" s="281" t="s">
        <v>383</v>
      </c>
      <c r="F235" s="282" t="s">
        <v>800</v>
      </c>
      <c r="G235" s="283" t="s">
        <v>574</v>
      </c>
      <c r="H235" s="284" t="n">
        <v>105.948</v>
      </c>
      <c r="I235" s="285"/>
      <c r="J235" s="286" t="n">
        <f aca="false">ROUND(I235*H235,2)</f>
        <v>0</v>
      </c>
      <c r="K235" s="287"/>
      <c r="L235" s="288"/>
      <c r="M235" s="289"/>
      <c r="N235" s="290" t="s">
        <v>40</v>
      </c>
      <c r="O235" s="74"/>
      <c r="P235" s="230" t="n">
        <f aca="false">O235*H235</f>
        <v>0</v>
      </c>
      <c r="Q235" s="230" t="n">
        <v>1</v>
      </c>
      <c r="R235" s="230" t="n">
        <f aca="false">Q235*H235</f>
        <v>105.948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93</v>
      </c>
      <c r="AT235" s="232" t="s">
        <v>252</v>
      </c>
      <c r="AU235" s="232" t="s">
        <v>84</v>
      </c>
      <c r="AY235" s="3" t="s">
        <v>15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2</v>
      </c>
      <c r="BK235" s="233" t="n">
        <f aca="false">ROUND(I235*H235,2)</f>
        <v>0</v>
      </c>
      <c r="BL235" s="3" t="s">
        <v>171</v>
      </c>
      <c r="BM235" s="232" t="s">
        <v>801</v>
      </c>
    </row>
    <row r="236" s="243" customFormat="true" ht="12.8" hidden="false" customHeight="false" outlineLevel="0" collapsed="false">
      <c r="B236" s="244"/>
      <c r="C236" s="245"/>
      <c r="D236" s="246" t="s">
        <v>222</v>
      </c>
      <c r="E236" s="247"/>
      <c r="F236" s="248" t="s">
        <v>802</v>
      </c>
      <c r="G236" s="245"/>
      <c r="H236" s="249" t="n">
        <v>105.948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222</v>
      </c>
      <c r="AU236" s="255" t="s">
        <v>84</v>
      </c>
      <c r="AV236" s="243" t="s">
        <v>84</v>
      </c>
      <c r="AW236" s="243" t="s">
        <v>31</v>
      </c>
      <c r="AX236" s="243" t="s">
        <v>82</v>
      </c>
      <c r="AY236" s="255" t="s">
        <v>151</v>
      </c>
    </row>
    <row r="237" s="31" customFormat="true" ht="21.75" hidden="false" customHeight="true" outlineLevel="0" collapsed="false">
      <c r="A237" s="24"/>
      <c r="B237" s="25"/>
      <c r="C237" s="220" t="s">
        <v>6</v>
      </c>
      <c r="D237" s="220" t="s">
        <v>154</v>
      </c>
      <c r="E237" s="221" t="s">
        <v>235</v>
      </c>
      <c r="F237" s="222" t="s">
        <v>236</v>
      </c>
      <c r="G237" s="223" t="s">
        <v>214</v>
      </c>
      <c r="H237" s="224" t="n">
        <v>512</v>
      </c>
      <c r="I237" s="225"/>
      <c r="J237" s="226" t="n">
        <f aca="false">ROUND(I237*H237,2)</f>
        <v>0</v>
      </c>
      <c r="K237" s="227"/>
      <c r="L237" s="30"/>
      <c r="M237" s="228"/>
      <c r="N237" s="229" t="s">
        <v>40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71</v>
      </c>
      <c r="AT237" s="232" t="s">
        <v>154</v>
      </c>
      <c r="AU237" s="232" t="s">
        <v>84</v>
      </c>
      <c r="AY237" s="3" t="s">
        <v>15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2</v>
      </c>
      <c r="BK237" s="233" t="n">
        <f aca="false">ROUND(I237*H237,2)</f>
        <v>0</v>
      </c>
      <c r="BL237" s="3" t="s">
        <v>171</v>
      </c>
      <c r="BM237" s="232" t="s">
        <v>803</v>
      </c>
    </row>
    <row r="238" s="31" customFormat="true" ht="12.8" hidden="false" customHeight="false" outlineLevel="0" collapsed="false">
      <c r="A238" s="24"/>
      <c r="B238" s="25"/>
      <c r="C238" s="26"/>
      <c r="D238" s="234" t="s">
        <v>160</v>
      </c>
      <c r="E238" s="26"/>
      <c r="F238" s="235" t="s">
        <v>238</v>
      </c>
      <c r="G238" s="26"/>
      <c r="H238" s="26"/>
      <c r="I238" s="236"/>
      <c r="J238" s="26"/>
      <c r="K238" s="26"/>
      <c r="L238" s="30"/>
      <c r="M238" s="237"/>
      <c r="N238" s="23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4</v>
      </c>
    </row>
    <row r="239" s="257" customFormat="true" ht="12.8" hidden="false" customHeight="false" outlineLevel="0" collapsed="false">
      <c r="B239" s="258"/>
      <c r="C239" s="259"/>
      <c r="D239" s="246" t="s">
        <v>222</v>
      </c>
      <c r="E239" s="260"/>
      <c r="F239" s="261" t="s">
        <v>804</v>
      </c>
      <c r="G239" s="259"/>
      <c r="H239" s="260"/>
      <c r="I239" s="262"/>
      <c r="J239" s="259"/>
      <c r="K239" s="259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222</v>
      </c>
      <c r="AU239" s="267" t="s">
        <v>84</v>
      </c>
      <c r="AV239" s="257" t="s">
        <v>82</v>
      </c>
      <c r="AW239" s="257" t="s">
        <v>31</v>
      </c>
      <c r="AX239" s="257" t="s">
        <v>75</v>
      </c>
      <c r="AY239" s="267" t="s">
        <v>151</v>
      </c>
    </row>
    <row r="240" s="243" customFormat="true" ht="12.8" hidden="false" customHeight="false" outlineLevel="0" collapsed="false">
      <c r="B240" s="244"/>
      <c r="C240" s="245"/>
      <c r="D240" s="246" t="s">
        <v>222</v>
      </c>
      <c r="E240" s="247"/>
      <c r="F240" s="248" t="s">
        <v>720</v>
      </c>
      <c r="G240" s="245"/>
      <c r="H240" s="249" t="n">
        <v>1904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22</v>
      </c>
      <c r="AU240" s="255" t="s">
        <v>84</v>
      </c>
      <c r="AV240" s="243" t="s">
        <v>84</v>
      </c>
      <c r="AW240" s="243" t="s">
        <v>31</v>
      </c>
      <c r="AX240" s="243" t="s">
        <v>75</v>
      </c>
      <c r="AY240" s="255" t="s">
        <v>151</v>
      </c>
    </row>
    <row r="241" s="257" customFormat="true" ht="12.8" hidden="false" customHeight="false" outlineLevel="0" collapsed="false">
      <c r="B241" s="258"/>
      <c r="C241" s="259"/>
      <c r="D241" s="246" t="s">
        <v>222</v>
      </c>
      <c r="E241" s="260"/>
      <c r="F241" s="261" t="s">
        <v>805</v>
      </c>
      <c r="G241" s="259"/>
      <c r="H241" s="260"/>
      <c r="I241" s="262"/>
      <c r="J241" s="259"/>
      <c r="K241" s="259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222</v>
      </c>
      <c r="AU241" s="267" t="s">
        <v>84</v>
      </c>
      <c r="AV241" s="257" t="s">
        <v>82</v>
      </c>
      <c r="AW241" s="257" t="s">
        <v>31</v>
      </c>
      <c r="AX241" s="257" t="s">
        <v>75</v>
      </c>
      <c r="AY241" s="267" t="s">
        <v>151</v>
      </c>
    </row>
    <row r="242" s="243" customFormat="true" ht="12.8" hidden="false" customHeight="false" outlineLevel="0" collapsed="false">
      <c r="B242" s="244"/>
      <c r="C242" s="245"/>
      <c r="D242" s="246" t="s">
        <v>222</v>
      </c>
      <c r="E242" s="247"/>
      <c r="F242" s="248" t="s">
        <v>806</v>
      </c>
      <c r="G242" s="245"/>
      <c r="H242" s="249" t="n">
        <v>-716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22</v>
      </c>
      <c r="AU242" s="255" t="s">
        <v>84</v>
      </c>
      <c r="AV242" s="243" t="s">
        <v>84</v>
      </c>
      <c r="AW242" s="243" t="s">
        <v>31</v>
      </c>
      <c r="AX242" s="243" t="s">
        <v>75</v>
      </c>
      <c r="AY242" s="255" t="s">
        <v>151</v>
      </c>
    </row>
    <row r="243" s="257" customFormat="true" ht="12.8" hidden="false" customHeight="false" outlineLevel="0" collapsed="false">
      <c r="B243" s="258"/>
      <c r="C243" s="259"/>
      <c r="D243" s="246" t="s">
        <v>222</v>
      </c>
      <c r="E243" s="260"/>
      <c r="F243" s="261" t="s">
        <v>807</v>
      </c>
      <c r="G243" s="259"/>
      <c r="H243" s="260"/>
      <c r="I243" s="262"/>
      <c r="J243" s="259"/>
      <c r="K243" s="259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222</v>
      </c>
      <c r="AU243" s="267" t="s">
        <v>84</v>
      </c>
      <c r="AV243" s="257" t="s">
        <v>82</v>
      </c>
      <c r="AW243" s="257" t="s">
        <v>31</v>
      </c>
      <c r="AX243" s="257" t="s">
        <v>75</v>
      </c>
      <c r="AY243" s="267" t="s">
        <v>151</v>
      </c>
    </row>
    <row r="244" s="243" customFormat="true" ht="12.8" hidden="false" customHeight="false" outlineLevel="0" collapsed="false">
      <c r="B244" s="244"/>
      <c r="C244" s="245"/>
      <c r="D244" s="246" t="s">
        <v>222</v>
      </c>
      <c r="E244" s="247"/>
      <c r="F244" s="248" t="s">
        <v>808</v>
      </c>
      <c r="G244" s="245"/>
      <c r="H244" s="249" t="n">
        <v>-74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22</v>
      </c>
      <c r="AU244" s="255" t="s">
        <v>84</v>
      </c>
      <c r="AV244" s="243" t="s">
        <v>84</v>
      </c>
      <c r="AW244" s="243" t="s">
        <v>31</v>
      </c>
      <c r="AX244" s="243" t="s">
        <v>75</v>
      </c>
      <c r="AY244" s="255" t="s">
        <v>151</v>
      </c>
    </row>
    <row r="245" s="257" customFormat="true" ht="12.8" hidden="false" customHeight="false" outlineLevel="0" collapsed="false">
      <c r="B245" s="258"/>
      <c r="C245" s="259"/>
      <c r="D245" s="246" t="s">
        <v>222</v>
      </c>
      <c r="E245" s="260"/>
      <c r="F245" s="261" t="s">
        <v>809</v>
      </c>
      <c r="G245" s="259"/>
      <c r="H245" s="260"/>
      <c r="I245" s="262"/>
      <c r="J245" s="259"/>
      <c r="K245" s="259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222</v>
      </c>
      <c r="AU245" s="267" t="s">
        <v>84</v>
      </c>
      <c r="AV245" s="257" t="s">
        <v>82</v>
      </c>
      <c r="AW245" s="257" t="s">
        <v>31</v>
      </c>
      <c r="AX245" s="257" t="s">
        <v>75</v>
      </c>
      <c r="AY245" s="267" t="s">
        <v>151</v>
      </c>
    </row>
    <row r="246" s="243" customFormat="true" ht="12.8" hidden="false" customHeight="false" outlineLevel="0" collapsed="false">
      <c r="B246" s="244"/>
      <c r="C246" s="245"/>
      <c r="D246" s="246" t="s">
        <v>222</v>
      </c>
      <c r="E246" s="247"/>
      <c r="F246" s="248" t="s">
        <v>810</v>
      </c>
      <c r="G246" s="245"/>
      <c r="H246" s="249" t="n">
        <v>-246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22</v>
      </c>
      <c r="AU246" s="255" t="s">
        <v>84</v>
      </c>
      <c r="AV246" s="243" t="s">
        <v>84</v>
      </c>
      <c r="AW246" s="243" t="s">
        <v>31</v>
      </c>
      <c r="AX246" s="243" t="s">
        <v>75</v>
      </c>
      <c r="AY246" s="255" t="s">
        <v>151</v>
      </c>
    </row>
    <row r="247" s="257" customFormat="true" ht="12.8" hidden="false" customHeight="false" outlineLevel="0" collapsed="false">
      <c r="B247" s="258"/>
      <c r="C247" s="259"/>
      <c r="D247" s="246" t="s">
        <v>222</v>
      </c>
      <c r="E247" s="260"/>
      <c r="F247" s="261" t="s">
        <v>811</v>
      </c>
      <c r="G247" s="259"/>
      <c r="H247" s="260"/>
      <c r="I247" s="262"/>
      <c r="J247" s="259"/>
      <c r="K247" s="259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222</v>
      </c>
      <c r="AU247" s="267" t="s">
        <v>84</v>
      </c>
      <c r="AV247" s="257" t="s">
        <v>82</v>
      </c>
      <c r="AW247" s="257" t="s">
        <v>31</v>
      </c>
      <c r="AX247" s="257" t="s">
        <v>75</v>
      </c>
      <c r="AY247" s="267" t="s">
        <v>151</v>
      </c>
    </row>
    <row r="248" s="243" customFormat="true" ht="12.8" hidden="false" customHeight="false" outlineLevel="0" collapsed="false">
      <c r="B248" s="244"/>
      <c r="C248" s="245"/>
      <c r="D248" s="246" t="s">
        <v>222</v>
      </c>
      <c r="E248" s="247"/>
      <c r="F248" s="248" t="s">
        <v>812</v>
      </c>
      <c r="G248" s="245"/>
      <c r="H248" s="249" t="n">
        <v>-76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222</v>
      </c>
      <c r="AU248" s="255" t="s">
        <v>84</v>
      </c>
      <c r="AV248" s="243" t="s">
        <v>84</v>
      </c>
      <c r="AW248" s="243" t="s">
        <v>31</v>
      </c>
      <c r="AX248" s="243" t="s">
        <v>75</v>
      </c>
      <c r="AY248" s="255" t="s">
        <v>151</v>
      </c>
    </row>
    <row r="249" s="257" customFormat="true" ht="12.8" hidden="false" customHeight="false" outlineLevel="0" collapsed="false">
      <c r="B249" s="258"/>
      <c r="C249" s="259"/>
      <c r="D249" s="246" t="s">
        <v>222</v>
      </c>
      <c r="E249" s="260"/>
      <c r="F249" s="261" t="s">
        <v>813</v>
      </c>
      <c r="G249" s="259"/>
      <c r="H249" s="260"/>
      <c r="I249" s="262"/>
      <c r="J249" s="259"/>
      <c r="K249" s="259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222</v>
      </c>
      <c r="AU249" s="267" t="s">
        <v>84</v>
      </c>
      <c r="AV249" s="257" t="s">
        <v>82</v>
      </c>
      <c r="AW249" s="257" t="s">
        <v>31</v>
      </c>
      <c r="AX249" s="257" t="s">
        <v>75</v>
      </c>
      <c r="AY249" s="267" t="s">
        <v>151</v>
      </c>
    </row>
    <row r="250" s="243" customFormat="true" ht="12.8" hidden="false" customHeight="false" outlineLevel="0" collapsed="false">
      <c r="B250" s="244"/>
      <c r="C250" s="245"/>
      <c r="D250" s="246" t="s">
        <v>222</v>
      </c>
      <c r="E250" s="247"/>
      <c r="F250" s="248" t="s">
        <v>814</v>
      </c>
      <c r="G250" s="245"/>
      <c r="H250" s="249" t="n">
        <v>-280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222</v>
      </c>
      <c r="AU250" s="255" t="s">
        <v>84</v>
      </c>
      <c r="AV250" s="243" t="s">
        <v>84</v>
      </c>
      <c r="AW250" s="243" t="s">
        <v>31</v>
      </c>
      <c r="AX250" s="243" t="s">
        <v>75</v>
      </c>
      <c r="AY250" s="255" t="s">
        <v>151</v>
      </c>
    </row>
    <row r="251" s="268" customFormat="true" ht="12.8" hidden="false" customHeight="false" outlineLevel="0" collapsed="false">
      <c r="B251" s="269"/>
      <c r="C251" s="270"/>
      <c r="D251" s="246" t="s">
        <v>222</v>
      </c>
      <c r="E251" s="271"/>
      <c r="F251" s="272" t="s">
        <v>243</v>
      </c>
      <c r="G251" s="270"/>
      <c r="H251" s="273" t="n">
        <v>512</v>
      </c>
      <c r="I251" s="274"/>
      <c r="J251" s="270"/>
      <c r="K251" s="270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222</v>
      </c>
      <c r="AU251" s="279" t="s">
        <v>84</v>
      </c>
      <c r="AV251" s="268" t="s">
        <v>171</v>
      </c>
      <c r="AW251" s="268" t="s">
        <v>31</v>
      </c>
      <c r="AX251" s="268" t="s">
        <v>82</v>
      </c>
      <c r="AY251" s="279" t="s">
        <v>151</v>
      </c>
    </row>
    <row r="252" s="31" customFormat="true" ht="24.15" hidden="false" customHeight="true" outlineLevel="0" collapsed="false">
      <c r="A252" s="24"/>
      <c r="B252" s="25"/>
      <c r="C252" s="220" t="s">
        <v>387</v>
      </c>
      <c r="D252" s="220" t="s">
        <v>154</v>
      </c>
      <c r="E252" s="221" t="s">
        <v>815</v>
      </c>
      <c r="F252" s="222" t="s">
        <v>816</v>
      </c>
      <c r="G252" s="223" t="s">
        <v>214</v>
      </c>
      <c r="H252" s="224" t="n">
        <v>327</v>
      </c>
      <c r="I252" s="225"/>
      <c r="J252" s="226" t="n">
        <f aca="false">ROUND(I252*H252,2)</f>
        <v>0</v>
      </c>
      <c r="K252" s="227"/>
      <c r="L252" s="30"/>
      <c r="M252" s="228"/>
      <c r="N252" s="229" t="s">
        <v>40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71</v>
      </c>
      <c r="AT252" s="232" t="s">
        <v>154</v>
      </c>
      <c r="AU252" s="232" t="s">
        <v>84</v>
      </c>
      <c r="AY252" s="3" t="s">
        <v>15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2</v>
      </c>
      <c r="BK252" s="233" t="n">
        <f aca="false">ROUND(I252*H252,2)</f>
        <v>0</v>
      </c>
      <c r="BL252" s="3" t="s">
        <v>171</v>
      </c>
      <c r="BM252" s="232" t="s">
        <v>817</v>
      </c>
    </row>
    <row r="253" s="31" customFormat="true" ht="12.8" hidden="false" customHeight="false" outlineLevel="0" collapsed="false">
      <c r="A253" s="24"/>
      <c r="B253" s="25"/>
      <c r="C253" s="26"/>
      <c r="D253" s="234" t="s">
        <v>160</v>
      </c>
      <c r="E253" s="26"/>
      <c r="F253" s="235" t="s">
        <v>818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4</v>
      </c>
    </row>
    <row r="254" s="257" customFormat="true" ht="12.8" hidden="false" customHeight="false" outlineLevel="0" collapsed="false">
      <c r="B254" s="258"/>
      <c r="C254" s="259"/>
      <c r="D254" s="246" t="s">
        <v>222</v>
      </c>
      <c r="E254" s="260"/>
      <c r="F254" s="261" t="s">
        <v>819</v>
      </c>
      <c r="G254" s="259"/>
      <c r="H254" s="260"/>
      <c r="I254" s="262"/>
      <c r="J254" s="259"/>
      <c r="K254" s="259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222</v>
      </c>
      <c r="AU254" s="267" t="s">
        <v>84</v>
      </c>
      <c r="AV254" s="257" t="s">
        <v>82</v>
      </c>
      <c r="AW254" s="257" t="s">
        <v>31</v>
      </c>
      <c r="AX254" s="257" t="s">
        <v>75</v>
      </c>
      <c r="AY254" s="267" t="s">
        <v>151</v>
      </c>
    </row>
    <row r="255" s="243" customFormat="true" ht="12.8" hidden="false" customHeight="false" outlineLevel="0" collapsed="false">
      <c r="B255" s="244"/>
      <c r="C255" s="245"/>
      <c r="D255" s="246" t="s">
        <v>222</v>
      </c>
      <c r="E255" s="247"/>
      <c r="F255" s="248" t="s">
        <v>820</v>
      </c>
      <c r="G255" s="245"/>
      <c r="H255" s="249" t="n">
        <v>87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22</v>
      </c>
      <c r="AU255" s="255" t="s">
        <v>84</v>
      </c>
      <c r="AV255" s="243" t="s">
        <v>84</v>
      </c>
      <c r="AW255" s="243" t="s">
        <v>31</v>
      </c>
      <c r="AX255" s="243" t="s">
        <v>75</v>
      </c>
      <c r="AY255" s="255" t="s">
        <v>151</v>
      </c>
    </row>
    <row r="256" s="257" customFormat="true" ht="12.8" hidden="false" customHeight="false" outlineLevel="0" collapsed="false">
      <c r="B256" s="258"/>
      <c r="C256" s="259"/>
      <c r="D256" s="246" t="s">
        <v>222</v>
      </c>
      <c r="E256" s="260"/>
      <c r="F256" s="261" t="s">
        <v>821</v>
      </c>
      <c r="G256" s="259"/>
      <c r="H256" s="260"/>
      <c r="I256" s="262"/>
      <c r="J256" s="259"/>
      <c r="K256" s="259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222</v>
      </c>
      <c r="AU256" s="267" t="s">
        <v>84</v>
      </c>
      <c r="AV256" s="257" t="s">
        <v>82</v>
      </c>
      <c r="AW256" s="257" t="s">
        <v>31</v>
      </c>
      <c r="AX256" s="257" t="s">
        <v>75</v>
      </c>
      <c r="AY256" s="267" t="s">
        <v>151</v>
      </c>
    </row>
    <row r="257" s="243" customFormat="true" ht="12.8" hidden="false" customHeight="false" outlineLevel="0" collapsed="false">
      <c r="B257" s="244"/>
      <c r="C257" s="245"/>
      <c r="D257" s="246" t="s">
        <v>222</v>
      </c>
      <c r="E257" s="247"/>
      <c r="F257" s="248" t="s">
        <v>822</v>
      </c>
      <c r="G257" s="245"/>
      <c r="H257" s="249" t="n">
        <v>240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22</v>
      </c>
      <c r="AU257" s="255" t="s">
        <v>84</v>
      </c>
      <c r="AV257" s="243" t="s">
        <v>84</v>
      </c>
      <c r="AW257" s="243" t="s">
        <v>31</v>
      </c>
      <c r="AX257" s="243" t="s">
        <v>75</v>
      </c>
      <c r="AY257" s="255" t="s">
        <v>151</v>
      </c>
    </row>
    <row r="258" s="268" customFormat="true" ht="12.8" hidden="false" customHeight="false" outlineLevel="0" collapsed="false">
      <c r="B258" s="269"/>
      <c r="C258" s="270"/>
      <c r="D258" s="246" t="s">
        <v>222</v>
      </c>
      <c r="E258" s="271"/>
      <c r="F258" s="272" t="s">
        <v>243</v>
      </c>
      <c r="G258" s="270"/>
      <c r="H258" s="273" t="n">
        <v>327</v>
      </c>
      <c r="I258" s="274"/>
      <c r="J258" s="270"/>
      <c r="K258" s="270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222</v>
      </c>
      <c r="AU258" s="279" t="s">
        <v>84</v>
      </c>
      <c r="AV258" s="268" t="s">
        <v>171</v>
      </c>
      <c r="AW258" s="268" t="s">
        <v>31</v>
      </c>
      <c r="AX258" s="268" t="s">
        <v>82</v>
      </c>
      <c r="AY258" s="279" t="s">
        <v>151</v>
      </c>
    </row>
    <row r="259" s="31" customFormat="true" ht="16.5" hidden="false" customHeight="true" outlineLevel="0" collapsed="false">
      <c r="A259" s="24"/>
      <c r="B259" s="25"/>
      <c r="C259" s="280" t="s">
        <v>392</v>
      </c>
      <c r="D259" s="280" t="s">
        <v>252</v>
      </c>
      <c r="E259" s="281" t="s">
        <v>823</v>
      </c>
      <c r="F259" s="282" t="s">
        <v>824</v>
      </c>
      <c r="G259" s="283" t="s">
        <v>305</v>
      </c>
      <c r="H259" s="284" t="n">
        <v>6.54</v>
      </c>
      <c r="I259" s="285"/>
      <c r="J259" s="286" t="n">
        <f aca="false">ROUND(I259*H259,2)</f>
        <v>0</v>
      </c>
      <c r="K259" s="287"/>
      <c r="L259" s="288"/>
      <c r="M259" s="289"/>
      <c r="N259" s="290" t="s">
        <v>40</v>
      </c>
      <c r="O259" s="74"/>
      <c r="P259" s="230" t="n">
        <f aca="false">O259*H259</f>
        <v>0</v>
      </c>
      <c r="Q259" s="230" t="n">
        <v>0.001</v>
      </c>
      <c r="R259" s="230" t="n">
        <f aca="false">Q259*H259</f>
        <v>0.00654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93</v>
      </c>
      <c r="AT259" s="232" t="s">
        <v>252</v>
      </c>
      <c r="AU259" s="232" t="s">
        <v>84</v>
      </c>
      <c r="AY259" s="3" t="s">
        <v>151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2</v>
      </c>
      <c r="BK259" s="233" t="n">
        <f aca="false">ROUND(I259*H259,2)</f>
        <v>0</v>
      </c>
      <c r="BL259" s="3" t="s">
        <v>171</v>
      </c>
      <c r="BM259" s="232" t="s">
        <v>825</v>
      </c>
    </row>
    <row r="260" s="243" customFormat="true" ht="12.8" hidden="false" customHeight="false" outlineLevel="0" collapsed="false">
      <c r="B260" s="244"/>
      <c r="C260" s="245"/>
      <c r="D260" s="246" t="s">
        <v>222</v>
      </c>
      <c r="E260" s="245"/>
      <c r="F260" s="248" t="s">
        <v>826</v>
      </c>
      <c r="G260" s="245"/>
      <c r="H260" s="249" t="n">
        <v>6.54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22</v>
      </c>
      <c r="AU260" s="255" t="s">
        <v>84</v>
      </c>
      <c r="AV260" s="243" t="s">
        <v>84</v>
      </c>
      <c r="AW260" s="243" t="s">
        <v>3</v>
      </c>
      <c r="AX260" s="243" t="s">
        <v>82</v>
      </c>
      <c r="AY260" s="255" t="s">
        <v>151</v>
      </c>
    </row>
    <row r="261" s="31" customFormat="true" ht="21.75" hidden="false" customHeight="true" outlineLevel="0" collapsed="false">
      <c r="A261" s="24"/>
      <c r="B261" s="25"/>
      <c r="C261" s="220" t="s">
        <v>397</v>
      </c>
      <c r="D261" s="220" t="s">
        <v>154</v>
      </c>
      <c r="E261" s="221" t="s">
        <v>315</v>
      </c>
      <c r="F261" s="222" t="s">
        <v>316</v>
      </c>
      <c r="G261" s="223" t="s">
        <v>214</v>
      </c>
      <c r="H261" s="224" t="n">
        <v>327</v>
      </c>
      <c r="I261" s="225"/>
      <c r="J261" s="226" t="n">
        <f aca="false">ROUND(I261*H261,2)</f>
        <v>0</v>
      </c>
      <c r="K261" s="227"/>
      <c r="L261" s="30"/>
      <c r="M261" s="228"/>
      <c r="N261" s="229" t="s">
        <v>40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71</v>
      </c>
      <c r="AT261" s="232" t="s">
        <v>154</v>
      </c>
      <c r="AU261" s="232" t="s">
        <v>84</v>
      </c>
      <c r="AY261" s="3" t="s">
        <v>151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2</v>
      </c>
      <c r="BK261" s="233" t="n">
        <f aca="false">ROUND(I261*H261,2)</f>
        <v>0</v>
      </c>
      <c r="BL261" s="3" t="s">
        <v>171</v>
      </c>
      <c r="BM261" s="232" t="s">
        <v>827</v>
      </c>
    </row>
    <row r="262" s="31" customFormat="true" ht="16.5" hidden="false" customHeight="true" outlineLevel="0" collapsed="false">
      <c r="A262" s="24"/>
      <c r="B262" s="25"/>
      <c r="C262" s="220" t="s">
        <v>399</v>
      </c>
      <c r="D262" s="220" t="s">
        <v>154</v>
      </c>
      <c r="E262" s="221" t="s">
        <v>321</v>
      </c>
      <c r="F262" s="222" t="s">
        <v>322</v>
      </c>
      <c r="G262" s="223" t="s">
        <v>305</v>
      </c>
      <c r="H262" s="224" t="n">
        <v>9.81</v>
      </c>
      <c r="I262" s="225"/>
      <c r="J262" s="226" t="n">
        <f aca="false">ROUND(I262*H262,2)</f>
        <v>0</v>
      </c>
      <c r="K262" s="227"/>
      <c r="L262" s="30"/>
      <c r="M262" s="228"/>
      <c r="N262" s="229" t="s">
        <v>40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71</v>
      </c>
      <c r="AT262" s="232" t="s">
        <v>154</v>
      </c>
      <c r="AU262" s="232" t="s">
        <v>84</v>
      </c>
      <c r="AY262" s="3" t="s">
        <v>151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2</v>
      </c>
      <c r="BK262" s="233" t="n">
        <f aca="false">ROUND(I262*H262,2)</f>
        <v>0</v>
      </c>
      <c r="BL262" s="3" t="s">
        <v>171</v>
      </c>
      <c r="BM262" s="232" t="s">
        <v>828</v>
      </c>
    </row>
    <row r="263" s="257" customFormat="true" ht="12.8" hidden="false" customHeight="false" outlineLevel="0" collapsed="false">
      <c r="B263" s="258"/>
      <c r="C263" s="259"/>
      <c r="D263" s="246" t="s">
        <v>222</v>
      </c>
      <c r="E263" s="260"/>
      <c r="F263" s="261" t="s">
        <v>324</v>
      </c>
      <c r="G263" s="259"/>
      <c r="H263" s="260"/>
      <c r="I263" s="262"/>
      <c r="J263" s="259"/>
      <c r="K263" s="259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222</v>
      </c>
      <c r="AU263" s="267" t="s">
        <v>84</v>
      </c>
      <c r="AV263" s="257" t="s">
        <v>82</v>
      </c>
      <c r="AW263" s="257" t="s">
        <v>31</v>
      </c>
      <c r="AX263" s="257" t="s">
        <v>75</v>
      </c>
      <c r="AY263" s="267" t="s">
        <v>151</v>
      </c>
    </row>
    <row r="264" s="243" customFormat="true" ht="12.8" hidden="false" customHeight="false" outlineLevel="0" collapsed="false">
      <c r="B264" s="244"/>
      <c r="C264" s="245"/>
      <c r="D264" s="246" t="s">
        <v>222</v>
      </c>
      <c r="E264" s="247"/>
      <c r="F264" s="248" t="s">
        <v>829</v>
      </c>
      <c r="G264" s="245"/>
      <c r="H264" s="249" t="n">
        <v>9.81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222</v>
      </c>
      <c r="AU264" s="255" t="s">
        <v>84</v>
      </c>
      <c r="AV264" s="243" t="s">
        <v>84</v>
      </c>
      <c r="AW264" s="243" t="s">
        <v>31</v>
      </c>
      <c r="AX264" s="243" t="s">
        <v>75</v>
      </c>
      <c r="AY264" s="255" t="s">
        <v>151</v>
      </c>
    </row>
    <row r="265" s="268" customFormat="true" ht="12.8" hidden="false" customHeight="false" outlineLevel="0" collapsed="false">
      <c r="B265" s="269"/>
      <c r="C265" s="270"/>
      <c r="D265" s="246" t="s">
        <v>222</v>
      </c>
      <c r="E265" s="271"/>
      <c r="F265" s="272" t="s">
        <v>243</v>
      </c>
      <c r="G265" s="270"/>
      <c r="H265" s="273" t="n">
        <v>9.81</v>
      </c>
      <c r="I265" s="274"/>
      <c r="J265" s="270"/>
      <c r="K265" s="270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222</v>
      </c>
      <c r="AU265" s="279" t="s">
        <v>84</v>
      </c>
      <c r="AV265" s="268" t="s">
        <v>171</v>
      </c>
      <c r="AW265" s="268" t="s">
        <v>31</v>
      </c>
      <c r="AX265" s="268" t="s">
        <v>82</v>
      </c>
      <c r="AY265" s="279" t="s">
        <v>151</v>
      </c>
    </row>
    <row r="266" s="31" customFormat="true" ht="16.5" hidden="false" customHeight="true" outlineLevel="0" collapsed="false">
      <c r="A266" s="24"/>
      <c r="B266" s="25"/>
      <c r="C266" s="220" t="s">
        <v>402</v>
      </c>
      <c r="D266" s="220" t="s">
        <v>154</v>
      </c>
      <c r="E266" s="221" t="s">
        <v>326</v>
      </c>
      <c r="F266" s="222" t="s">
        <v>327</v>
      </c>
      <c r="G266" s="223" t="s">
        <v>214</v>
      </c>
      <c r="H266" s="224" t="n">
        <v>327</v>
      </c>
      <c r="I266" s="225"/>
      <c r="J266" s="226" t="n">
        <f aca="false">ROUND(I266*H266,2)</f>
        <v>0</v>
      </c>
      <c r="K266" s="227"/>
      <c r="L266" s="30"/>
      <c r="M266" s="228"/>
      <c r="N266" s="229" t="s">
        <v>40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71</v>
      </c>
      <c r="AT266" s="232" t="s">
        <v>154</v>
      </c>
      <c r="AU266" s="232" t="s">
        <v>84</v>
      </c>
      <c r="AY266" s="3" t="s">
        <v>151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2</v>
      </c>
      <c r="BK266" s="233" t="n">
        <f aca="false">ROUND(I266*H266,2)</f>
        <v>0</v>
      </c>
      <c r="BL266" s="3" t="s">
        <v>171</v>
      </c>
      <c r="BM266" s="232" t="s">
        <v>830</v>
      </c>
    </row>
    <row r="267" s="31" customFormat="true" ht="16.5" hidden="false" customHeight="true" outlineLevel="0" collapsed="false">
      <c r="A267" s="24"/>
      <c r="B267" s="25"/>
      <c r="C267" s="220" t="s">
        <v>302</v>
      </c>
      <c r="D267" s="220" t="s">
        <v>154</v>
      </c>
      <c r="E267" s="221" t="s">
        <v>332</v>
      </c>
      <c r="F267" s="222" t="s">
        <v>333</v>
      </c>
      <c r="G267" s="223" t="s">
        <v>285</v>
      </c>
      <c r="H267" s="224" t="n">
        <v>31.883</v>
      </c>
      <c r="I267" s="225"/>
      <c r="J267" s="226" t="n">
        <f aca="false">ROUND(I267*H267,2)</f>
        <v>0</v>
      </c>
      <c r="K267" s="227"/>
      <c r="L267" s="30"/>
      <c r="M267" s="228"/>
      <c r="N267" s="229" t="s">
        <v>40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71</v>
      </c>
      <c r="AT267" s="232" t="s">
        <v>154</v>
      </c>
      <c r="AU267" s="232" t="s">
        <v>84</v>
      </c>
      <c r="AY267" s="3" t="s">
        <v>151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2</v>
      </c>
      <c r="BK267" s="233" t="n">
        <f aca="false">ROUND(I267*H267,2)</f>
        <v>0</v>
      </c>
      <c r="BL267" s="3" t="s">
        <v>171</v>
      </c>
      <c r="BM267" s="232" t="s">
        <v>831</v>
      </c>
    </row>
    <row r="268" s="257" customFormat="true" ht="12.8" hidden="false" customHeight="false" outlineLevel="0" collapsed="false">
      <c r="B268" s="258"/>
      <c r="C268" s="259"/>
      <c r="D268" s="246" t="s">
        <v>222</v>
      </c>
      <c r="E268" s="260"/>
      <c r="F268" s="261" t="s">
        <v>335</v>
      </c>
      <c r="G268" s="259"/>
      <c r="H268" s="260"/>
      <c r="I268" s="262"/>
      <c r="J268" s="259"/>
      <c r="K268" s="259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222</v>
      </c>
      <c r="AU268" s="267" t="s">
        <v>84</v>
      </c>
      <c r="AV268" s="257" t="s">
        <v>82</v>
      </c>
      <c r="AW268" s="257" t="s">
        <v>31</v>
      </c>
      <c r="AX268" s="257" t="s">
        <v>75</v>
      </c>
      <c r="AY268" s="267" t="s">
        <v>151</v>
      </c>
    </row>
    <row r="269" s="257" customFormat="true" ht="12.8" hidden="false" customHeight="false" outlineLevel="0" collapsed="false">
      <c r="B269" s="258"/>
      <c r="C269" s="259"/>
      <c r="D269" s="246" t="s">
        <v>222</v>
      </c>
      <c r="E269" s="260"/>
      <c r="F269" s="261" t="s">
        <v>336</v>
      </c>
      <c r="G269" s="259"/>
      <c r="H269" s="260"/>
      <c r="I269" s="262"/>
      <c r="J269" s="259"/>
      <c r="K269" s="259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222</v>
      </c>
      <c r="AU269" s="267" t="s">
        <v>84</v>
      </c>
      <c r="AV269" s="257" t="s">
        <v>82</v>
      </c>
      <c r="AW269" s="257" t="s">
        <v>31</v>
      </c>
      <c r="AX269" s="257" t="s">
        <v>75</v>
      </c>
      <c r="AY269" s="267" t="s">
        <v>151</v>
      </c>
    </row>
    <row r="270" s="243" customFormat="true" ht="12.8" hidden="false" customHeight="false" outlineLevel="0" collapsed="false">
      <c r="B270" s="244"/>
      <c r="C270" s="245"/>
      <c r="D270" s="246" t="s">
        <v>222</v>
      </c>
      <c r="E270" s="247"/>
      <c r="F270" s="248" t="s">
        <v>832</v>
      </c>
      <c r="G270" s="245"/>
      <c r="H270" s="249" t="n">
        <v>3.27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222</v>
      </c>
      <c r="AU270" s="255" t="s">
        <v>84</v>
      </c>
      <c r="AV270" s="243" t="s">
        <v>84</v>
      </c>
      <c r="AW270" s="243" t="s">
        <v>31</v>
      </c>
      <c r="AX270" s="243" t="s">
        <v>75</v>
      </c>
      <c r="AY270" s="255" t="s">
        <v>151</v>
      </c>
    </row>
    <row r="271" s="291" customFormat="true" ht="12.8" hidden="false" customHeight="false" outlineLevel="0" collapsed="false">
      <c r="B271" s="292"/>
      <c r="C271" s="293"/>
      <c r="D271" s="246" t="s">
        <v>222</v>
      </c>
      <c r="E271" s="294"/>
      <c r="F271" s="295" t="s">
        <v>338</v>
      </c>
      <c r="G271" s="293"/>
      <c r="H271" s="296" t="n">
        <v>3.27</v>
      </c>
      <c r="I271" s="297"/>
      <c r="J271" s="293"/>
      <c r="K271" s="293"/>
      <c r="L271" s="298"/>
      <c r="M271" s="299"/>
      <c r="N271" s="300"/>
      <c r="O271" s="300"/>
      <c r="P271" s="300"/>
      <c r="Q271" s="300"/>
      <c r="R271" s="300"/>
      <c r="S271" s="300"/>
      <c r="T271" s="301"/>
      <c r="AT271" s="302" t="s">
        <v>222</v>
      </c>
      <c r="AU271" s="302" t="s">
        <v>84</v>
      </c>
      <c r="AV271" s="291" t="s">
        <v>166</v>
      </c>
      <c r="AW271" s="291" t="s">
        <v>31</v>
      </c>
      <c r="AX271" s="291" t="s">
        <v>75</v>
      </c>
      <c r="AY271" s="302" t="s">
        <v>151</v>
      </c>
    </row>
    <row r="272" s="257" customFormat="true" ht="12.8" hidden="false" customHeight="false" outlineLevel="0" collapsed="false">
      <c r="B272" s="258"/>
      <c r="C272" s="259"/>
      <c r="D272" s="246" t="s">
        <v>222</v>
      </c>
      <c r="E272" s="260"/>
      <c r="F272" s="261" t="s">
        <v>339</v>
      </c>
      <c r="G272" s="259"/>
      <c r="H272" s="260"/>
      <c r="I272" s="262"/>
      <c r="J272" s="259"/>
      <c r="K272" s="259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222</v>
      </c>
      <c r="AU272" s="267" t="s">
        <v>84</v>
      </c>
      <c r="AV272" s="257" t="s">
        <v>82</v>
      </c>
      <c r="AW272" s="257" t="s">
        <v>31</v>
      </c>
      <c r="AX272" s="257" t="s">
        <v>75</v>
      </c>
      <c r="AY272" s="267" t="s">
        <v>151</v>
      </c>
    </row>
    <row r="273" s="243" customFormat="true" ht="12.8" hidden="false" customHeight="false" outlineLevel="0" collapsed="false">
      <c r="B273" s="244"/>
      <c r="C273" s="245"/>
      <c r="D273" s="246" t="s">
        <v>222</v>
      </c>
      <c r="E273" s="247"/>
      <c r="F273" s="248" t="s">
        <v>833</v>
      </c>
      <c r="G273" s="245"/>
      <c r="H273" s="249" t="n">
        <v>28.613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222</v>
      </c>
      <c r="AU273" s="255" t="s">
        <v>84</v>
      </c>
      <c r="AV273" s="243" t="s">
        <v>84</v>
      </c>
      <c r="AW273" s="243" t="s">
        <v>31</v>
      </c>
      <c r="AX273" s="243" t="s">
        <v>75</v>
      </c>
      <c r="AY273" s="255" t="s">
        <v>151</v>
      </c>
    </row>
    <row r="274" s="291" customFormat="true" ht="12.8" hidden="false" customHeight="false" outlineLevel="0" collapsed="false">
      <c r="B274" s="292"/>
      <c r="C274" s="293"/>
      <c r="D274" s="246" t="s">
        <v>222</v>
      </c>
      <c r="E274" s="294"/>
      <c r="F274" s="295" t="s">
        <v>341</v>
      </c>
      <c r="G274" s="293"/>
      <c r="H274" s="296" t="n">
        <v>28.613</v>
      </c>
      <c r="I274" s="297"/>
      <c r="J274" s="293"/>
      <c r="K274" s="293"/>
      <c r="L274" s="298"/>
      <c r="M274" s="299"/>
      <c r="N274" s="300"/>
      <c r="O274" s="300"/>
      <c r="P274" s="300"/>
      <c r="Q274" s="300"/>
      <c r="R274" s="300"/>
      <c r="S274" s="300"/>
      <c r="T274" s="301"/>
      <c r="AT274" s="302" t="s">
        <v>222</v>
      </c>
      <c r="AU274" s="302" t="s">
        <v>84</v>
      </c>
      <c r="AV274" s="291" t="s">
        <v>166</v>
      </c>
      <c r="AW274" s="291" t="s">
        <v>31</v>
      </c>
      <c r="AX274" s="291" t="s">
        <v>75</v>
      </c>
      <c r="AY274" s="302" t="s">
        <v>151</v>
      </c>
    </row>
    <row r="275" s="268" customFormat="true" ht="12.8" hidden="false" customHeight="false" outlineLevel="0" collapsed="false">
      <c r="B275" s="269"/>
      <c r="C275" s="270"/>
      <c r="D275" s="246" t="s">
        <v>222</v>
      </c>
      <c r="E275" s="271"/>
      <c r="F275" s="272" t="s">
        <v>243</v>
      </c>
      <c r="G275" s="270"/>
      <c r="H275" s="273" t="n">
        <v>31.883</v>
      </c>
      <c r="I275" s="274"/>
      <c r="J275" s="270"/>
      <c r="K275" s="270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222</v>
      </c>
      <c r="AU275" s="279" t="s">
        <v>84</v>
      </c>
      <c r="AV275" s="268" t="s">
        <v>171</v>
      </c>
      <c r="AW275" s="268" t="s">
        <v>31</v>
      </c>
      <c r="AX275" s="268" t="s">
        <v>82</v>
      </c>
      <c r="AY275" s="279" t="s">
        <v>151</v>
      </c>
    </row>
    <row r="276" s="31" customFormat="true" ht="16.5" hidden="false" customHeight="true" outlineLevel="0" collapsed="false">
      <c r="A276" s="24"/>
      <c r="B276" s="25"/>
      <c r="C276" s="220" t="s">
        <v>308</v>
      </c>
      <c r="D276" s="220" t="s">
        <v>154</v>
      </c>
      <c r="E276" s="221" t="s">
        <v>342</v>
      </c>
      <c r="F276" s="222" t="s">
        <v>343</v>
      </c>
      <c r="G276" s="223" t="s">
        <v>285</v>
      </c>
      <c r="H276" s="224" t="n">
        <v>31.883</v>
      </c>
      <c r="I276" s="225"/>
      <c r="J276" s="226" t="n">
        <f aca="false">ROUND(I276*H276,2)</f>
        <v>0</v>
      </c>
      <c r="K276" s="227"/>
      <c r="L276" s="30"/>
      <c r="M276" s="228"/>
      <c r="N276" s="229" t="s">
        <v>40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71</v>
      </c>
      <c r="AT276" s="232" t="s">
        <v>154</v>
      </c>
      <c r="AU276" s="232" t="s">
        <v>84</v>
      </c>
      <c r="AY276" s="3" t="s">
        <v>151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2</v>
      </c>
      <c r="BK276" s="233" t="n">
        <f aca="false">ROUND(I276*H276,2)</f>
        <v>0</v>
      </c>
      <c r="BL276" s="3" t="s">
        <v>171</v>
      </c>
      <c r="BM276" s="232" t="s">
        <v>834</v>
      </c>
    </row>
    <row r="277" s="243" customFormat="true" ht="12.8" hidden="false" customHeight="false" outlineLevel="0" collapsed="false">
      <c r="B277" s="244"/>
      <c r="C277" s="245"/>
      <c r="D277" s="246" t="s">
        <v>222</v>
      </c>
      <c r="E277" s="247"/>
      <c r="F277" s="248" t="s">
        <v>832</v>
      </c>
      <c r="G277" s="245"/>
      <c r="H277" s="249" t="n">
        <v>3.27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22</v>
      </c>
      <c r="AU277" s="255" t="s">
        <v>84</v>
      </c>
      <c r="AV277" s="243" t="s">
        <v>84</v>
      </c>
      <c r="AW277" s="243" t="s">
        <v>31</v>
      </c>
      <c r="AX277" s="243" t="s">
        <v>75</v>
      </c>
      <c r="AY277" s="255" t="s">
        <v>151</v>
      </c>
    </row>
    <row r="278" s="243" customFormat="true" ht="12.8" hidden="false" customHeight="false" outlineLevel="0" collapsed="false">
      <c r="B278" s="244"/>
      <c r="C278" s="245"/>
      <c r="D278" s="246" t="s">
        <v>222</v>
      </c>
      <c r="E278" s="247"/>
      <c r="F278" s="248" t="s">
        <v>833</v>
      </c>
      <c r="G278" s="245"/>
      <c r="H278" s="249" t="n">
        <v>28.613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22</v>
      </c>
      <c r="AU278" s="255" t="s">
        <v>84</v>
      </c>
      <c r="AV278" s="243" t="s">
        <v>84</v>
      </c>
      <c r="AW278" s="243" t="s">
        <v>31</v>
      </c>
      <c r="AX278" s="243" t="s">
        <v>75</v>
      </c>
      <c r="AY278" s="255" t="s">
        <v>151</v>
      </c>
    </row>
    <row r="279" s="31" customFormat="true" ht="16.5" hidden="false" customHeight="true" outlineLevel="0" collapsed="false">
      <c r="A279" s="24"/>
      <c r="B279" s="25"/>
      <c r="C279" s="220" t="s">
        <v>319</v>
      </c>
      <c r="D279" s="220" t="s">
        <v>154</v>
      </c>
      <c r="E279" s="221" t="s">
        <v>345</v>
      </c>
      <c r="F279" s="222" t="s">
        <v>346</v>
      </c>
      <c r="G279" s="223" t="s">
        <v>285</v>
      </c>
      <c r="H279" s="224" t="n">
        <v>318.825</v>
      </c>
      <c r="I279" s="225"/>
      <c r="J279" s="226" t="n">
        <f aca="false">ROUND(I279*H279,2)</f>
        <v>0</v>
      </c>
      <c r="K279" s="227"/>
      <c r="L279" s="30"/>
      <c r="M279" s="228"/>
      <c r="N279" s="229" t="s">
        <v>40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71</v>
      </c>
      <c r="AT279" s="232" t="s">
        <v>154</v>
      </c>
      <c r="AU279" s="232" t="s">
        <v>84</v>
      </c>
      <c r="AY279" s="3" t="s">
        <v>151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2</v>
      </c>
      <c r="BK279" s="233" t="n">
        <f aca="false">ROUND(I279*H279,2)</f>
        <v>0</v>
      </c>
      <c r="BL279" s="3" t="s">
        <v>171</v>
      </c>
      <c r="BM279" s="232" t="s">
        <v>835</v>
      </c>
    </row>
    <row r="280" s="243" customFormat="true" ht="12.8" hidden="false" customHeight="false" outlineLevel="0" collapsed="false">
      <c r="B280" s="244"/>
      <c r="C280" s="245"/>
      <c r="D280" s="246" t="s">
        <v>222</v>
      </c>
      <c r="E280" s="247"/>
      <c r="F280" s="248" t="s">
        <v>836</v>
      </c>
      <c r="G280" s="245"/>
      <c r="H280" s="249" t="n">
        <v>32.7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22</v>
      </c>
      <c r="AU280" s="255" t="s">
        <v>84</v>
      </c>
      <c r="AV280" s="243" t="s">
        <v>84</v>
      </c>
      <c r="AW280" s="243" t="s">
        <v>31</v>
      </c>
      <c r="AX280" s="243" t="s">
        <v>75</v>
      </c>
      <c r="AY280" s="255" t="s">
        <v>151</v>
      </c>
    </row>
    <row r="281" s="243" customFormat="true" ht="12.8" hidden="false" customHeight="false" outlineLevel="0" collapsed="false">
      <c r="B281" s="244"/>
      <c r="C281" s="245"/>
      <c r="D281" s="246" t="s">
        <v>222</v>
      </c>
      <c r="E281" s="247"/>
      <c r="F281" s="248" t="s">
        <v>837</v>
      </c>
      <c r="G281" s="245"/>
      <c r="H281" s="249" t="n">
        <v>286.125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22</v>
      </c>
      <c r="AU281" s="255" t="s">
        <v>84</v>
      </c>
      <c r="AV281" s="243" t="s">
        <v>84</v>
      </c>
      <c r="AW281" s="243" t="s">
        <v>31</v>
      </c>
      <c r="AX281" s="243" t="s">
        <v>75</v>
      </c>
      <c r="AY281" s="255" t="s">
        <v>151</v>
      </c>
    </row>
    <row r="282" s="203" customFormat="true" ht="22.8" hidden="false" customHeight="true" outlineLevel="0" collapsed="false">
      <c r="B282" s="204"/>
      <c r="C282" s="205"/>
      <c r="D282" s="206" t="s">
        <v>74</v>
      </c>
      <c r="E282" s="218" t="s">
        <v>150</v>
      </c>
      <c r="F282" s="218" t="s">
        <v>228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SUM(P283:P316)</f>
        <v>0</v>
      </c>
      <c r="Q282" s="212"/>
      <c r="R282" s="213" t="n">
        <f aca="false">SUM(R283:R316)</f>
        <v>182.29788</v>
      </c>
      <c r="S282" s="212"/>
      <c r="T282" s="214" t="n">
        <f aca="false">SUM(T283:T316)</f>
        <v>0</v>
      </c>
      <c r="AR282" s="215" t="s">
        <v>82</v>
      </c>
      <c r="AT282" s="216" t="s">
        <v>74</v>
      </c>
      <c r="AU282" s="216" t="s">
        <v>82</v>
      </c>
      <c r="AY282" s="215" t="s">
        <v>151</v>
      </c>
      <c r="BK282" s="217" t="n">
        <f aca="false">SUM(BK283:BK316)</f>
        <v>0</v>
      </c>
    </row>
    <row r="283" s="31" customFormat="true" ht="21.75" hidden="false" customHeight="true" outlineLevel="0" collapsed="false">
      <c r="A283" s="24"/>
      <c r="B283" s="25"/>
      <c r="C283" s="220" t="s">
        <v>672</v>
      </c>
      <c r="D283" s="220" t="s">
        <v>154</v>
      </c>
      <c r="E283" s="221" t="s">
        <v>838</v>
      </c>
      <c r="F283" s="222" t="s">
        <v>839</v>
      </c>
      <c r="G283" s="223" t="s">
        <v>214</v>
      </c>
      <c r="H283" s="224" t="n">
        <v>845</v>
      </c>
      <c r="I283" s="225"/>
      <c r="J283" s="226" t="n">
        <f aca="false">ROUND(I283*H283,2)</f>
        <v>0</v>
      </c>
      <c r="K283" s="227"/>
      <c r="L283" s="30"/>
      <c r="M283" s="228"/>
      <c r="N283" s="229" t="s">
        <v>40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71</v>
      </c>
      <c r="AT283" s="232" t="s">
        <v>154</v>
      </c>
      <c r="AU283" s="232" t="s">
        <v>84</v>
      </c>
      <c r="AY283" s="3" t="s">
        <v>151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2</v>
      </c>
      <c r="BK283" s="233" t="n">
        <f aca="false">ROUND(I283*H283,2)</f>
        <v>0</v>
      </c>
      <c r="BL283" s="3" t="s">
        <v>171</v>
      </c>
      <c r="BM283" s="232" t="s">
        <v>840</v>
      </c>
    </row>
    <row r="284" s="31" customFormat="true" ht="12.8" hidden="false" customHeight="false" outlineLevel="0" collapsed="false">
      <c r="A284" s="24"/>
      <c r="B284" s="25"/>
      <c r="C284" s="26"/>
      <c r="D284" s="234" t="s">
        <v>160</v>
      </c>
      <c r="E284" s="26"/>
      <c r="F284" s="235" t="s">
        <v>841</v>
      </c>
      <c r="G284" s="26"/>
      <c r="H284" s="26"/>
      <c r="I284" s="236"/>
      <c r="J284" s="26"/>
      <c r="K284" s="26"/>
      <c r="L284" s="30"/>
      <c r="M284" s="237"/>
      <c r="N284" s="23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4</v>
      </c>
    </row>
    <row r="285" s="257" customFormat="true" ht="12.8" hidden="false" customHeight="false" outlineLevel="0" collapsed="false">
      <c r="B285" s="258"/>
      <c r="C285" s="259"/>
      <c r="D285" s="246" t="s">
        <v>222</v>
      </c>
      <c r="E285" s="260"/>
      <c r="F285" s="261" t="s">
        <v>804</v>
      </c>
      <c r="G285" s="259"/>
      <c r="H285" s="260"/>
      <c r="I285" s="262"/>
      <c r="J285" s="259"/>
      <c r="K285" s="259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222</v>
      </c>
      <c r="AU285" s="267" t="s">
        <v>84</v>
      </c>
      <c r="AV285" s="257" t="s">
        <v>82</v>
      </c>
      <c r="AW285" s="257" t="s">
        <v>31</v>
      </c>
      <c r="AX285" s="257" t="s">
        <v>75</v>
      </c>
      <c r="AY285" s="267" t="s">
        <v>151</v>
      </c>
    </row>
    <row r="286" s="243" customFormat="true" ht="12.8" hidden="false" customHeight="false" outlineLevel="0" collapsed="false">
      <c r="B286" s="244"/>
      <c r="C286" s="245"/>
      <c r="D286" s="246" t="s">
        <v>222</v>
      </c>
      <c r="E286" s="247"/>
      <c r="F286" s="248" t="s">
        <v>720</v>
      </c>
      <c r="G286" s="245"/>
      <c r="H286" s="249" t="n">
        <v>1904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22</v>
      </c>
      <c r="AU286" s="255" t="s">
        <v>84</v>
      </c>
      <c r="AV286" s="243" t="s">
        <v>84</v>
      </c>
      <c r="AW286" s="243" t="s">
        <v>31</v>
      </c>
      <c r="AX286" s="243" t="s">
        <v>75</v>
      </c>
      <c r="AY286" s="255" t="s">
        <v>151</v>
      </c>
    </row>
    <row r="287" s="257" customFormat="true" ht="12.8" hidden="false" customHeight="false" outlineLevel="0" collapsed="false">
      <c r="B287" s="258"/>
      <c r="C287" s="259"/>
      <c r="D287" s="246" t="s">
        <v>222</v>
      </c>
      <c r="E287" s="260"/>
      <c r="F287" s="261" t="s">
        <v>842</v>
      </c>
      <c r="G287" s="259"/>
      <c r="H287" s="260"/>
      <c r="I287" s="262"/>
      <c r="J287" s="259"/>
      <c r="K287" s="259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222</v>
      </c>
      <c r="AU287" s="267" t="s">
        <v>84</v>
      </c>
      <c r="AV287" s="257" t="s">
        <v>82</v>
      </c>
      <c r="AW287" s="257" t="s">
        <v>31</v>
      </c>
      <c r="AX287" s="257" t="s">
        <v>75</v>
      </c>
      <c r="AY287" s="267" t="s">
        <v>151</v>
      </c>
    </row>
    <row r="288" s="243" customFormat="true" ht="12.8" hidden="false" customHeight="false" outlineLevel="0" collapsed="false">
      <c r="B288" s="244"/>
      <c r="C288" s="245"/>
      <c r="D288" s="246" t="s">
        <v>222</v>
      </c>
      <c r="E288" s="247"/>
      <c r="F288" s="248" t="s">
        <v>843</v>
      </c>
      <c r="G288" s="245"/>
      <c r="H288" s="249" t="n">
        <v>-523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222</v>
      </c>
      <c r="AU288" s="255" t="s">
        <v>84</v>
      </c>
      <c r="AV288" s="243" t="s">
        <v>84</v>
      </c>
      <c r="AW288" s="243" t="s">
        <v>31</v>
      </c>
      <c r="AX288" s="243" t="s">
        <v>75</v>
      </c>
      <c r="AY288" s="255" t="s">
        <v>151</v>
      </c>
    </row>
    <row r="289" s="257" customFormat="true" ht="12.8" hidden="false" customHeight="false" outlineLevel="0" collapsed="false">
      <c r="B289" s="258"/>
      <c r="C289" s="259"/>
      <c r="D289" s="246" t="s">
        <v>222</v>
      </c>
      <c r="E289" s="260"/>
      <c r="F289" s="261" t="s">
        <v>807</v>
      </c>
      <c r="G289" s="259"/>
      <c r="H289" s="260"/>
      <c r="I289" s="262"/>
      <c r="J289" s="259"/>
      <c r="K289" s="259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222</v>
      </c>
      <c r="AU289" s="267" t="s">
        <v>84</v>
      </c>
      <c r="AV289" s="257" t="s">
        <v>82</v>
      </c>
      <c r="AW289" s="257" t="s">
        <v>31</v>
      </c>
      <c r="AX289" s="257" t="s">
        <v>75</v>
      </c>
      <c r="AY289" s="267" t="s">
        <v>151</v>
      </c>
    </row>
    <row r="290" s="243" customFormat="true" ht="12.8" hidden="false" customHeight="false" outlineLevel="0" collapsed="false">
      <c r="B290" s="244"/>
      <c r="C290" s="245"/>
      <c r="D290" s="246" t="s">
        <v>222</v>
      </c>
      <c r="E290" s="247"/>
      <c r="F290" s="248" t="s">
        <v>808</v>
      </c>
      <c r="G290" s="245"/>
      <c r="H290" s="249" t="n">
        <v>-7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222</v>
      </c>
      <c r="AU290" s="255" t="s">
        <v>84</v>
      </c>
      <c r="AV290" s="243" t="s">
        <v>84</v>
      </c>
      <c r="AW290" s="243" t="s">
        <v>31</v>
      </c>
      <c r="AX290" s="243" t="s">
        <v>75</v>
      </c>
      <c r="AY290" s="255" t="s">
        <v>151</v>
      </c>
    </row>
    <row r="291" s="257" customFormat="true" ht="12.8" hidden="false" customHeight="false" outlineLevel="0" collapsed="false">
      <c r="B291" s="258"/>
      <c r="C291" s="259"/>
      <c r="D291" s="246" t="s">
        <v>222</v>
      </c>
      <c r="E291" s="260"/>
      <c r="F291" s="261" t="s">
        <v>809</v>
      </c>
      <c r="G291" s="259"/>
      <c r="H291" s="260"/>
      <c r="I291" s="262"/>
      <c r="J291" s="259"/>
      <c r="K291" s="259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222</v>
      </c>
      <c r="AU291" s="267" t="s">
        <v>84</v>
      </c>
      <c r="AV291" s="257" t="s">
        <v>82</v>
      </c>
      <c r="AW291" s="257" t="s">
        <v>31</v>
      </c>
      <c r="AX291" s="257" t="s">
        <v>75</v>
      </c>
      <c r="AY291" s="267" t="s">
        <v>151</v>
      </c>
    </row>
    <row r="292" s="243" customFormat="true" ht="12.8" hidden="false" customHeight="false" outlineLevel="0" collapsed="false">
      <c r="B292" s="244"/>
      <c r="C292" s="245"/>
      <c r="D292" s="246" t="s">
        <v>222</v>
      </c>
      <c r="E292" s="247"/>
      <c r="F292" s="248" t="s">
        <v>810</v>
      </c>
      <c r="G292" s="245"/>
      <c r="H292" s="249" t="n">
        <v>-246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222</v>
      </c>
      <c r="AU292" s="255" t="s">
        <v>84</v>
      </c>
      <c r="AV292" s="243" t="s">
        <v>84</v>
      </c>
      <c r="AW292" s="243" t="s">
        <v>31</v>
      </c>
      <c r="AX292" s="243" t="s">
        <v>75</v>
      </c>
      <c r="AY292" s="255" t="s">
        <v>151</v>
      </c>
    </row>
    <row r="293" s="257" customFormat="true" ht="12.8" hidden="false" customHeight="false" outlineLevel="0" collapsed="false">
      <c r="B293" s="258"/>
      <c r="C293" s="259"/>
      <c r="D293" s="246" t="s">
        <v>222</v>
      </c>
      <c r="E293" s="260"/>
      <c r="F293" s="261" t="s">
        <v>844</v>
      </c>
      <c r="G293" s="259"/>
      <c r="H293" s="260"/>
      <c r="I293" s="262"/>
      <c r="J293" s="259"/>
      <c r="K293" s="259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222</v>
      </c>
      <c r="AU293" s="267" t="s">
        <v>84</v>
      </c>
      <c r="AV293" s="257" t="s">
        <v>82</v>
      </c>
      <c r="AW293" s="257" t="s">
        <v>31</v>
      </c>
      <c r="AX293" s="257" t="s">
        <v>75</v>
      </c>
      <c r="AY293" s="267" t="s">
        <v>151</v>
      </c>
    </row>
    <row r="294" s="243" customFormat="true" ht="12.8" hidden="false" customHeight="false" outlineLevel="0" collapsed="false">
      <c r="B294" s="244"/>
      <c r="C294" s="245"/>
      <c r="D294" s="246" t="s">
        <v>222</v>
      </c>
      <c r="E294" s="247"/>
      <c r="F294" s="248" t="s">
        <v>845</v>
      </c>
      <c r="G294" s="245"/>
      <c r="H294" s="249" t="n">
        <v>-216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22</v>
      </c>
      <c r="AU294" s="255" t="s">
        <v>84</v>
      </c>
      <c r="AV294" s="243" t="s">
        <v>84</v>
      </c>
      <c r="AW294" s="243" t="s">
        <v>31</v>
      </c>
      <c r="AX294" s="243" t="s">
        <v>75</v>
      </c>
      <c r="AY294" s="255" t="s">
        <v>151</v>
      </c>
    </row>
    <row r="295" s="268" customFormat="true" ht="12.8" hidden="false" customHeight="false" outlineLevel="0" collapsed="false">
      <c r="B295" s="269"/>
      <c r="C295" s="270"/>
      <c r="D295" s="246" t="s">
        <v>222</v>
      </c>
      <c r="E295" s="271"/>
      <c r="F295" s="272" t="s">
        <v>243</v>
      </c>
      <c r="G295" s="270"/>
      <c r="H295" s="273" t="n">
        <v>845</v>
      </c>
      <c r="I295" s="274"/>
      <c r="J295" s="270"/>
      <c r="K295" s="270"/>
      <c r="L295" s="275"/>
      <c r="M295" s="276"/>
      <c r="N295" s="277"/>
      <c r="O295" s="277"/>
      <c r="P295" s="277"/>
      <c r="Q295" s="277"/>
      <c r="R295" s="277"/>
      <c r="S295" s="277"/>
      <c r="T295" s="278"/>
      <c r="AT295" s="279" t="s">
        <v>222</v>
      </c>
      <c r="AU295" s="279" t="s">
        <v>84</v>
      </c>
      <c r="AV295" s="268" t="s">
        <v>171</v>
      </c>
      <c r="AW295" s="268" t="s">
        <v>31</v>
      </c>
      <c r="AX295" s="268" t="s">
        <v>82</v>
      </c>
      <c r="AY295" s="279" t="s">
        <v>151</v>
      </c>
    </row>
    <row r="296" s="31" customFormat="true" ht="21.75" hidden="false" customHeight="true" outlineLevel="0" collapsed="false">
      <c r="A296" s="24"/>
      <c r="B296" s="25"/>
      <c r="C296" s="220" t="s">
        <v>676</v>
      </c>
      <c r="D296" s="220" t="s">
        <v>154</v>
      </c>
      <c r="E296" s="221" t="s">
        <v>846</v>
      </c>
      <c r="F296" s="222" t="s">
        <v>847</v>
      </c>
      <c r="G296" s="223" t="s">
        <v>214</v>
      </c>
      <c r="H296" s="224" t="n">
        <v>4164</v>
      </c>
      <c r="I296" s="225"/>
      <c r="J296" s="226" t="n">
        <f aca="false">ROUND(I296*H296,2)</f>
        <v>0</v>
      </c>
      <c r="K296" s="227"/>
      <c r="L296" s="30"/>
      <c r="M296" s="228"/>
      <c r="N296" s="229" t="s">
        <v>40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71</v>
      </c>
      <c r="AT296" s="232" t="s">
        <v>154</v>
      </c>
      <c r="AU296" s="232" t="s">
        <v>84</v>
      </c>
      <c r="AY296" s="3" t="s">
        <v>151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2</v>
      </c>
      <c r="BK296" s="233" t="n">
        <f aca="false">ROUND(I296*H296,2)</f>
        <v>0</v>
      </c>
      <c r="BL296" s="3" t="s">
        <v>171</v>
      </c>
      <c r="BM296" s="232" t="s">
        <v>848</v>
      </c>
    </row>
    <row r="297" s="31" customFormat="true" ht="12.8" hidden="false" customHeight="false" outlineLevel="0" collapsed="false">
      <c r="A297" s="24"/>
      <c r="B297" s="25"/>
      <c r="C297" s="26"/>
      <c r="D297" s="234" t="s">
        <v>160</v>
      </c>
      <c r="E297" s="26"/>
      <c r="F297" s="235" t="s">
        <v>849</v>
      </c>
      <c r="G297" s="26"/>
      <c r="H297" s="26"/>
      <c r="I297" s="236"/>
      <c r="J297" s="26"/>
      <c r="K297" s="26"/>
      <c r="L297" s="30"/>
      <c r="M297" s="237"/>
      <c r="N297" s="23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4</v>
      </c>
    </row>
    <row r="298" s="243" customFormat="true" ht="12.8" hidden="false" customHeight="false" outlineLevel="0" collapsed="false">
      <c r="B298" s="244"/>
      <c r="C298" s="245"/>
      <c r="D298" s="246" t="s">
        <v>222</v>
      </c>
      <c r="E298" s="247"/>
      <c r="F298" s="248" t="s">
        <v>850</v>
      </c>
      <c r="G298" s="245"/>
      <c r="H298" s="249" t="n">
        <v>4164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222</v>
      </c>
      <c r="AU298" s="255" t="s">
        <v>84</v>
      </c>
      <c r="AV298" s="243" t="s">
        <v>84</v>
      </c>
      <c r="AW298" s="243" t="s">
        <v>31</v>
      </c>
      <c r="AX298" s="243" t="s">
        <v>82</v>
      </c>
      <c r="AY298" s="255" t="s">
        <v>151</v>
      </c>
    </row>
    <row r="299" s="31" customFormat="true" ht="24.15" hidden="false" customHeight="true" outlineLevel="0" collapsed="false">
      <c r="A299" s="24"/>
      <c r="B299" s="25"/>
      <c r="C299" s="220" t="s">
        <v>681</v>
      </c>
      <c r="D299" s="220" t="s">
        <v>154</v>
      </c>
      <c r="E299" s="221" t="s">
        <v>851</v>
      </c>
      <c r="F299" s="222" t="s">
        <v>852</v>
      </c>
      <c r="G299" s="223" t="s">
        <v>214</v>
      </c>
      <c r="H299" s="224" t="n">
        <v>280</v>
      </c>
      <c r="I299" s="225"/>
      <c r="J299" s="226" t="n">
        <f aca="false">ROUND(I299*H299,2)</f>
        <v>0</v>
      </c>
      <c r="K299" s="227"/>
      <c r="L299" s="30"/>
      <c r="M299" s="228"/>
      <c r="N299" s="229" t="s">
        <v>40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71</v>
      </c>
      <c r="AT299" s="232" t="s">
        <v>154</v>
      </c>
      <c r="AU299" s="232" t="s">
        <v>84</v>
      </c>
      <c r="AY299" s="3" t="s">
        <v>151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2</v>
      </c>
      <c r="BK299" s="233" t="n">
        <f aca="false">ROUND(I299*H299,2)</f>
        <v>0</v>
      </c>
      <c r="BL299" s="3" t="s">
        <v>171</v>
      </c>
      <c r="BM299" s="232" t="s">
        <v>853</v>
      </c>
    </row>
    <row r="300" s="31" customFormat="true" ht="12.8" hidden="false" customHeight="false" outlineLevel="0" collapsed="false">
      <c r="A300" s="24"/>
      <c r="B300" s="25"/>
      <c r="C300" s="26"/>
      <c r="D300" s="234" t="s">
        <v>160</v>
      </c>
      <c r="E300" s="26"/>
      <c r="F300" s="235" t="s">
        <v>854</v>
      </c>
      <c r="G300" s="26"/>
      <c r="H300" s="26"/>
      <c r="I300" s="236"/>
      <c r="J300" s="26"/>
      <c r="K300" s="26"/>
      <c r="L300" s="30"/>
      <c r="M300" s="237"/>
      <c r="N300" s="23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0</v>
      </c>
      <c r="AU300" s="3" t="s">
        <v>84</v>
      </c>
    </row>
    <row r="301" s="31" customFormat="true" ht="24.15" hidden="false" customHeight="true" outlineLevel="0" collapsed="false">
      <c r="A301" s="24"/>
      <c r="B301" s="25"/>
      <c r="C301" s="220" t="s">
        <v>687</v>
      </c>
      <c r="D301" s="220" t="s">
        <v>154</v>
      </c>
      <c r="E301" s="221" t="s">
        <v>855</v>
      </c>
      <c r="F301" s="222" t="s">
        <v>856</v>
      </c>
      <c r="G301" s="223" t="s">
        <v>214</v>
      </c>
      <c r="H301" s="224" t="n">
        <v>140</v>
      </c>
      <c r="I301" s="225"/>
      <c r="J301" s="226" t="n">
        <f aca="false">ROUND(I301*H301,2)</f>
        <v>0</v>
      </c>
      <c r="K301" s="227"/>
      <c r="L301" s="30"/>
      <c r="M301" s="228"/>
      <c r="N301" s="229" t="s">
        <v>40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71</v>
      </c>
      <c r="AT301" s="232" t="s">
        <v>154</v>
      </c>
      <c r="AU301" s="232" t="s">
        <v>84</v>
      </c>
      <c r="AY301" s="3" t="s">
        <v>151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2</v>
      </c>
      <c r="BK301" s="233" t="n">
        <f aca="false">ROUND(I301*H301,2)</f>
        <v>0</v>
      </c>
      <c r="BL301" s="3" t="s">
        <v>171</v>
      </c>
      <c r="BM301" s="232" t="s">
        <v>857</v>
      </c>
    </row>
    <row r="302" s="31" customFormat="true" ht="12.8" hidden="false" customHeight="false" outlineLevel="0" collapsed="false">
      <c r="A302" s="24"/>
      <c r="B302" s="25"/>
      <c r="C302" s="26"/>
      <c r="D302" s="234" t="s">
        <v>160</v>
      </c>
      <c r="E302" s="26"/>
      <c r="F302" s="235" t="s">
        <v>858</v>
      </c>
      <c r="G302" s="26"/>
      <c r="H302" s="26"/>
      <c r="I302" s="236"/>
      <c r="J302" s="26"/>
      <c r="K302" s="26"/>
      <c r="L302" s="30"/>
      <c r="M302" s="237"/>
      <c r="N302" s="23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4</v>
      </c>
    </row>
    <row r="303" s="243" customFormat="true" ht="12.8" hidden="false" customHeight="false" outlineLevel="0" collapsed="false">
      <c r="B303" s="244"/>
      <c r="C303" s="245"/>
      <c r="D303" s="246" t="s">
        <v>222</v>
      </c>
      <c r="E303" s="247"/>
      <c r="F303" s="248" t="s">
        <v>859</v>
      </c>
      <c r="G303" s="245"/>
      <c r="H303" s="249" t="n">
        <v>140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222</v>
      </c>
      <c r="AU303" s="255" t="s">
        <v>84</v>
      </c>
      <c r="AV303" s="243" t="s">
        <v>84</v>
      </c>
      <c r="AW303" s="243" t="s">
        <v>31</v>
      </c>
      <c r="AX303" s="243" t="s">
        <v>82</v>
      </c>
      <c r="AY303" s="255" t="s">
        <v>151</v>
      </c>
    </row>
    <row r="304" s="31" customFormat="true" ht="24.15" hidden="false" customHeight="true" outlineLevel="0" collapsed="false">
      <c r="A304" s="24"/>
      <c r="B304" s="25"/>
      <c r="C304" s="220" t="s">
        <v>692</v>
      </c>
      <c r="D304" s="220" t="s">
        <v>154</v>
      </c>
      <c r="E304" s="221" t="s">
        <v>860</v>
      </c>
      <c r="F304" s="222" t="s">
        <v>861</v>
      </c>
      <c r="G304" s="223" t="s">
        <v>214</v>
      </c>
      <c r="H304" s="224" t="n">
        <v>280</v>
      </c>
      <c r="I304" s="225"/>
      <c r="J304" s="226" t="n">
        <f aca="false">ROUND(I304*H304,2)</f>
        <v>0</v>
      </c>
      <c r="K304" s="227"/>
      <c r="L304" s="30"/>
      <c r="M304" s="228"/>
      <c r="N304" s="229" t="s">
        <v>40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71</v>
      </c>
      <c r="AT304" s="232" t="s">
        <v>154</v>
      </c>
      <c r="AU304" s="232" t="s">
        <v>84</v>
      </c>
      <c r="AY304" s="3" t="s">
        <v>151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2</v>
      </c>
      <c r="BK304" s="233" t="n">
        <f aca="false">ROUND(I304*H304,2)</f>
        <v>0</v>
      </c>
      <c r="BL304" s="3" t="s">
        <v>171</v>
      </c>
      <c r="BM304" s="232" t="s">
        <v>862</v>
      </c>
    </row>
    <row r="305" s="31" customFormat="true" ht="12.8" hidden="false" customHeight="false" outlineLevel="0" collapsed="false">
      <c r="A305" s="24"/>
      <c r="B305" s="25"/>
      <c r="C305" s="26"/>
      <c r="D305" s="234" t="s">
        <v>160</v>
      </c>
      <c r="E305" s="26"/>
      <c r="F305" s="235" t="s">
        <v>863</v>
      </c>
      <c r="G305" s="26"/>
      <c r="H305" s="26"/>
      <c r="I305" s="236"/>
      <c r="J305" s="26"/>
      <c r="K305" s="26"/>
      <c r="L305" s="30"/>
      <c r="M305" s="237"/>
      <c r="N305" s="23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4</v>
      </c>
    </row>
    <row r="306" s="31" customFormat="true" ht="24.15" hidden="false" customHeight="true" outlineLevel="0" collapsed="false">
      <c r="A306" s="24"/>
      <c r="B306" s="25"/>
      <c r="C306" s="220" t="s">
        <v>864</v>
      </c>
      <c r="D306" s="220" t="s">
        <v>154</v>
      </c>
      <c r="E306" s="221" t="s">
        <v>865</v>
      </c>
      <c r="F306" s="222" t="s">
        <v>866</v>
      </c>
      <c r="G306" s="223" t="s">
        <v>214</v>
      </c>
      <c r="H306" s="224" t="n">
        <v>280</v>
      </c>
      <c r="I306" s="225"/>
      <c r="J306" s="226" t="n">
        <f aca="false">ROUND(I306*H306,2)</f>
        <v>0</v>
      </c>
      <c r="K306" s="227"/>
      <c r="L306" s="30"/>
      <c r="M306" s="228"/>
      <c r="N306" s="229" t="s">
        <v>40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71</v>
      </c>
      <c r="AT306" s="232" t="s">
        <v>154</v>
      </c>
      <c r="AU306" s="232" t="s">
        <v>84</v>
      </c>
      <c r="AY306" s="3" t="s">
        <v>151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2</v>
      </c>
      <c r="BK306" s="233" t="n">
        <f aca="false">ROUND(I306*H306,2)</f>
        <v>0</v>
      </c>
      <c r="BL306" s="3" t="s">
        <v>171</v>
      </c>
      <c r="BM306" s="232" t="s">
        <v>867</v>
      </c>
    </row>
    <row r="307" s="31" customFormat="true" ht="12.8" hidden="false" customHeight="false" outlineLevel="0" collapsed="false">
      <c r="A307" s="24"/>
      <c r="B307" s="25"/>
      <c r="C307" s="26"/>
      <c r="D307" s="234" t="s">
        <v>160</v>
      </c>
      <c r="E307" s="26"/>
      <c r="F307" s="235" t="s">
        <v>868</v>
      </c>
      <c r="G307" s="26"/>
      <c r="H307" s="26"/>
      <c r="I307" s="236"/>
      <c r="J307" s="26"/>
      <c r="K307" s="26"/>
      <c r="L307" s="30"/>
      <c r="M307" s="237"/>
      <c r="N307" s="23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4</v>
      </c>
    </row>
    <row r="308" s="31" customFormat="true" ht="44.25" hidden="false" customHeight="true" outlineLevel="0" collapsed="false">
      <c r="A308" s="24"/>
      <c r="B308" s="25"/>
      <c r="C308" s="220" t="s">
        <v>869</v>
      </c>
      <c r="D308" s="220" t="s">
        <v>154</v>
      </c>
      <c r="E308" s="221" t="s">
        <v>870</v>
      </c>
      <c r="F308" s="222" t="s">
        <v>871</v>
      </c>
      <c r="G308" s="223" t="s">
        <v>214</v>
      </c>
      <c r="H308" s="224" t="n">
        <v>76</v>
      </c>
      <c r="I308" s="225"/>
      <c r="J308" s="226" t="n">
        <f aca="false">ROUND(I308*H308,2)</f>
        <v>0</v>
      </c>
      <c r="K308" s="227"/>
      <c r="L308" s="30"/>
      <c r="M308" s="228"/>
      <c r="N308" s="229" t="s">
        <v>40</v>
      </c>
      <c r="O308" s="74"/>
      <c r="P308" s="230" t="n">
        <f aca="false">O308*H308</f>
        <v>0</v>
      </c>
      <c r="Q308" s="230" t="n">
        <v>0.08922</v>
      </c>
      <c r="R308" s="230" t="n">
        <f aca="false">Q308*H308</f>
        <v>6.78072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71</v>
      </c>
      <c r="AT308" s="232" t="s">
        <v>154</v>
      </c>
      <c r="AU308" s="232" t="s">
        <v>84</v>
      </c>
      <c r="AY308" s="3" t="s">
        <v>151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2</v>
      </c>
      <c r="BK308" s="233" t="n">
        <f aca="false">ROUND(I308*H308,2)</f>
        <v>0</v>
      </c>
      <c r="BL308" s="3" t="s">
        <v>171</v>
      </c>
      <c r="BM308" s="232" t="s">
        <v>872</v>
      </c>
    </row>
    <row r="309" s="31" customFormat="true" ht="12.8" hidden="false" customHeight="false" outlineLevel="0" collapsed="false">
      <c r="A309" s="24"/>
      <c r="B309" s="25"/>
      <c r="C309" s="26"/>
      <c r="D309" s="234" t="s">
        <v>160</v>
      </c>
      <c r="E309" s="26"/>
      <c r="F309" s="235" t="s">
        <v>873</v>
      </c>
      <c r="G309" s="26"/>
      <c r="H309" s="26"/>
      <c r="I309" s="236"/>
      <c r="J309" s="26"/>
      <c r="K309" s="26"/>
      <c r="L309" s="30"/>
      <c r="M309" s="237"/>
      <c r="N309" s="23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0</v>
      </c>
      <c r="AU309" s="3" t="s">
        <v>84</v>
      </c>
    </row>
    <row r="310" s="257" customFormat="true" ht="12.8" hidden="false" customHeight="false" outlineLevel="0" collapsed="false">
      <c r="B310" s="258"/>
      <c r="C310" s="259"/>
      <c r="D310" s="246" t="s">
        <v>222</v>
      </c>
      <c r="E310" s="260"/>
      <c r="F310" s="261" t="s">
        <v>874</v>
      </c>
      <c r="G310" s="259"/>
      <c r="H310" s="260"/>
      <c r="I310" s="262"/>
      <c r="J310" s="259"/>
      <c r="K310" s="259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222</v>
      </c>
      <c r="AU310" s="267" t="s">
        <v>84</v>
      </c>
      <c r="AV310" s="257" t="s">
        <v>82</v>
      </c>
      <c r="AW310" s="257" t="s">
        <v>31</v>
      </c>
      <c r="AX310" s="257" t="s">
        <v>75</v>
      </c>
      <c r="AY310" s="267" t="s">
        <v>151</v>
      </c>
    </row>
    <row r="311" s="243" customFormat="true" ht="12.8" hidden="false" customHeight="false" outlineLevel="0" collapsed="false">
      <c r="B311" s="244"/>
      <c r="C311" s="245"/>
      <c r="D311" s="246" t="s">
        <v>222</v>
      </c>
      <c r="E311" s="247"/>
      <c r="F311" s="248" t="s">
        <v>875</v>
      </c>
      <c r="G311" s="245"/>
      <c r="H311" s="249" t="n">
        <v>76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222</v>
      </c>
      <c r="AU311" s="255" t="s">
        <v>84</v>
      </c>
      <c r="AV311" s="243" t="s">
        <v>84</v>
      </c>
      <c r="AW311" s="243" t="s">
        <v>31</v>
      </c>
      <c r="AX311" s="243" t="s">
        <v>82</v>
      </c>
      <c r="AY311" s="255" t="s">
        <v>151</v>
      </c>
    </row>
    <row r="312" s="31" customFormat="true" ht="16.5" hidden="false" customHeight="true" outlineLevel="0" collapsed="false">
      <c r="A312" s="24"/>
      <c r="B312" s="25"/>
      <c r="C312" s="280" t="s">
        <v>876</v>
      </c>
      <c r="D312" s="280" t="s">
        <v>252</v>
      </c>
      <c r="E312" s="281" t="s">
        <v>877</v>
      </c>
      <c r="F312" s="282" t="s">
        <v>878</v>
      </c>
      <c r="G312" s="283" t="s">
        <v>214</v>
      </c>
      <c r="H312" s="284" t="n">
        <v>76</v>
      </c>
      <c r="I312" s="285"/>
      <c r="J312" s="286" t="n">
        <f aca="false">ROUND(I312*H312,2)</f>
        <v>0</v>
      </c>
      <c r="K312" s="287"/>
      <c r="L312" s="288"/>
      <c r="M312" s="289"/>
      <c r="N312" s="290" t="s">
        <v>40</v>
      </c>
      <c r="O312" s="74"/>
      <c r="P312" s="230" t="n">
        <f aca="false">O312*H312</f>
        <v>0</v>
      </c>
      <c r="Q312" s="230" t="n">
        <v>0.113</v>
      </c>
      <c r="R312" s="230" t="n">
        <f aca="false">Q312*H312</f>
        <v>8.588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93</v>
      </c>
      <c r="AT312" s="232" t="s">
        <v>252</v>
      </c>
      <c r="AU312" s="232" t="s">
        <v>84</v>
      </c>
      <c r="AY312" s="3" t="s">
        <v>151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2</v>
      </c>
      <c r="BK312" s="233" t="n">
        <f aca="false">ROUND(I312*H312,2)</f>
        <v>0</v>
      </c>
      <c r="BL312" s="3" t="s">
        <v>171</v>
      </c>
      <c r="BM312" s="232" t="s">
        <v>879</v>
      </c>
    </row>
    <row r="313" s="31" customFormat="true" ht="44.25" hidden="false" customHeight="true" outlineLevel="0" collapsed="false">
      <c r="A313" s="24"/>
      <c r="B313" s="25"/>
      <c r="C313" s="220" t="s">
        <v>880</v>
      </c>
      <c r="D313" s="220" t="s">
        <v>154</v>
      </c>
      <c r="E313" s="221" t="s">
        <v>248</v>
      </c>
      <c r="F313" s="222" t="s">
        <v>249</v>
      </c>
      <c r="G313" s="223" t="s">
        <v>214</v>
      </c>
      <c r="H313" s="224" t="n">
        <v>626</v>
      </c>
      <c r="I313" s="225"/>
      <c r="J313" s="226" t="n">
        <f aca="false">ROUND(I313*H313,2)</f>
        <v>0</v>
      </c>
      <c r="K313" s="227"/>
      <c r="L313" s="30"/>
      <c r="M313" s="228"/>
      <c r="N313" s="229" t="s">
        <v>40</v>
      </c>
      <c r="O313" s="74"/>
      <c r="P313" s="230" t="n">
        <f aca="false">O313*H313</f>
        <v>0</v>
      </c>
      <c r="Q313" s="230" t="n">
        <v>0.11162</v>
      </c>
      <c r="R313" s="230" t="n">
        <f aca="false">Q313*H313</f>
        <v>69.87412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71</v>
      </c>
      <c r="AT313" s="232" t="s">
        <v>154</v>
      </c>
      <c r="AU313" s="232" t="s">
        <v>84</v>
      </c>
      <c r="AY313" s="3" t="s">
        <v>151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2</v>
      </c>
      <c r="BK313" s="233" t="n">
        <f aca="false">ROUND(I313*H313,2)</f>
        <v>0</v>
      </c>
      <c r="BL313" s="3" t="s">
        <v>171</v>
      </c>
      <c r="BM313" s="232" t="s">
        <v>881</v>
      </c>
    </row>
    <row r="314" s="31" customFormat="true" ht="12.8" hidden="false" customHeight="false" outlineLevel="0" collapsed="false">
      <c r="A314" s="24"/>
      <c r="B314" s="25"/>
      <c r="C314" s="26"/>
      <c r="D314" s="234" t="s">
        <v>160</v>
      </c>
      <c r="E314" s="26"/>
      <c r="F314" s="235" t="s">
        <v>251</v>
      </c>
      <c r="G314" s="26"/>
      <c r="H314" s="26"/>
      <c r="I314" s="236"/>
      <c r="J314" s="26"/>
      <c r="K314" s="26"/>
      <c r="L314" s="30"/>
      <c r="M314" s="237"/>
      <c r="N314" s="23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280" t="s">
        <v>882</v>
      </c>
      <c r="D315" s="280" t="s">
        <v>252</v>
      </c>
      <c r="E315" s="281" t="s">
        <v>253</v>
      </c>
      <c r="F315" s="282" t="s">
        <v>254</v>
      </c>
      <c r="G315" s="283" t="s">
        <v>214</v>
      </c>
      <c r="H315" s="284" t="n">
        <v>638.52</v>
      </c>
      <c r="I315" s="285"/>
      <c r="J315" s="286" t="n">
        <f aca="false">ROUND(I315*H315,2)</f>
        <v>0</v>
      </c>
      <c r="K315" s="287"/>
      <c r="L315" s="288"/>
      <c r="M315" s="289"/>
      <c r="N315" s="290" t="s">
        <v>40</v>
      </c>
      <c r="O315" s="74"/>
      <c r="P315" s="230" t="n">
        <f aca="false">O315*H315</f>
        <v>0</v>
      </c>
      <c r="Q315" s="230" t="n">
        <v>0.152</v>
      </c>
      <c r="R315" s="230" t="n">
        <f aca="false">Q315*H315</f>
        <v>97.05504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93</v>
      </c>
      <c r="AT315" s="232" t="s">
        <v>252</v>
      </c>
      <c r="AU315" s="232" t="s">
        <v>84</v>
      </c>
      <c r="AY315" s="3" t="s">
        <v>151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2</v>
      </c>
      <c r="BK315" s="233" t="n">
        <f aca="false">ROUND(I315*H315,2)</f>
        <v>0</v>
      </c>
      <c r="BL315" s="3" t="s">
        <v>171</v>
      </c>
      <c r="BM315" s="232" t="s">
        <v>883</v>
      </c>
    </row>
    <row r="316" s="243" customFormat="true" ht="12.8" hidden="false" customHeight="false" outlineLevel="0" collapsed="false">
      <c r="B316" s="244"/>
      <c r="C316" s="245"/>
      <c r="D316" s="246" t="s">
        <v>222</v>
      </c>
      <c r="E316" s="245"/>
      <c r="F316" s="248" t="s">
        <v>884</v>
      </c>
      <c r="G316" s="245"/>
      <c r="H316" s="249" t="n">
        <v>638.52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22</v>
      </c>
      <c r="AU316" s="255" t="s">
        <v>84</v>
      </c>
      <c r="AV316" s="243" t="s">
        <v>84</v>
      </c>
      <c r="AW316" s="243" t="s">
        <v>3</v>
      </c>
      <c r="AX316" s="243" t="s">
        <v>82</v>
      </c>
      <c r="AY316" s="255" t="s">
        <v>151</v>
      </c>
    </row>
    <row r="317" s="203" customFormat="true" ht="22.8" hidden="false" customHeight="true" outlineLevel="0" collapsed="false">
      <c r="B317" s="204"/>
      <c r="C317" s="205"/>
      <c r="D317" s="206" t="s">
        <v>74</v>
      </c>
      <c r="E317" s="218" t="s">
        <v>198</v>
      </c>
      <c r="F317" s="218" t="s">
        <v>257</v>
      </c>
      <c r="G317" s="205"/>
      <c r="H317" s="205"/>
      <c r="I317" s="208"/>
      <c r="J317" s="219" t="n">
        <f aca="false">BK317</f>
        <v>0</v>
      </c>
      <c r="K317" s="205"/>
      <c r="L317" s="210"/>
      <c r="M317" s="211"/>
      <c r="N317" s="212"/>
      <c r="O317" s="212"/>
      <c r="P317" s="213" t="n">
        <f aca="false">SUM(P318:P330)</f>
        <v>0</v>
      </c>
      <c r="Q317" s="212"/>
      <c r="R317" s="213" t="n">
        <f aca="false">SUM(R318:R330)</f>
        <v>73.0361784</v>
      </c>
      <c r="S317" s="212"/>
      <c r="T317" s="214" t="n">
        <f aca="false">SUM(T318:T330)</f>
        <v>0</v>
      </c>
      <c r="AR317" s="215" t="s">
        <v>82</v>
      </c>
      <c r="AT317" s="216" t="s">
        <v>74</v>
      </c>
      <c r="AU317" s="216" t="s">
        <v>82</v>
      </c>
      <c r="AY317" s="215" t="s">
        <v>151</v>
      </c>
      <c r="BK317" s="217" t="n">
        <f aca="false">SUM(BK318:BK330)</f>
        <v>0</v>
      </c>
    </row>
    <row r="318" s="31" customFormat="true" ht="24.15" hidden="false" customHeight="true" outlineLevel="0" collapsed="false">
      <c r="A318" s="24"/>
      <c r="B318" s="25"/>
      <c r="C318" s="220" t="s">
        <v>885</v>
      </c>
      <c r="D318" s="220" t="s">
        <v>154</v>
      </c>
      <c r="E318" s="221" t="s">
        <v>886</v>
      </c>
      <c r="F318" s="222" t="s">
        <v>887</v>
      </c>
      <c r="G318" s="223" t="s">
        <v>219</v>
      </c>
      <c r="H318" s="224" t="n">
        <v>257.36</v>
      </c>
      <c r="I318" s="225"/>
      <c r="J318" s="226" t="n">
        <f aca="false">ROUND(I318*H318,2)</f>
        <v>0</v>
      </c>
      <c r="K318" s="227"/>
      <c r="L318" s="30"/>
      <c r="M318" s="228"/>
      <c r="N318" s="229" t="s">
        <v>40</v>
      </c>
      <c r="O318" s="74"/>
      <c r="P318" s="230" t="n">
        <f aca="false">O318*H318</f>
        <v>0</v>
      </c>
      <c r="Q318" s="230" t="n">
        <v>0.20219</v>
      </c>
      <c r="R318" s="230" t="n">
        <f aca="false">Q318*H318</f>
        <v>52.0356184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71</v>
      </c>
      <c r="AT318" s="232" t="s">
        <v>154</v>
      </c>
      <c r="AU318" s="232" t="s">
        <v>84</v>
      </c>
      <c r="AY318" s="3" t="s">
        <v>151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2</v>
      </c>
      <c r="BK318" s="233" t="n">
        <f aca="false">ROUND(I318*H318,2)</f>
        <v>0</v>
      </c>
      <c r="BL318" s="3" t="s">
        <v>171</v>
      </c>
      <c r="BM318" s="232" t="s">
        <v>888</v>
      </c>
    </row>
    <row r="319" s="31" customFormat="true" ht="12.8" hidden="false" customHeight="false" outlineLevel="0" collapsed="false">
      <c r="A319" s="24"/>
      <c r="B319" s="25"/>
      <c r="C319" s="26"/>
      <c r="D319" s="234" t="s">
        <v>160</v>
      </c>
      <c r="E319" s="26"/>
      <c r="F319" s="235" t="s">
        <v>889</v>
      </c>
      <c r="G319" s="26"/>
      <c r="H319" s="26"/>
      <c r="I319" s="236"/>
      <c r="J319" s="26"/>
      <c r="K319" s="26"/>
      <c r="L319" s="30"/>
      <c r="M319" s="237"/>
      <c r="N319" s="23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4</v>
      </c>
    </row>
    <row r="320" s="257" customFormat="true" ht="12.8" hidden="false" customHeight="false" outlineLevel="0" collapsed="false">
      <c r="B320" s="258"/>
      <c r="C320" s="259"/>
      <c r="D320" s="246" t="s">
        <v>222</v>
      </c>
      <c r="E320" s="260"/>
      <c r="F320" s="261" t="s">
        <v>91</v>
      </c>
      <c r="G320" s="259"/>
      <c r="H320" s="260"/>
      <c r="I320" s="262"/>
      <c r="J320" s="259"/>
      <c r="K320" s="259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222</v>
      </c>
      <c r="AU320" s="267" t="s">
        <v>84</v>
      </c>
      <c r="AV320" s="257" t="s">
        <v>82</v>
      </c>
      <c r="AW320" s="257" t="s">
        <v>31</v>
      </c>
      <c r="AX320" s="257" t="s">
        <v>75</v>
      </c>
      <c r="AY320" s="267" t="s">
        <v>151</v>
      </c>
    </row>
    <row r="321" s="243" customFormat="true" ht="12.8" hidden="false" customHeight="false" outlineLevel="0" collapsed="false">
      <c r="B321" s="244"/>
      <c r="C321" s="245"/>
      <c r="D321" s="246" t="s">
        <v>222</v>
      </c>
      <c r="E321" s="247"/>
      <c r="F321" s="248" t="s">
        <v>890</v>
      </c>
      <c r="G321" s="245"/>
      <c r="H321" s="249" t="n">
        <v>48.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222</v>
      </c>
      <c r="AU321" s="255" t="s">
        <v>84</v>
      </c>
      <c r="AV321" s="243" t="s">
        <v>84</v>
      </c>
      <c r="AW321" s="243" t="s">
        <v>31</v>
      </c>
      <c r="AX321" s="243" t="s">
        <v>75</v>
      </c>
      <c r="AY321" s="255" t="s">
        <v>151</v>
      </c>
    </row>
    <row r="322" s="257" customFormat="true" ht="12.8" hidden="false" customHeight="false" outlineLevel="0" collapsed="false">
      <c r="B322" s="258"/>
      <c r="C322" s="259"/>
      <c r="D322" s="246" t="s">
        <v>222</v>
      </c>
      <c r="E322" s="260"/>
      <c r="F322" s="261" t="s">
        <v>891</v>
      </c>
      <c r="G322" s="259"/>
      <c r="H322" s="260"/>
      <c r="I322" s="262"/>
      <c r="J322" s="259"/>
      <c r="K322" s="259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222</v>
      </c>
      <c r="AU322" s="267" t="s">
        <v>84</v>
      </c>
      <c r="AV322" s="257" t="s">
        <v>82</v>
      </c>
      <c r="AW322" s="257" t="s">
        <v>31</v>
      </c>
      <c r="AX322" s="257" t="s">
        <v>75</v>
      </c>
      <c r="AY322" s="267" t="s">
        <v>151</v>
      </c>
    </row>
    <row r="323" s="243" customFormat="true" ht="12.8" hidden="false" customHeight="false" outlineLevel="0" collapsed="false">
      <c r="B323" s="244"/>
      <c r="C323" s="245"/>
      <c r="D323" s="246" t="s">
        <v>222</v>
      </c>
      <c r="E323" s="247"/>
      <c r="F323" s="248" t="s">
        <v>892</v>
      </c>
      <c r="G323" s="245"/>
      <c r="H323" s="249" t="n">
        <v>114.5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222</v>
      </c>
      <c r="AU323" s="255" t="s">
        <v>84</v>
      </c>
      <c r="AV323" s="243" t="s">
        <v>84</v>
      </c>
      <c r="AW323" s="243" t="s">
        <v>31</v>
      </c>
      <c r="AX323" s="243" t="s">
        <v>75</v>
      </c>
      <c r="AY323" s="255" t="s">
        <v>151</v>
      </c>
    </row>
    <row r="324" s="257" customFormat="true" ht="12.8" hidden="false" customHeight="false" outlineLevel="0" collapsed="false">
      <c r="B324" s="258"/>
      <c r="C324" s="259"/>
      <c r="D324" s="246" t="s">
        <v>222</v>
      </c>
      <c r="E324" s="260"/>
      <c r="F324" s="261" t="s">
        <v>100</v>
      </c>
      <c r="G324" s="259"/>
      <c r="H324" s="260"/>
      <c r="I324" s="262"/>
      <c r="J324" s="259"/>
      <c r="K324" s="259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222</v>
      </c>
      <c r="AU324" s="267" t="s">
        <v>84</v>
      </c>
      <c r="AV324" s="257" t="s">
        <v>82</v>
      </c>
      <c r="AW324" s="257" t="s">
        <v>31</v>
      </c>
      <c r="AX324" s="257" t="s">
        <v>75</v>
      </c>
      <c r="AY324" s="267" t="s">
        <v>151</v>
      </c>
    </row>
    <row r="325" s="243" customFormat="true" ht="12.8" hidden="false" customHeight="false" outlineLevel="0" collapsed="false">
      <c r="B325" s="244"/>
      <c r="C325" s="245"/>
      <c r="D325" s="246" t="s">
        <v>222</v>
      </c>
      <c r="E325" s="247"/>
      <c r="F325" s="248" t="s">
        <v>893</v>
      </c>
      <c r="G325" s="245"/>
      <c r="H325" s="249" t="n">
        <v>43.16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222</v>
      </c>
      <c r="AU325" s="255" t="s">
        <v>84</v>
      </c>
      <c r="AV325" s="243" t="s">
        <v>84</v>
      </c>
      <c r="AW325" s="243" t="s">
        <v>31</v>
      </c>
      <c r="AX325" s="243" t="s">
        <v>75</v>
      </c>
      <c r="AY325" s="255" t="s">
        <v>151</v>
      </c>
    </row>
    <row r="326" s="257" customFormat="true" ht="12.8" hidden="false" customHeight="false" outlineLevel="0" collapsed="false">
      <c r="B326" s="258"/>
      <c r="C326" s="259"/>
      <c r="D326" s="246" t="s">
        <v>222</v>
      </c>
      <c r="E326" s="260"/>
      <c r="F326" s="261" t="s">
        <v>811</v>
      </c>
      <c r="G326" s="259"/>
      <c r="H326" s="260"/>
      <c r="I326" s="262"/>
      <c r="J326" s="259"/>
      <c r="K326" s="259"/>
      <c r="L326" s="263"/>
      <c r="M326" s="264"/>
      <c r="N326" s="265"/>
      <c r="O326" s="265"/>
      <c r="P326" s="265"/>
      <c r="Q326" s="265"/>
      <c r="R326" s="265"/>
      <c r="S326" s="265"/>
      <c r="T326" s="266"/>
      <c r="AT326" s="267" t="s">
        <v>222</v>
      </c>
      <c r="AU326" s="267" t="s">
        <v>84</v>
      </c>
      <c r="AV326" s="257" t="s">
        <v>82</v>
      </c>
      <c r="AW326" s="257" t="s">
        <v>31</v>
      </c>
      <c r="AX326" s="257" t="s">
        <v>75</v>
      </c>
      <c r="AY326" s="267" t="s">
        <v>151</v>
      </c>
    </row>
    <row r="327" s="243" customFormat="true" ht="12.8" hidden="false" customHeight="false" outlineLevel="0" collapsed="false">
      <c r="B327" s="244"/>
      <c r="C327" s="245"/>
      <c r="D327" s="246" t="s">
        <v>222</v>
      </c>
      <c r="E327" s="247"/>
      <c r="F327" s="248" t="s">
        <v>894</v>
      </c>
      <c r="G327" s="245"/>
      <c r="H327" s="249" t="n">
        <v>51.2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222</v>
      </c>
      <c r="AU327" s="255" t="s">
        <v>84</v>
      </c>
      <c r="AV327" s="243" t="s">
        <v>84</v>
      </c>
      <c r="AW327" s="243" t="s">
        <v>31</v>
      </c>
      <c r="AX327" s="243" t="s">
        <v>75</v>
      </c>
      <c r="AY327" s="255" t="s">
        <v>151</v>
      </c>
    </row>
    <row r="328" s="268" customFormat="true" ht="12.8" hidden="false" customHeight="false" outlineLevel="0" collapsed="false">
      <c r="B328" s="269"/>
      <c r="C328" s="270"/>
      <c r="D328" s="246" t="s">
        <v>222</v>
      </c>
      <c r="E328" s="271"/>
      <c r="F328" s="272" t="s">
        <v>243</v>
      </c>
      <c r="G328" s="270"/>
      <c r="H328" s="273" t="n">
        <v>257.36</v>
      </c>
      <c r="I328" s="274"/>
      <c r="J328" s="270"/>
      <c r="K328" s="270"/>
      <c r="L328" s="275"/>
      <c r="M328" s="276"/>
      <c r="N328" s="277"/>
      <c r="O328" s="277"/>
      <c r="P328" s="277"/>
      <c r="Q328" s="277"/>
      <c r="R328" s="277"/>
      <c r="S328" s="277"/>
      <c r="T328" s="278"/>
      <c r="AT328" s="279" t="s">
        <v>222</v>
      </c>
      <c r="AU328" s="279" t="s">
        <v>84</v>
      </c>
      <c r="AV328" s="268" t="s">
        <v>171</v>
      </c>
      <c r="AW328" s="268" t="s">
        <v>31</v>
      </c>
      <c r="AX328" s="268" t="s">
        <v>82</v>
      </c>
      <c r="AY328" s="279" t="s">
        <v>151</v>
      </c>
    </row>
    <row r="329" s="31" customFormat="true" ht="16.5" hidden="false" customHeight="true" outlineLevel="0" collapsed="false">
      <c r="A329" s="24"/>
      <c r="B329" s="25"/>
      <c r="C329" s="280" t="s">
        <v>895</v>
      </c>
      <c r="D329" s="280" t="s">
        <v>252</v>
      </c>
      <c r="E329" s="281" t="s">
        <v>896</v>
      </c>
      <c r="F329" s="282" t="s">
        <v>897</v>
      </c>
      <c r="G329" s="283" t="s">
        <v>219</v>
      </c>
      <c r="H329" s="284" t="n">
        <v>262.507</v>
      </c>
      <c r="I329" s="285"/>
      <c r="J329" s="286" t="n">
        <f aca="false">ROUND(I329*H329,2)</f>
        <v>0</v>
      </c>
      <c r="K329" s="287"/>
      <c r="L329" s="288"/>
      <c r="M329" s="289"/>
      <c r="N329" s="290" t="s">
        <v>40</v>
      </c>
      <c r="O329" s="74"/>
      <c r="P329" s="230" t="n">
        <f aca="false">O329*H329</f>
        <v>0</v>
      </c>
      <c r="Q329" s="230" t="n">
        <v>0.08</v>
      </c>
      <c r="R329" s="230" t="n">
        <f aca="false">Q329*H329</f>
        <v>21.00056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93</v>
      </c>
      <c r="AT329" s="232" t="s">
        <v>252</v>
      </c>
      <c r="AU329" s="232" t="s">
        <v>84</v>
      </c>
      <c r="AY329" s="3" t="s">
        <v>151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2</v>
      </c>
      <c r="BK329" s="233" t="n">
        <f aca="false">ROUND(I329*H329,2)</f>
        <v>0</v>
      </c>
      <c r="BL329" s="3" t="s">
        <v>171</v>
      </c>
      <c r="BM329" s="232" t="s">
        <v>898</v>
      </c>
    </row>
    <row r="330" s="243" customFormat="true" ht="12.8" hidden="false" customHeight="false" outlineLevel="0" collapsed="false">
      <c r="B330" s="244"/>
      <c r="C330" s="245"/>
      <c r="D330" s="246" t="s">
        <v>222</v>
      </c>
      <c r="E330" s="245"/>
      <c r="F330" s="248" t="s">
        <v>899</v>
      </c>
      <c r="G330" s="245"/>
      <c r="H330" s="249" t="n">
        <v>262.507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222</v>
      </c>
      <c r="AU330" s="255" t="s">
        <v>84</v>
      </c>
      <c r="AV330" s="243" t="s">
        <v>84</v>
      </c>
      <c r="AW330" s="243" t="s">
        <v>3</v>
      </c>
      <c r="AX330" s="243" t="s">
        <v>82</v>
      </c>
      <c r="AY330" s="255" t="s">
        <v>151</v>
      </c>
    </row>
    <row r="331" s="203" customFormat="true" ht="22.8" hidden="false" customHeight="true" outlineLevel="0" collapsed="false">
      <c r="B331" s="204"/>
      <c r="C331" s="205"/>
      <c r="D331" s="206" t="s">
        <v>74</v>
      </c>
      <c r="E331" s="218" t="s">
        <v>900</v>
      </c>
      <c r="F331" s="218" t="s">
        <v>901</v>
      </c>
      <c r="G331" s="205"/>
      <c r="H331" s="205"/>
      <c r="I331" s="208"/>
      <c r="J331" s="219" t="n">
        <f aca="false">BK331</f>
        <v>0</v>
      </c>
      <c r="K331" s="205"/>
      <c r="L331" s="210"/>
      <c r="M331" s="211"/>
      <c r="N331" s="212"/>
      <c r="O331" s="212"/>
      <c r="P331" s="213" t="n">
        <f aca="false">SUM(P332:P343)</f>
        <v>0</v>
      </c>
      <c r="Q331" s="212"/>
      <c r="R331" s="213" t="n">
        <f aca="false">SUM(R332:R343)</f>
        <v>0</v>
      </c>
      <c r="S331" s="212"/>
      <c r="T331" s="214" t="n">
        <f aca="false">SUM(T332:T343)</f>
        <v>0</v>
      </c>
      <c r="AR331" s="215" t="s">
        <v>82</v>
      </c>
      <c r="AT331" s="216" t="s">
        <v>74</v>
      </c>
      <c r="AU331" s="216" t="s">
        <v>82</v>
      </c>
      <c r="AY331" s="215" t="s">
        <v>151</v>
      </c>
      <c r="BK331" s="217" t="n">
        <f aca="false">SUM(BK332:BK343)</f>
        <v>0</v>
      </c>
    </row>
    <row r="332" s="31" customFormat="true" ht="24.15" hidden="false" customHeight="true" outlineLevel="0" collapsed="false">
      <c r="A332" s="24"/>
      <c r="B332" s="25"/>
      <c r="C332" s="220" t="s">
        <v>902</v>
      </c>
      <c r="D332" s="220" t="s">
        <v>154</v>
      </c>
      <c r="E332" s="221" t="s">
        <v>903</v>
      </c>
      <c r="F332" s="222" t="s">
        <v>904</v>
      </c>
      <c r="G332" s="223" t="s">
        <v>574</v>
      </c>
      <c r="H332" s="224" t="n">
        <v>1489.72</v>
      </c>
      <c r="I332" s="225"/>
      <c r="J332" s="226" t="n">
        <f aca="false">ROUND(I332*H332,2)</f>
        <v>0</v>
      </c>
      <c r="K332" s="227"/>
      <c r="L332" s="30"/>
      <c r="M332" s="228"/>
      <c r="N332" s="229" t="s">
        <v>40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71</v>
      </c>
      <c r="AT332" s="232" t="s">
        <v>154</v>
      </c>
      <c r="AU332" s="232" t="s">
        <v>84</v>
      </c>
      <c r="AY332" s="3" t="s">
        <v>151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2</v>
      </c>
      <c r="BK332" s="233" t="n">
        <f aca="false">ROUND(I332*H332,2)</f>
        <v>0</v>
      </c>
      <c r="BL332" s="3" t="s">
        <v>171</v>
      </c>
      <c r="BM332" s="232" t="s">
        <v>905</v>
      </c>
    </row>
    <row r="333" s="31" customFormat="true" ht="12.8" hidden="false" customHeight="false" outlineLevel="0" collapsed="false">
      <c r="A333" s="24"/>
      <c r="B333" s="25"/>
      <c r="C333" s="26"/>
      <c r="D333" s="234" t="s">
        <v>160</v>
      </c>
      <c r="E333" s="26"/>
      <c r="F333" s="235" t="s">
        <v>906</v>
      </c>
      <c r="G333" s="26"/>
      <c r="H333" s="26"/>
      <c r="I333" s="236"/>
      <c r="J333" s="26"/>
      <c r="K333" s="26"/>
      <c r="L333" s="30"/>
      <c r="M333" s="237"/>
      <c r="N333" s="23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0</v>
      </c>
      <c r="AU333" s="3" t="s">
        <v>84</v>
      </c>
    </row>
    <row r="334" s="31" customFormat="true" ht="24.15" hidden="false" customHeight="true" outlineLevel="0" collapsed="false">
      <c r="A334" s="24"/>
      <c r="B334" s="25"/>
      <c r="C334" s="220" t="s">
        <v>907</v>
      </c>
      <c r="D334" s="220" t="s">
        <v>154</v>
      </c>
      <c r="E334" s="221" t="s">
        <v>908</v>
      </c>
      <c r="F334" s="222" t="s">
        <v>909</v>
      </c>
      <c r="G334" s="223" t="s">
        <v>574</v>
      </c>
      <c r="H334" s="224" t="n">
        <v>28304.68</v>
      </c>
      <c r="I334" s="225"/>
      <c r="J334" s="226" t="n">
        <f aca="false">ROUND(I334*H334,2)</f>
        <v>0</v>
      </c>
      <c r="K334" s="227"/>
      <c r="L334" s="30"/>
      <c r="M334" s="228"/>
      <c r="N334" s="229" t="s">
        <v>40</v>
      </c>
      <c r="O334" s="74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71</v>
      </c>
      <c r="AT334" s="232" t="s">
        <v>154</v>
      </c>
      <c r="AU334" s="232" t="s">
        <v>84</v>
      </c>
      <c r="AY334" s="3" t="s">
        <v>151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2</v>
      </c>
      <c r="BK334" s="233" t="n">
        <f aca="false">ROUND(I334*H334,2)</f>
        <v>0</v>
      </c>
      <c r="BL334" s="3" t="s">
        <v>171</v>
      </c>
      <c r="BM334" s="232" t="s">
        <v>910</v>
      </c>
    </row>
    <row r="335" s="31" customFormat="true" ht="12.8" hidden="false" customHeight="false" outlineLevel="0" collapsed="false">
      <c r="A335" s="24"/>
      <c r="B335" s="25"/>
      <c r="C335" s="26"/>
      <c r="D335" s="234" t="s">
        <v>160</v>
      </c>
      <c r="E335" s="26"/>
      <c r="F335" s="235" t="s">
        <v>911</v>
      </c>
      <c r="G335" s="26"/>
      <c r="H335" s="26"/>
      <c r="I335" s="236"/>
      <c r="J335" s="26"/>
      <c r="K335" s="26"/>
      <c r="L335" s="30"/>
      <c r="M335" s="237"/>
      <c r="N335" s="23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4</v>
      </c>
    </row>
    <row r="336" s="243" customFormat="true" ht="12.8" hidden="false" customHeight="false" outlineLevel="0" collapsed="false">
      <c r="B336" s="244"/>
      <c r="C336" s="245"/>
      <c r="D336" s="246" t="s">
        <v>222</v>
      </c>
      <c r="E336" s="247"/>
      <c r="F336" s="248" t="s">
        <v>912</v>
      </c>
      <c r="G336" s="245"/>
      <c r="H336" s="249" t="n">
        <v>28304.68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222</v>
      </c>
      <c r="AU336" s="255" t="s">
        <v>84</v>
      </c>
      <c r="AV336" s="243" t="s">
        <v>84</v>
      </c>
      <c r="AW336" s="243" t="s">
        <v>31</v>
      </c>
      <c r="AX336" s="243" t="s">
        <v>82</v>
      </c>
      <c r="AY336" s="255" t="s">
        <v>151</v>
      </c>
    </row>
    <row r="337" s="31" customFormat="true" ht="24.15" hidden="false" customHeight="true" outlineLevel="0" collapsed="false">
      <c r="A337" s="24"/>
      <c r="B337" s="25"/>
      <c r="C337" s="220" t="s">
        <v>913</v>
      </c>
      <c r="D337" s="220" t="s">
        <v>154</v>
      </c>
      <c r="E337" s="221" t="s">
        <v>914</v>
      </c>
      <c r="F337" s="222" t="s">
        <v>915</v>
      </c>
      <c r="G337" s="223" t="s">
        <v>574</v>
      </c>
      <c r="H337" s="224" t="n">
        <v>27.287</v>
      </c>
      <c r="I337" s="225"/>
      <c r="J337" s="226" t="n">
        <f aca="false">ROUND(I337*H337,2)</f>
        <v>0</v>
      </c>
      <c r="K337" s="227"/>
      <c r="L337" s="30"/>
      <c r="M337" s="228"/>
      <c r="N337" s="229" t="s">
        <v>40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71</v>
      </c>
      <c r="AT337" s="232" t="s">
        <v>154</v>
      </c>
      <c r="AU337" s="232" t="s">
        <v>84</v>
      </c>
      <c r="AY337" s="3" t="s">
        <v>151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2</v>
      </c>
      <c r="BK337" s="233" t="n">
        <f aca="false">ROUND(I337*H337,2)</f>
        <v>0</v>
      </c>
      <c r="BL337" s="3" t="s">
        <v>171</v>
      </c>
      <c r="BM337" s="232" t="s">
        <v>916</v>
      </c>
    </row>
    <row r="338" s="31" customFormat="true" ht="12.8" hidden="false" customHeight="false" outlineLevel="0" collapsed="false">
      <c r="A338" s="24"/>
      <c r="B338" s="25"/>
      <c r="C338" s="26"/>
      <c r="D338" s="234" t="s">
        <v>160</v>
      </c>
      <c r="E338" s="26"/>
      <c r="F338" s="235" t="s">
        <v>917</v>
      </c>
      <c r="G338" s="26"/>
      <c r="H338" s="26"/>
      <c r="I338" s="236"/>
      <c r="J338" s="26"/>
      <c r="K338" s="26"/>
      <c r="L338" s="30"/>
      <c r="M338" s="237"/>
      <c r="N338" s="23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4</v>
      </c>
    </row>
    <row r="339" s="257" customFormat="true" ht="12.8" hidden="false" customHeight="false" outlineLevel="0" collapsed="false">
      <c r="B339" s="258"/>
      <c r="C339" s="259"/>
      <c r="D339" s="246" t="s">
        <v>222</v>
      </c>
      <c r="E339" s="260"/>
      <c r="F339" s="261" t="s">
        <v>918</v>
      </c>
      <c r="G339" s="259"/>
      <c r="H339" s="260"/>
      <c r="I339" s="262"/>
      <c r="J339" s="259"/>
      <c r="K339" s="259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222</v>
      </c>
      <c r="AU339" s="267" t="s">
        <v>84</v>
      </c>
      <c r="AV339" s="257" t="s">
        <v>82</v>
      </c>
      <c r="AW339" s="257" t="s">
        <v>31</v>
      </c>
      <c r="AX339" s="257" t="s">
        <v>75</v>
      </c>
      <c r="AY339" s="267" t="s">
        <v>151</v>
      </c>
    </row>
    <row r="340" s="243" customFormat="true" ht="12.8" hidden="false" customHeight="false" outlineLevel="0" collapsed="false">
      <c r="B340" s="244"/>
      <c r="C340" s="245"/>
      <c r="D340" s="246" t="s">
        <v>222</v>
      </c>
      <c r="E340" s="247"/>
      <c r="F340" s="248" t="s">
        <v>919</v>
      </c>
      <c r="G340" s="245"/>
      <c r="H340" s="249" t="n">
        <v>27.287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222</v>
      </c>
      <c r="AU340" s="255" t="s">
        <v>84</v>
      </c>
      <c r="AV340" s="243" t="s">
        <v>84</v>
      </c>
      <c r="AW340" s="243" t="s">
        <v>31</v>
      </c>
      <c r="AX340" s="243" t="s">
        <v>82</v>
      </c>
      <c r="AY340" s="255" t="s">
        <v>151</v>
      </c>
    </row>
    <row r="341" s="31" customFormat="true" ht="24.15" hidden="false" customHeight="true" outlineLevel="0" collapsed="false">
      <c r="A341" s="24"/>
      <c r="B341" s="25"/>
      <c r="C341" s="220" t="s">
        <v>920</v>
      </c>
      <c r="D341" s="220" t="s">
        <v>154</v>
      </c>
      <c r="E341" s="221" t="s">
        <v>921</v>
      </c>
      <c r="F341" s="222" t="s">
        <v>909</v>
      </c>
      <c r="G341" s="223" t="s">
        <v>574</v>
      </c>
      <c r="H341" s="224" t="n">
        <v>518.453</v>
      </c>
      <c r="I341" s="225"/>
      <c r="J341" s="226" t="n">
        <f aca="false">ROUND(I341*H341,2)</f>
        <v>0</v>
      </c>
      <c r="K341" s="227"/>
      <c r="L341" s="30"/>
      <c r="M341" s="228"/>
      <c r="N341" s="229" t="s">
        <v>40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71</v>
      </c>
      <c r="AT341" s="232" t="s">
        <v>154</v>
      </c>
      <c r="AU341" s="232" t="s">
        <v>84</v>
      </c>
      <c r="AY341" s="3" t="s">
        <v>151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2</v>
      </c>
      <c r="BK341" s="233" t="n">
        <f aca="false">ROUND(I341*H341,2)</f>
        <v>0</v>
      </c>
      <c r="BL341" s="3" t="s">
        <v>171</v>
      </c>
      <c r="BM341" s="232" t="s">
        <v>922</v>
      </c>
    </row>
    <row r="342" s="31" customFormat="true" ht="12.8" hidden="false" customHeight="false" outlineLevel="0" collapsed="false">
      <c r="A342" s="24"/>
      <c r="B342" s="25"/>
      <c r="C342" s="26"/>
      <c r="D342" s="234" t="s">
        <v>160</v>
      </c>
      <c r="E342" s="26"/>
      <c r="F342" s="235" t="s">
        <v>923</v>
      </c>
      <c r="G342" s="26"/>
      <c r="H342" s="26"/>
      <c r="I342" s="236"/>
      <c r="J342" s="26"/>
      <c r="K342" s="26"/>
      <c r="L342" s="30"/>
      <c r="M342" s="237"/>
      <c r="N342" s="23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4</v>
      </c>
    </row>
    <row r="343" s="243" customFormat="true" ht="12.8" hidden="false" customHeight="false" outlineLevel="0" collapsed="false">
      <c r="B343" s="244"/>
      <c r="C343" s="245"/>
      <c r="D343" s="246" t="s">
        <v>222</v>
      </c>
      <c r="E343" s="247"/>
      <c r="F343" s="248" t="s">
        <v>924</v>
      </c>
      <c r="G343" s="245"/>
      <c r="H343" s="249" t="n">
        <v>518.453</v>
      </c>
      <c r="I343" s="250"/>
      <c r="J343" s="245"/>
      <c r="K343" s="245"/>
      <c r="L343" s="251"/>
      <c r="M343" s="304"/>
      <c r="N343" s="305"/>
      <c r="O343" s="305"/>
      <c r="P343" s="305"/>
      <c r="Q343" s="305"/>
      <c r="R343" s="305"/>
      <c r="S343" s="305"/>
      <c r="T343" s="306"/>
      <c r="AT343" s="255" t="s">
        <v>222</v>
      </c>
      <c r="AU343" s="255" t="s">
        <v>84</v>
      </c>
      <c r="AV343" s="243" t="s">
        <v>84</v>
      </c>
      <c r="AW343" s="243" t="s">
        <v>31</v>
      </c>
      <c r="AX343" s="243" t="s">
        <v>82</v>
      </c>
      <c r="AY343" s="255" t="s">
        <v>151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8P7C8eAOy+YSr/MjX7vCYoVCOQHxgxGUFP978uJIm3xqBN5peCcD6WwiorcjAFQ6R6a/sPjYKmCpxcEz526PfQ==" saltValue="6q3P/3k2ztqwfgjf7o+zDD3wei9B+EQS+oL6AvdrTpQ0w4S6EkU9Mc46Co4VvYErFx3BODsGoO1eQGG/ec/gqw==" spinCount="100000" sheet="true" password="cc35" objects="true" scenarios="true" formatColumns="false" formatRows="false" autoFilter="false"/>
  <autoFilter ref="C124:K3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29" r:id="rId1" display="https://podminky.urs.cz/item/CS_URS_2024_02/113106171"/>
    <hyperlink ref="F131" r:id="rId2" display="https://podminky.urs.cz/item/CS_URS_2024_01/113107223"/>
    <hyperlink ref="F139" r:id="rId3" display="https://podminky.urs.cz/item/CS_URS_2024_01/113154335"/>
    <hyperlink ref="F147" r:id="rId4" display="https://podminky.urs.cz/item/CS_URS_2024_01/113155333"/>
    <hyperlink ref="F155" r:id="rId5" display="https://podminky.urs.cz/item/CS_URS_2024_01/113155334"/>
    <hyperlink ref="F163" r:id="rId6" display="https://podminky.urs.cz/item/CS_URS_2024_01/113201111"/>
    <hyperlink ref="F166" r:id="rId7" display="https://podminky.urs.cz/item/CS_URS_2024_01/119001421"/>
    <hyperlink ref="F168" r:id="rId8" display="https://podminky.urs.cz/item/CS_URS_2024_01/119003217"/>
    <hyperlink ref="F172" r:id="rId9" display="https://podminky.urs.cz/item/CS_URS_2024_01/119003218"/>
    <hyperlink ref="F175" r:id="rId10" display="https://podminky.urs.cz/item/CS_URS_2024_01/122252205"/>
    <hyperlink ref="F182" r:id="rId11" display="https://podminky.urs.cz/item/CS_URS_2024_01/129001101"/>
    <hyperlink ref="F189" r:id="rId12" display="https://podminky.urs.cz/item/CS_URS_2024_01/162751117"/>
    <hyperlink ref="F196" r:id="rId13" display="https://podminky.urs.cz/item/CS_URS_2024_01/162751119"/>
    <hyperlink ref="F207" r:id="rId14" display="https://podminky.urs.cz/item/CS_URS_2024_01/171201221"/>
    <hyperlink ref="F222" r:id="rId15" display="https://podminky.urs.cz/item/CS_URS_2024_01/171251201"/>
    <hyperlink ref="F231" r:id="rId16" display="https://podminky.urs.cz/item/CS_URS_2024_01/181152301"/>
    <hyperlink ref="F233" r:id="rId17" display="https://podminky.urs.cz/item/CS_URS_2024_01/181311103"/>
    <hyperlink ref="F238" r:id="rId18" display="https://podminky.urs.cz/item/CS_URS_2024_01/564851111"/>
    <hyperlink ref="F253" r:id="rId19" display="https://podminky.urs.cz/item/CS_URS_2024_01/181411121"/>
    <hyperlink ref="F284" r:id="rId20" display="https://podminky.urs.cz/item/CS_URS_2024_01/564851114"/>
    <hyperlink ref="F297" r:id="rId21" display="https://podminky.urs.cz/item/CS_URS_2024_01/564871111"/>
    <hyperlink ref="F300" r:id="rId22" display="https://podminky.urs.cz/item/CS_URS_2024_01/565135121"/>
    <hyperlink ref="F302" r:id="rId23" display="https://podminky.urs.cz/item/CS_URS_2024_01/567122111"/>
    <hyperlink ref="F305" r:id="rId24" display="https://podminky.urs.cz/item/CS_URS_2024_01/577134121"/>
    <hyperlink ref="F307" r:id="rId25" display="https://podminky.urs.cz/item/CS_URS_2024_01/577155122"/>
    <hyperlink ref="F309" r:id="rId26" display="https://podminky.urs.cz/item/CS_URS_2024_01/596211111"/>
    <hyperlink ref="F314" r:id="rId27" display="https://podminky.urs.cz/item/CS_URS_2024_01/596212212"/>
    <hyperlink ref="F319" r:id="rId28" display="https://podminky.urs.cz/item/CS_URS_2024_01/916131113"/>
    <hyperlink ref="F333" r:id="rId29" display="https://podminky.urs.cz/item/CS_URS_2024_01/997221551"/>
    <hyperlink ref="F335" r:id="rId30" display="https://podminky.urs.cz/item/CS_URS_2024_01/997221559"/>
    <hyperlink ref="F338" r:id="rId31" display="https://podminky.urs.cz/item/CS_URS_2024_01/997221561"/>
    <hyperlink ref="F342" r:id="rId32" display="https://podminky.urs.cz/item/CS_URS_2024_01/99722156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ČZU Parkoviště P1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2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25</v>
      </c>
      <c r="G14" s="24"/>
      <c r="H14" s="24"/>
      <c r="I14" s="134" t="s">
        <v>21</v>
      </c>
      <c r="J14" s="137" t="str">
        <f aca="false">'Rekapitulace stavby'!AN8</f>
        <v>17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Česká zemědělská universita v Praze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olektiv AVS Projekt,s.r.o., ElMMUR,ČZU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AVS Projekt,s.r.o., ElMMUR,ČZU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233)),  2)</f>
        <v>0</v>
      </c>
      <c r="G35" s="24"/>
      <c r="H35" s="24"/>
      <c r="I35" s="150" t="n">
        <v>0.21</v>
      </c>
      <c r="J35" s="149" t="n">
        <f aca="false">ROUND(((SUM(BE130:BE2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233)),  2)</f>
        <v>0</v>
      </c>
      <c r="G36" s="24"/>
      <c r="H36" s="24"/>
      <c r="I36" s="150" t="n">
        <v>0.12</v>
      </c>
      <c r="J36" s="149" t="n">
        <f aca="false">ROUND(((SUM(BF130:BF2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23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23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23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ČZU Parkoviště P1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92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D2 - Závla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Česká zemědělská universita v Praze </v>
      </c>
      <c r="G93" s="26"/>
      <c r="H93" s="26"/>
      <c r="I93" s="17" t="s">
        <v>29</v>
      </c>
      <c r="J93" s="171" t="str">
        <f aca="false">E23</f>
        <v>Kolektiv AVS Projekt,s.r.o., ElMMUR,ČZU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AVS Projekt,s.r.o., ElMMUR,ČZU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true" customHeight="true" outlineLevel="0" collapsed="false">
      <c r="B99" s="178"/>
      <c r="C99" s="179"/>
      <c r="D99" s="180" t="s">
        <v>926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926</v>
      </c>
      <c r="E100" s="181"/>
      <c r="F100" s="181"/>
      <c r="G100" s="181"/>
      <c r="H100" s="181"/>
      <c r="I100" s="181"/>
      <c r="J100" s="182" t="n">
        <f aca="false">J152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926</v>
      </c>
      <c r="E101" s="181"/>
      <c r="F101" s="181"/>
      <c r="G101" s="181"/>
      <c r="H101" s="181"/>
      <c r="I101" s="181"/>
      <c r="J101" s="182" t="n">
        <f aca="false">J160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926</v>
      </c>
      <c r="E102" s="181"/>
      <c r="F102" s="181"/>
      <c r="G102" s="181"/>
      <c r="H102" s="181"/>
      <c r="I102" s="181"/>
      <c r="J102" s="182" t="n">
        <f aca="false">J170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926</v>
      </c>
      <c r="E103" s="181"/>
      <c r="F103" s="181"/>
      <c r="G103" s="181"/>
      <c r="H103" s="181"/>
      <c r="I103" s="181"/>
      <c r="J103" s="182" t="n">
        <f aca="false">J190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926</v>
      </c>
      <c r="E104" s="181"/>
      <c r="F104" s="181"/>
      <c r="G104" s="181"/>
      <c r="H104" s="181"/>
      <c r="I104" s="181"/>
      <c r="J104" s="182" t="n">
        <f aca="false">J209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926</v>
      </c>
      <c r="E105" s="181"/>
      <c r="F105" s="181"/>
      <c r="G105" s="181"/>
      <c r="H105" s="181"/>
      <c r="I105" s="181"/>
      <c r="J105" s="182" t="n">
        <f aca="false">J219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926</v>
      </c>
      <c r="E106" s="181"/>
      <c r="F106" s="181"/>
      <c r="G106" s="181"/>
      <c r="H106" s="181"/>
      <c r="I106" s="181"/>
      <c r="J106" s="182" t="n">
        <f aca="false">J221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926</v>
      </c>
      <c r="E107" s="181"/>
      <c r="F107" s="181"/>
      <c r="G107" s="181"/>
      <c r="H107" s="181"/>
      <c r="I107" s="181"/>
      <c r="J107" s="182" t="n">
        <f aca="false">J225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926</v>
      </c>
      <c r="E108" s="181"/>
      <c r="F108" s="181"/>
      <c r="G108" s="181"/>
      <c r="H108" s="181"/>
      <c r="I108" s="181"/>
      <c r="J108" s="182" t="n">
        <f aca="false">J229</f>
        <v>0</v>
      </c>
      <c r="K108" s="179"/>
      <c r="L108" s="183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ČZU Parkoviště P1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92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2 - Závlah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0" t="str">
        <f aca="false">IF(J14="","",J14)</f>
        <v>17. 9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Česká zemědělská universita v Praze </v>
      </c>
      <c r="G126" s="26"/>
      <c r="H126" s="26"/>
      <c r="I126" s="17" t="s">
        <v>29</v>
      </c>
      <c r="J126" s="171" t="str">
        <f aca="false">E23</f>
        <v>Kolektiv AVS Projekt,s.r.o., ElMMUR,ČZU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AVS Projekt,s.r.o., ElMMUR,ČZU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0"/>
      <c r="B129" s="191"/>
      <c r="C129" s="192" t="s">
        <v>137</v>
      </c>
      <c r="D129" s="193" t="s">
        <v>60</v>
      </c>
      <c r="E129" s="193" t="s">
        <v>56</v>
      </c>
      <c r="F129" s="193" t="s">
        <v>57</v>
      </c>
      <c r="G129" s="193" t="s">
        <v>138</v>
      </c>
      <c r="H129" s="193" t="s">
        <v>139</v>
      </c>
      <c r="I129" s="193" t="s">
        <v>140</v>
      </c>
      <c r="J129" s="194" t="s">
        <v>129</v>
      </c>
      <c r="K129" s="195" t="s">
        <v>141</v>
      </c>
      <c r="L129" s="196"/>
      <c r="M129" s="82"/>
      <c r="N129" s="83" t="s">
        <v>39</v>
      </c>
      <c r="O129" s="83" t="s">
        <v>142</v>
      </c>
      <c r="P129" s="83" t="s">
        <v>143</v>
      </c>
      <c r="Q129" s="83" t="s">
        <v>144</v>
      </c>
      <c r="R129" s="83" t="s">
        <v>145</v>
      </c>
      <c r="S129" s="83" t="s">
        <v>146</v>
      </c>
      <c r="T129" s="84" t="s">
        <v>147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48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52+P160+P170+P190+P209+P219+P221+P225+P229</f>
        <v>0</v>
      </c>
      <c r="Q130" s="86"/>
      <c r="R130" s="200" t="n">
        <f aca="false">R131+R152+R160+R170+R190+R209+R219+R221+R225+R229</f>
        <v>0</v>
      </c>
      <c r="S130" s="86"/>
      <c r="T130" s="201" t="n">
        <f aca="false">T131+T152+T160+T170+T190+T209+T219+T221+T225+T229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31</v>
      </c>
      <c r="BK130" s="202" t="n">
        <f aca="false">BK131+BK152+BK160+BK170+BK190+BK209+BK219+BK221+BK225+BK229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79</v>
      </c>
      <c r="F131" s="207"/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SUM(P132:P151)</f>
        <v>0</v>
      </c>
      <c r="Q131" s="212"/>
      <c r="R131" s="213" t="n">
        <f aca="false">SUM(R132:R151)</f>
        <v>0</v>
      </c>
      <c r="S131" s="212"/>
      <c r="T131" s="214" t="n">
        <f aca="false">SUM(T132:T151)</f>
        <v>0</v>
      </c>
      <c r="AR131" s="215" t="s">
        <v>82</v>
      </c>
      <c r="AT131" s="216" t="s">
        <v>74</v>
      </c>
      <c r="AU131" s="216" t="s">
        <v>75</v>
      </c>
      <c r="AY131" s="215" t="s">
        <v>151</v>
      </c>
      <c r="BK131" s="217" t="n">
        <f aca="false">SUM(BK132:BK151)</f>
        <v>0</v>
      </c>
    </row>
    <row r="132" s="31" customFormat="true" ht="21.75" hidden="false" customHeight="true" outlineLevel="0" collapsed="false">
      <c r="A132" s="24"/>
      <c r="B132" s="25"/>
      <c r="C132" s="220" t="s">
        <v>927</v>
      </c>
      <c r="D132" s="220" t="s">
        <v>154</v>
      </c>
      <c r="E132" s="221" t="s">
        <v>928</v>
      </c>
      <c r="F132" s="222" t="s">
        <v>929</v>
      </c>
      <c r="G132" s="223" t="s">
        <v>930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71</v>
      </c>
      <c r="AT132" s="232" t="s">
        <v>154</v>
      </c>
      <c r="AU132" s="232" t="s">
        <v>82</v>
      </c>
      <c r="AY132" s="3" t="s">
        <v>15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171</v>
      </c>
      <c r="BM132" s="232" t="s">
        <v>84</v>
      </c>
    </row>
    <row r="133" s="31" customFormat="true" ht="24.15" hidden="false" customHeight="true" outlineLevel="0" collapsed="false">
      <c r="A133" s="24"/>
      <c r="B133" s="25"/>
      <c r="C133" s="220" t="s">
        <v>931</v>
      </c>
      <c r="D133" s="220" t="s">
        <v>154</v>
      </c>
      <c r="E133" s="221" t="s">
        <v>932</v>
      </c>
      <c r="F133" s="222" t="s">
        <v>933</v>
      </c>
      <c r="G133" s="223" t="s">
        <v>930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71</v>
      </c>
      <c r="AT133" s="232" t="s">
        <v>154</v>
      </c>
      <c r="AU133" s="232" t="s">
        <v>82</v>
      </c>
      <c r="AY133" s="3" t="s">
        <v>15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71</v>
      </c>
      <c r="BM133" s="232" t="s">
        <v>171</v>
      </c>
    </row>
    <row r="134" s="31" customFormat="true" ht="33" hidden="false" customHeight="true" outlineLevel="0" collapsed="false">
      <c r="A134" s="24"/>
      <c r="B134" s="25"/>
      <c r="C134" s="220" t="s">
        <v>934</v>
      </c>
      <c r="D134" s="220" t="s">
        <v>154</v>
      </c>
      <c r="E134" s="221" t="s">
        <v>935</v>
      </c>
      <c r="F134" s="222" t="s">
        <v>936</v>
      </c>
      <c r="G134" s="223" t="s">
        <v>930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71</v>
      </c>
      <c r="AT134" s="232" t="s">
        <v>154</v>
      </c>
      <c r="AU134" s="232" t="s">
        <v>82</v>
      </c>
      <c r="AY134" s="3" t="s">
        <v>15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171</v>
      </c>
      <c r="BM134" s="232" t="s">
        <v>183</v>
      </c>
    </row>
    <row r="135" s="31" customFormat="true" ht="16.5" hidden="false" customHeight="true" outlineLevel="0" collapsed="false">
      <c r="A135" s="24"/>
      <c r="B135" s="25"/>
      <c r="C135" s="220" t="s">
        <v>937</v>
      </c>
      <c r="D135" s="220" t="s">
        <v>154</v>
      </c>
      <c r="E135" s="221" t="s">
        <v>938</v>
      </c>
      <c r="F135" s="222" t="s">
        <v>939</v>
      </c>
      <c r="G135" s="223" t="s">
        <v>930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71</v>
      </c>
      <c r="AT135" s="232" t="s">
        <v>154</v>
      </c>
      <c r="AU135" s="232" t="s">
        <v>82</v>
      </c>
      <c r="AY135" s="3" t="s">
        <v>15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171</v>
      </c>
      <c r="BM135" s="232" t="s">
        <v>193</v>
      </c>
    </row>
    <row r="136" s="31" customFormat="true" ht="24.15" hidden="false" customHeight="true" outlineLevel="0" collapsed="false">
      <c r="A136" s="24"/>
      <c r="B136" s="25"/>
      <c r="C136" s="220" t="s">
        <v>940</v>
      </c>
      <c r="D136" s="220" t="s">
        <v>154</v>
      </c>
      <c r="E136" s="221" t="s">
        <v>941</v>
      </c>
      <c r="F136" s="222" t="s">
        <v>942</v>
      </c>
      <c r="G136" s="223" t="s">
        <v>930</v>
      </c>
      <c r="H136" s="224" t="n">
        <v>4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1</v>
      </c>
      <c r="AT136" s="232" t="s">
        <v>154</v>
      </c>
      <c r="AU136" s="232" t="s">
        <v>82</v>
      </c>
      <c r="AY136" s="3" t="s">
        <v>15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171</v>
      </c>
      <c r="BM136" s="232" t="s">
        <v>263</v>
      </c>
    </row>
    <row r="137" s="31" customFormat="true" ht="24.15" hidden="false" customHeight="true" outlineLevel="0" collapsed="false">
      <c r="A137" s="24"/>
      <c r="B137" s="25"/>
      <c r="C137" s="220" t="s">
        <v>943</v>
      </c>
      <c r="D137" s="220" t="s">
        <v>154</v>
      </c>
      <c r="E137" s="221" t="s">
        <v>944</v>
      </c>
      <c r="F137" s="222" t="s">
        <v>945</v>
      </c>
      <c r="G137" s="223" t="s">
        <v>930</v>
      </c>
      <c r="H137" s="224" t="n">
        <v>4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71</v>
      </c>
      <c r="AT137" s="232" t="s">
        <v>154</v>
      </c>
      <c r="AU137" s="232" t="s">
        <v>82</v>
      </c>
      <c r="AY137" s="3" t="s">
        <v>15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71</v>
      </c>
      <c r="BM137" s="232" t="s">
        <v>7</v>
      </c>
    </row>
    <row r="138" s="31" customFormat="true" ht="24.15" hidden="false" customHeight="true" outlineLevel="0" collapsed="false">
      <c r="A138" s="24"/>
      <c r="B138" s="25"/>
      <c r="C138" s="220" t="s">
        <v>946</v>
      </c>
      <c r="D138" s="220" t="s">
        <v>154</v>
      </c>
      <c r="E138" s="221" t="s">
        <v>947</v>
      </c>
      <c r="F138" s="222" t="s">
        <v>948</v>
      </c>
      <c r="G138" s="223" t="s">
        <v>930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1</v>
      </c>
      <c r="AT138" s="232" t="s">
        <v>154</v>
      </c>
      <c r="AU138" s="232" t="s">
        <v>82</v>
      </c>
      <c r="AY138" s="3" t="s">
        <v>15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71</v>
      </c>
      <c r="BM138" s="232" t="s">
        <v>353</v>
      </c>
    </row>
    <row r="139" s="31" customFormat="true" ht="24.15" hidden="false" customHeight="true" outlineLevel="0" collapsed="false">
      <c r="A139" s="24"/>
      <c r="B139" s="25"/>
      <c r="C139" s="220" t="s">
        <v>949</v>
      </c>
      <c r="D139" s="220" t="s">
        <v>154</v>
      </c>
      <c r="E139" s="221" t="s">
        <v>950</v>
      </c>
      <c r="F139" s="222" t="s">
        <v>951</v>
      </c>
      <c r="G139" s="223" t="s">
        <v>930</v>
      </c>
      <c r="H139" s="224" t="n">
        <v>4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1</v>
      </c>
      <c r="AT139" s="232" t="s">
        <v>154</v>
      </c>
      <c r="AU139" s="232" t="s">
        <v>82</v>
      </c>
      <c r="AY139" s="3" t="s">
        <v>15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71</v>
      </c>
      <c r="BM139" s="232" t="s">
        <v>357</v>
      </c>
    </row>
    <row r="140" s="31" customFormat="true" ht="16.5" hidden="false" customHeight="true" outlineLevel="0" collapsed="false">
      <c r="A140" s="24"/>
      <c r="B140" s="25"/>
      <c r="C140" s="220" t="s">
        <v>952</v>
      </c>
      <c r="D140" s="220" t="s">
        <v>154</v>
      </c>
      <c r="E140" s="221" t="s">
        <v>953</v>
      </c>
      <c r="F140" s="222" t="s">
        <v>954</v>
      </c>
      <c r="G140" s="223" t="s">
        <v>955</v>
      </c>
      <c r="H140" s="224" t="n">
        <v>2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71</v>
      </c>
      <c r="AT140" s="232" t="s">
        <v>154</v>
      </c>
      <c r="AU140" s="232" t="s">
        <v>82</v>
      </c>
      <c r="AY140" s="3" t="s">
        <v>15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171</v>
      </c>
      <c r="BM140" s="232" t="s">
        <v>367</v>
      </c>
    </row>
    <row r="141" s="31" customFormat="true" ht="24.15" hidden="false" customHeight="true" outlineLevel="0" collapsed="false">
      <c r="A141" s="24"/>
      <c r="B141" s="25"/>
      <c r="C141" s="220" t="s">
        <v>956</v>
      </c>
      <c r="D141" s="220" t="s">
        <v>154</v>
      </c>
      <c r="E141" s="221" t="s">
        <v>957</v>
      </c>
      <c r="F141" s="222" t="s">
        <v>958</v>
      </c>
      <c r="G141" s="223" t="s">
        <v>219</v>
      </c>
      <c r="H141" s="224" t="n">
        <v>18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71</v>
      </c>
      <c r="AT141" s="232" t="s">
        <v>154</v>
      </c>
      <c r="AU141" s="232" t="s">
        <v>82</v>
      </c>
      <c r="AY141" s="3" t="s">
        <v>15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171</v>
      </c>
      <c r="BM141" s="232" t="s">
        <v>377</v>
      </c>
    </row>
    <row r="142" s="31" customFormat="true" ht="24.15" hidden="false" customHeight="true" outlineLevel="0" collapsed="false">
      <c r="A142" s="24"/>
      <c r="B142" s="25"/>
      <c r="C142" s="220" t="s">
        <v>959</v>
      </c>
      <c r="D142" s="220" t="s">
        <v>154</v>
      </c>
      <c r="E142" s="221" t="s">
        <v>960</v>
      </c>
      <c r="F142" s="222" t="s">
        <v>961</v>
      </c>
      <c r="G142" s="223" t="s">
        <v>930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71</v>
      </c>
      <c r="AT142" s="232" t="s">
        <v>154</v>
      </c>
      <c r="AU142" s="232" t="s">
        <v>82</v>
      </c>
      <c r="AY142" s="3" t="s">
        <v>15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71</v>
      </c>
      <c r="BM142" s="232" t="s">
        <v>387</v>
      </c>
    </row>
    <row r="143" s="31" customFormat="true" ht="24.15" hidden="false" customHeight="true" outlineLevel="0" collapsed="false">
      <c r="A143" s="24"/>
      <c r="B143" s="25"/>
      <c r="C143" s="220" t="s">
        <v>962</v>
      </c>
      <c r="D143" s="220" t="s">
        <v>154</v>
      </c>
      <c r="E143" s="221" t="s">
        <v>963</v>
      </c>
      <c r="F143" s="222" t="s">
        <v>964</v>
      </c>
      <c r="G143" s="223" t="s">
        <v>219</v>
      </c>
      <c r="H143" s="224" t="n">
        <v>18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71</v>
      </c>
      <c r="AT143" s="232" t="s">
        <v>154</v>
      </c>
      <c r="AU143" s="232" t="s">
        <v>82</v>
      </c>
      <c r="AY143" s="3" t="s">
        <v>15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171</v>
      </c>
      <c r="BM143" s="232" t="s">
        <v>397</v>
      </c>
    </row>
    <row r="144" s="31" customFormat="true" ht="24.15" hidden="false" customHeight="true" outlineLevel="0" collapsed="false">
      <c r="A144" s="24"/>
      <c r="B144" s="25"/>
      <c r="C144" s="220" t="s">
        <v>965</v>
      </c>
      <c r="D144" s="220" t="s">
        <v>154</v>
      </c>
      <c r="E144" s="221" t="s">
        <v>966</v>
      </c>
      <c r="F144" s="222" t="s">
        <v>967</v>
      </c>
      <c r="G144" s="223" t="s">
        <v>219</v>
      </c>
      <c r="H144" s="224" t="n">
        <v>54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71</v>
      </c>
      <c r="AT144" s="232" t="s">
        <v>154</v>
      </c>
      <c r="AU144" s="232" t="s">
        <v>82</v>
      </c>
      <c r="AY144" s="3" t="s">
        <v>15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2</v>
      </c>
      <c r="BK144" s="233" t="n">
        <f aca="false">ROUND(I144*H144,2)</f>
        <v>0</v>
      </c>
      <c r="BL144" s="3" t="s">
        <v>171</v>
      </c>
      <c r="BM144" s="232" t="s">
        <v>402</v>
      </c>
    </row>
    <row r="145" s="31" customFormat="true" ht="16.5" hidden="false" customHeight="true" outlineLevel="0" collapsed="false">
      <c r="A145" s="24"/>
      <c r="B145" s="25"/>
      <c r="C145" s="220" t="s">
        <v>75</v>
      </c>
      <c r="D145" s="220" t="s">
        <v>154</v>
      </c>
      <c r="E145" s="221" t="s">
        <v>968</v>
      </c>
      <c r="F145" s="222" t="s">
        <v>969</v>
      </c>
      <c r="G145" s="223" t="s">
        <v>930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71</v>
      </c>
      <c r="AT145" s="232" t="s">
        <v>154</v>
      </c>
      <c r="AU145" s="232" t="s">
        <v>82</v>
      </c>
      <c r="AY145" s="3" t="s">
        <v>15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71</v>
      </c>
      <c r="BM145" s="232" t="s">
        <v>308</v>
      </c>
    </row>
    <row r="146" s="31" customFormat="true" ht="16.5" hidden="false" customHeight="true" outlineLevel="0" collapsed="false">
      <c r="A146" s="24"/>
      <c r="B146" s="25"/>
      <c r="C146" s="220" t="s">
        <v>75</v>
      </c>
      <c r="D146" s="220" t="s">
        <v>154</v>
      </c>
      <c r="E146" s="221" t="s">
        <v>970</v>
      </c>
      <c r="F146" s="222" t="s">
        <v>971</v>
      </c>
      <c r="G146" s="223" t="s">
        <v>930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71</v>
      </c>
      <c r="AT146" s="232" t="s">
        <v>154</v>
      </c>
      <c r="AU146" s="232" t="s">
        <v>82</v>
      </c>
      <c r="AY146" s="3" t="s">
        <v>15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71</v>
      </c>
      <c r="BM146" s="232" t="s">
        <v>672</v>
      </c>
    </row>
    <row r="147" s="31" customFormat="true" ht="24.15" hidden="false" customHeight="true" outlineLevel="0" collapsed="false">
      <c r="A147" s="24"/>
      <c r="B147" s="25"/>
      <c r="C147" s="220" t="s">
        <v>75</v>
      </c>
      <c r="D147" s="220" t="s">
        <v>154</v>
      </c>
      <c r="E147" s="221" t="s">
        <v>972</v>
      </c>
      <c r="F147" s="222" t="s">
        <v>973</v>
      </c>
      <c r="G147" s="223" t="s">
        <v>285</v>
      </c>
      <c r="H147" s="224" t="n">
        <v>1.35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71</v>
      </c>
      <c r="AT147" s="232" t="s">
        <v>154</v>
      </c>
      <c r="AU147" s="232" t="s">
        <v>82</v>
      </c>
      <c r="AY147" s="3" t="s">
        <v>15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71</v>
      </c>
      <c r="BM147" s="232" t="s">
        <v>681</v>
      </c>
    </row>
    <row r="148" s="31" customFormat="true" ht="24.15" hidden="false" customHeight="true" outlineLevel="0" collapsed="false">
      <c r="A148" s="24"/>
      <c r="B148" s="25"/>
      <c r="C148" s="220" t="s">
        <v>75</v>
      </c>
      <c r="D148" s="220" t="s">
        <v>154</v>
      </c>
      <c r="E148" s="221" t="s">
        <v>974</v>
      </c>
      <c r="F148" s="222" t="s">
        <v>975</v>
      </c>
      <c r="G148" s="223" t="s">
        <v>285</v>
      </c>
      <c r="H148" s="224" t="n">
        <v>1.35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71</v>
      </c>
      <c r="AT148" s="232" t="s">
        <v>154</v>
      </c>
      <c r="AU148" s="232" t="s">
        <v>82</v>
      </c>
      <c r="AY148" s="3" t="s">
        <v>15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71</v>
      </c>
      <c r="BM148" s="232" t="s">
        <v>692</v>
      </c>
    </row>
    <row r="149" s="31" customFormat="true" ht="16.5" hidden="false" customHeight="true" outlineLevel="0" collapsed="false">
      <c r="A149" s="24"/>
      <c r="B149" s="25"/>
      <c r="C149" s="220" t="s">
        <v>75</v>
      </c>
      <c r="D149" s="220" t="s">
        <v>154</v>
      </c>
      <c r="E149" s="221" t="s">
        <v>976</v>
      </c>
      <c r="F149" s="222" t="s">
        <v>977</v>
      </c>
      <c r="G149" s="223" t="s">
        <v>930</v>
      </c>
      <c r="H149" s="224" t="n">
        <v>4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71</v>
      </c>
      <c r="AT149" s="232" t="s">
        <v>154</v>
      </c>
      <c r="AU149" s="232" t="s">
        <v>82</v>
      </c>
      <c r="AY149" s="3" t="s">
        <v>15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171</v>
      </c>
      <c r="BM149" s="232" t="s">
        <v>869</v>
      </c>
    </row>
    <row r="150" s="31" customFormat="true" ht="16.5" hidden="false" customHeight="true" outlineLevel="0" collapsed="false">
      <c r="A150" s="24"/>
      <c r="B150" s="25"/>
      <c r="C150" s="220" t="s">
        <v>75</v>
      </c>
      <c r="D150" s="220" t="s">
        <v>154</v>
      </c>
      <c r="E150" s="221" t="s">
        <v>978</v>
      </c>
      <c r="F150" s="222" t="s">
        <v>979</v>
      </c>
      <c r="G150" s="223" t="s">
        <v>219</v>
      </c>
      <c r="H150" s="224" t="n">
        <v>72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71</v>
      </c>
      <c r="AT150" s="232" t="s">
        <v>154</v>
      </c>
      <c r="AU150" s="232" t="s">
        <v>82</v>
      </c>
      <c r="AY150" s="3" t="s">
        <v>15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71</v>
      </c>
      <c r="BM150" s="232" t="s">
        <v>880</v>
      </c>
    </row>
    <row r="151" s="31" customFormat="true" ht="16.5" hidden="false" customHeight="true" outlineLevel="0" collapsed="false">
      <c r="A151" s="24"/>
      <c r="B151" s="25"/>
      <c r="C151" s="220" t="s">
        <v>75</v>
      </c>
      <c r="D151" s="220" t="s">
        <v>154</v>
      </c>
      <c r="E151" s="221" t="s">
        <v>980</v>
      </c>
      <c r="F151" s="222" t="s">
        <v>981</v>
      </c>
      <c r="G151" s="223" t="s">
        <v>219</v>
      </c>
      <c r="H151" s="224" t="n">
        <v>18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71</v>
      </c>
      <c r="AT151" s="232" t="s">
        <v>154</v>
      </c>
      <c r="AU151" s="232" t="s">
        <v>82</v>
      </c>
      <c r="AY151" s="3" t="s">
        <v>15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71</v>
      </c>
      <c r="BM151" s="232" t="s">
        <v>885</v>
      </c>
    </row>
    <row r="152" s="203" customFormat="true" ht="25.9" hidden="false" customHeight="true" outlineLevel="0" collapsed="false">
      <c r="B152" s="204"/>
      <c r="C152" s="205"/>
      <c r="D152" s="206" t="s">
        <v>74</v>
      </c>
      <c r="E152" s="207" t="s">
        <v>79</v>
      </c>
      <c r="F152" s="207"/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SUM(P153:P159)</f>
        <v>0</v>
      </c>
      <c r="Q152" s="212"/>
      <c r="R152" s="213" t="n">
        <f aca="false">SUM(R153:R159)</f>
        <v>0</v>
      </c>
      <c r="S152" s="212"/>
      <c r="T152" s="214" t="n">
        <f aca="false">SUM(T153:T159)</f>
        <v>0</v>
      </c>
      <c r="AR152" s="215" t="s">
        <v>82</v>
      </c>
      <c r="AT152" s="216" t="s">
        <v>74</v>
      </c>
      <c r="AU152" s="216" t="s">
        <v>75</v>
      </c>
      <c r="AY152" s="215" t="s">
        <v>151</v>
      </c>
      <c r="BK152" s="217" t="n">
        <f aca="false">SUM(BK153:BK159)</f>
        <v>0</v>
      </c>
    </row>
    <row r="153" s="31" customFormat="true" ht="33" hidden="false" customHeight="true" outlineLevel="0" collapsed="false">
      <c r="A153" s="24"/>
      <c r="B153" s="25"/>
      <c r="C153" s="220" t="s">
        <v>982</v>
      </c>
      <c r="D153" s="220" t="s">
        <v>154</v>
      </c>
      <c r="E153" s="221" t="s">
        <v>983</v>
      </c>
      <c r="F153" s="222" t="s">
        <v>984</v>
      </c>
      <c r="G153" s="223" t="s">
        <v>219</v>
      </c>
      <c r="H153" s="224" t="n">
        <v>180.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71</v>
      </c>
      <c r="AT153" s="232" t="s">
        <v>154</v>
      </c>
      <c r="AU153" s="232" t="s">
        <v>82</v>
      </c>
      <c r="AY153" s="3" t="s">
        <v>15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71</v>
      </c>
      <c r="BM153" s="232" t="s">
        <v>902</v>
      </c>
    </row>
    <row r="154" s="31" customFormat="true" ht="24.15" hidden="false" customHeight="true" outlineLevel="0" collapsed="false">
      <c r="A154" s="24"/>
      <c r="B154" s="25"/>
      <c r="C154" s="220" t="s">
        <v>985</v>
      </c>
      <c r="D154" s="220" t="s">
        <v>154</v>
      </c>
      <c r="E154" s="221" t="s">
        <v>986</v>
      </c>
      <c r="F154" s="222" t="s">
        <v>987</v>
      </c>
      <c r="G154" s="223" t="s">
        <v>930</v>
      </c>
      <c r="H154" s="224" t="n">
        <v>10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71</v>
      </c>
      <c r="AT154" s="232" t="s">
        <v>154</v>
      </c>
      <c r="AU154" s="232" t="s">
        <v>82</v>
      </c>
      <c r="AY154" s="3" t="s">
        <v>15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71</v>
      </c>
      <c r="BM154" s="232" t="s">
        <v>913</v>
      </c>
    </row>
    <row r="155" s="31" customFormat="true" ht="24.15" hidden="false" customHeight="true" outlineLevel="0" collapsed="false">
      <c r="A155" s="24"/>
      <c r="B155" s="25"/>
      <c r="C155" s="220" t="s">
        <v>988</v>
      </c>
      <c r="D155" s="220" t="s">
        <v>154</v>
      </c>
      <c r="E155" s="221" t="s">
        <v>989</v>
      </c>
      <c r="F155" s="222" t="s">
        <v>990</v>
      </c>
      <c r="G155" s="223" t="s">
        <v>930</v>
      </c>
      <c r="H155" s="224" t="n">
        <v>4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71</v>
      </c>
      <c r="AT155" s="232" t="s">
        <v>154</v>
      </c>
      <c r="AU155" s="232" t="s">
        <v>82</v>
      </c>
      <c r="AY155" s="3" t="s">
        <v>15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71</v>
      </c>
      <c r="BM155" s="232" t="s">
        <v>749</v>
      </c>
    </row>
    <row r="156" s="31" customFormat="true" ht="24.15" hidden="false" customHeight="true" outlineLevel="0" collapsed="false">
      <c r="A156" s="24"/>
      <c r="B156" s="25"/>
      <c r="C156" s="220" t="s">
        <v>991</v>
      </c>
      <c r="D156" s="220" t="s">
        <v>154</v>
      </c>
      <c r="E156" s="221" t="s">
        <v>992</v>
      </c>
      <c r="F156" s="222" t="s">
        <v>993</v>
      </c>
      <c r="G156" s="223" t="s">
        <v>930</v>
      </c>
      <c r="H156" s="224" t="n">
        <v>4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71</v>
      </c>
      <c r="AT156" s="232" t="s">
        <v>154</v>
      </c>
      <c r="AU156" s="232" t="s">
        <v>82</v>
      </c>
      <c r="AY156" s="3" t="s">
        <v>15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71</v>
      </c>
      <c r="BM156" s="232" t="s">
        <v>701</v>
      </c>
    </row>
    <row r="157" s="31" customFormat="true" ht="24.15" hidden="false" customHeight="true" outlineLevel="0" collapsed="false">
      <c r="A157" s="24"/>
      <c r="B157" s="25"/>
      <c r="C157" s="220" t="s">
        <v>75</v>
      </c>
      <c r="D157" s="220" t="s">
        <v>154</v>
      </c>
      <c r="E157" s="221" t="s">
        <v>994</v>
      </c>
      <c r="F157" s="222" t="s">
        <v>995</v>
      </c>
      <c r="G157" s="223" t="s">
        <v>285</v>
      </c>
      <c r="H157" s="224" t="n">
        <v>18.911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71</v>
      </c>
      <c r="AT157" s="232" t="s">
        <v>154</v>
      </c>
      <c r="AU157" s="232" t="s">
        <v>82</v>
      </c>
      <c r="AY157" s="3" t="s">
        <v>15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71</v>
      </c>
      <c r="BM157" s="232" t="s">
        <v>996</v>
      </c>
    </row>
    <row r="158" s="31" customFormat="true" ht="24.15" hidden="false" customHeight="true" outlineLevel="0" collapsed="false">
      <c r="A158" s="24"/>
      <c r="B158" s="25"/>
      <c r="C158" s="220" t="s">
        <v>75</v>
      </c>
      <c r="D158" s="220" t="s">
        <v>154</v>
      </c>
      <c r="E158" s="221" t="s">
        <v>997</v>
      </c>
      <c r="F158" s="222" t="s">
        <v>998</v>
      </c>
      <c r="G158" s="223" t="s">
        <v>285</v>
      </c>
      <c r="H158" s="224" t="n">
        <v>18.911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71</v>
      </c>
      <c r="AT158" s="232" t="s">
        <v>154</v>
      </c>
      <c r="AU158" s="232" t="s">
        <v>82</v>
      </c>
      <c r="AY158" s="3" t="s">
        <v>15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171</v>
      </c>
      <c r="BM158" s="232" t="s">
        <v>999</v>
      </c>
    </row>
    <row r="159" s="31" customFormat="true" ht="21.75" hidden="false" customHeight="true" outlineLevel="0" collapsed="false">
      <c r="A159" s="24"/>
      <c r="B159" s="25"/>
      <c r="C159" s="220" t="s">
        <v>75</v>
      </c>
      <c r="D159" s="220" t="s">
        <v>154</v>
      </c>
      <c r="E159" s="221" t="s">
        <v>1000</v>
      </c>
      <c r="F159" s="222" t="s">
        <v>1001</v>
      </c>
      <c r="G159" s="223" t="s">
        <v>219</v>
      </c>
      <c r="H159" s="224" t="n">
        <v>180.1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71</v>
      </c>
      <c r="AT159" s="232" t="s">
        <v>154</v>
      </c>
      <c r="AU159" s="232" t="s">
        <v>82</v>
      </c>
      <c r="AY159" s="3" t="s">
        <v>15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71</v>
      </c>
      <c r="BM159" s="232" t="s">
        <v>1002</v>
      </c>
    </row>
    <row r="160" s="203" customFormat="true" ht="25.9" hidden="false" customHeight="true" outlineLevel="0" collapsed="false">
      <c r="B160" s="204"/>
      <c r="C160" s="205"/>
      <c r="D160" s="206" t="s">
        <v>74</v>
      </c>
      <c r="E160" s="207" t="s">
        <v>79</v>
      </c>
      <c r="F160" s="207"/>
      <c r="G160" s="205"/>
      <c r="H160" s="205"/>
      <c r="I160" s="208"/>
      <c r="J160" s="209" t="n">
        <f aca="false">BK160</f>
        <v>0</v>
      </c>
      <c r="K160" s="205"/>
      <c r="L160" s="210"/>
      <c r="M160" s="211"/>
      <c r="N160" s="212"/>
      <c r="O160" s="212"/>
      <c r="P160" s="213" t="n">
        <f aca="false">SUM(P161:P169)</f>
        <v>0</v>
      </c>
      <c r="Q160" s="212"/>
      <c r="R160" s="213" t="n">
        <f aca="false">SUM(R161:R169)</f>
        <v>0</v>
      </c>
      <c r="S160" s="212"/>
      <c r="T160" s="214" t="n">
        <f aca="false">SUM(T161:T169)</f>
        <v>0</v>
      </c>
      <c r="AR160" s="215" t="s">
        <v>82</v>
      </c>
      <c r="AT160" s="216" t="s">
        <v>74</v>
      </c>
      <c r="AU160" s="216" t="s">
        <v>75</v>
      </c>
      <c r="AY160" s="215" t="s">
        <v>151</v>
      </c>
      <c r="BK160" s="217" t="n">
        <f aca="false">SUM(BK161:BK169)</f>
        <v>0</v>
      </c>
    </row>
    <row r="161" s="31" customFormat="true" ht="16.5" hidden="false" customHeight="true" outlineLevel="0" collapsed="false">
      <c r="A161" s="24"/>
      <c r="B161" s="25"/>
      <c r="C161" s="220" t="s">
        <v>1003</v>
      </c>
      <c r="D161" s="220" t="s">
        <v>154</v>
      </c>
      <c r="E161" s="221" t="s">
        <v>1004</v>
      </c>
      <c r="F161" s="222" t="s">
        <v>1005</v>
      </c>
      <c r="G161" s="223" t="s">
        <v>930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71</v>
      </c>
      <c r="AT161" s="232" t="s">
        <v>154</v>
      </c>
      <c r="AU161" s="232" t="s">
        <v>82</v>
      </c>
      <c r="AY161" s="3" t="s">
        <v>15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2</v>
      </c>
      <c r="BK161" s="233" t="n">
        <f aca="false">ROUND(I161*H161,2)</f>
        <v>0</v>
      </c>
      <c r="BL161" s="3" t="s">
        <v>171</v>
      </c>
      <c r="BM161" s="232" t="s">
        <v>1006</v>
      </c>
    </row>
    <row r="162" s="31" customFormat="true" ht="24.15" hidden="false" customHeight="true" outlineLevel="0" collapsed="false">
      <c r="A162" s="24"/>
      <c r="B162" s="25"/>
      <c r="C162" s="220" t="s">
        <v>1007</v>
      </c>
      <c r="D162" s="220" t="s">
        <v>154</v>
      </c>
      <c r="E162" s="221" t="s">
        <v>1008</v>
      </c>
      <c r="F162" s="222" t="s">
        <v>1009</v>
      </c>
      <c r="G162" s="223" t="s">
        <v>930</v>
      </c>
      <c r="H162" s="224" t="n">
        <v>32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71</v>
      </c>
      <c r="AT162" s="232" t="s">
        <v>154</v>
      </c>
      <c r="AU162" s="232" t="s">
        <v>82</v>
      </c>
      <c r="AY162" s="3" t="s">
        <v>15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71</v>
      </c>
      <c r="BM162" s="232" t="s">
        <v>1010</v>
      </c>
    </row>
    <row r="163" s="31" customFormat="true" ht="24.15" hidden="false" customHeight="true" outlineLevel="0" collapsed="false">
      <c r="A163" s="24"/>
      <c r="B163" s="25"/>
      <c r="C163" s="220" t="s">
        <v>1011</v>
      </c>
      <c r="D163" s="220" t="s">
        <v>154</v>
      </c>
      <c r="E163" s="221" t="s">
        <v>1012</v>
      </c>
      <c r="F163" s="222" t="s">
        <v>1013</v>
      </c>
      <c r="G163" s="223" t="s">
        <v>930</v>
      </c>
      <c r="H163" s="224" t="n">
        <v>32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71</v>
      </c>
      <c r="AT163" s="232" t="s">
        <v>154</v>
      </c>
      <c r="AU163" s="232" t="s">
        <v>82</v>
      </c>
      <c r="AY163" s="3" t="s">
        <v>15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171</v>
      </c>
      <c r="BM163" s="232" t="s">
        <v>698</v>
      </c>
    </row>
    <row r="164" s="31" customFormat="true" ht="16.5" hidden="false" customHeight="true" outlineLevel="0" collapsed="false">
      <c r="A164" s="24"/>
      <c r="B164" s="25"/>
      <c r="C164" s="220" t="s">
        <v>1014</v>
      </c>
      <c r="D164" s="220" t="s">
        <v>154</v>
      </c>
      <c r="E164" s="221" t="s">
        <v>1015</v>
      </c>
      <c r="F164" s="222" t="s">
        <v>1016</v>
      </c>
      <c r="G164" s="223" t="s">
        <v>930</v>
      </c>
      <c r="H164" s="224" t="n">
        <v>32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71</v>
      </c>
      <c r="AT164" s="232" t="s">
        <v>154</v>
      </c>
      <c r="AU164" s="232" t="s">
        <v>82</v>
      </c>
      <c r="AY164" s="3" t="s">
        <v>15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171</v>
      </c>
      <c r="BM164" s="232" t="s">
        <v>1017</v>
      </c>
    </row>
    <row r="165" s="31" customFormat="true" ht="33" hidden="false" customHeight="true" outlineLevel="0" collapsed="false">
      <c r="A165" s="24"/>
      <c r="B165" s="25"/>
      <c r="C165" s="220" t="s">
        <v>1018</v>
      </c>
      <c r="D165" s="220" t="s">
        <v>154</v>
      </c>
      <c r="E165" s="221" t="s">
        <v>1019</v>
      </c>
      <c r="F165" s="222" t="s">
        <v>1020</v>
      </c>
      <c r="G165" s="223" t="s">
        <v>930</v>
      </c>
      <c r="H165" s="224" t="n">
        <v>32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71</v>
      </c>
      <c r="AT165" s="232" t="s">
        <v>154</v>
      </c>
      <c r="AU165" s="232" t="s">
        <v>82</v>
      </c>
      <c r="AY165" s="3" t="s">
        <v>15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71</v>
      </c>
      <c r="BM165" s="232" t="s">
        <v>1021</v>
      </c>
    </row>
    <row r="166" s="31" customFormat="true" ht="24.15" hidden="false" customHeight="true" outlineLevel="0" collapsed="false">
      <c r="A166" s="24"/>
      <c r="B166" s="25"/>
      <c r="C166" s="220" t="s">
        <v>1022</v>
      </c>
      <c r="D166" s="220" t="s">
        <v>154</v>
      </c>
      <c r="E166" s="221" t="s">
        <v>1023</v>
      </c>
      <c r="F166" s="222" t="s">
        <v>1024</v>
      </c>
      <c r="G166" s="223" t="s">
        <v>930</v>
      </c>
      <c r="H166" s="224" t="n">
        <v>32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71</v>
      </c>
      <c r="AT166" s="232" t="s">
        <v>154</v>
      </c>
      <c r="AU166" s="232" t="s">
        <v>82</v>
      </c>
      <c r="AY166" s="3" t="s">
        <v>15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171</v>
      </c>
      <c r="BM166" s="232" t="s">
        <v>1025</v>
      </c>
    </row>
    <row r="167" s="31" customFormat="true" ht="21.75" hidden="false" customHeight="true" outlineLevel="0" collapsed="false">
      <c r="A167" s="24"/>
      <c r="B167" s="25"/>
      <c r="C167" s="220" t="s">
        <v>75</v>
      </c>
      <c r="D167" s="220" t="s">
        <v>154</v>
      </c>
      <c r="E167" s="221" t="s">
        <v>1026</v>
      </c>
      <c r="F167" s="222" t="s">
        <v>1027</v>
      </c>
      <c r="G167" s="223" t="s">
        <v>930</v>
      </c>
      <c r="H167" s="224" t="n">
        <v>32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71</v>
      </c>
      <c r="AT167" s="232" t="s">
        <v>154</v>
      </c>
      <c r="AU167" s="232" t="s">
        <v>82</v>
      </c>
      <c r="AY167" s="3" t="s">
        <v>15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71</v>
      </c>
      <c r="BM167" s="232" t="s">
        <v>1028</v>
      </c>
    </row>
    <row r="168" s="31" customFormat="true" ht="16.5" hidden="false" customHeight="true" outlineLevel="0" collapsed="false">
      <c r="A168" s="24"/>
      <c r="B168" s="25"/>
      <c r="C168" s="220" t="s">
        <v>75</v>
      </c>
      <c r="D168" s="220" t="s">
        <v>154</v>
      </c>
      <c r="E168" s="221" t="s">
        <v>1029</v>
      </c>
      <c r="F168" s="222" t="s">
        <v>1030</v>
      </c>
      <c r="G168" s="223" t="s">
        <v>930</v>
      </c>
      <c r="H168" s="224" t="n">
        <v>32</v>
      </c>
      <c r="I168" s="225"/>
      <c r="J168" s="226" t="n">
        <f aca="false">ROUND(I168*H168,2)</f>
        <v>0</v>
      </c>
      <c r="K168" s="227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71</v>
      </c>
      <c r="AT168" s="232" t="s">
        <v>154</v>
      </c>
      <c r="AU168" s="232" t="s">
        <v>82</v>
      </c>
      <c r="AY168" s="3" t="s">
        <v>15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171</v>
      </c>
      <c r="BM168" s="232" t="s">
        <v>1031</v>
      </c>
    </row>
    <row r="169" s="31" customFormat="true" ht="16.5" hidden="false" customHeight="true" outlineLevel="0" collapsed="false">
      <c r="A169" s="24"/>
      <c r="B169" s="25"/>
      <c r="C169" s="220" t="s">
        <v>75</v>
      </c>
      <c r="D169" s="220" t="s">
        <v>154</v>
      </c>
      <c r="E169" s="221" t="s">
        <v>1032</v>
      </c>
      <c r="F169" s="222" t="s">
        <v>1033</v>
      </c>
      <c r="G169" s="223" t="s">
        <v>930</v>
      </c>
      <c r="H169" s="224" t="n">
        <v>32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71</v>
      </c>
      <c r="AT169" s="232" t="s">
        <v>154</v>
      </c>
      <c r="AU169" s="232" t="s">
        <v>82</v>
      </c>
      <c r="AY169" s="3" t="s">
        <v>15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171</v>
      </c>
      <c r="BM169" s="232" t="s">
        <v>1034</v>
      </c>
    </row>
    <row r="170" s="203" customFormat="true" ht="25.9" hidden="false" customHeight="true" outlineLevel="0" collapsed="false">
      <c r="B170" s="204"/>
      <c r="C170" s="205"/>
      <c r="D170" s="206" t="s">
        <v>74</v>
      </c>
      <c r="E170" s="207" t="s">
        <v>79</v>
      </c>
      <c r="F170" s="207"/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SUM(P171:P189)</f>
        <v>0</v>
      </c>
      <c r="Q170" s="212"/>
      <c r="R170" s="213" t="n">
        <f aca="false">SUM(R171:R189)</f>
        <v>0</v>
      </c>
      <c r="S170" s="212"/>
      <c r="T170" s="214" t="n">
        <f aca="false">SUM(T171:T189)</f>
        <v>0</v>
      </c>
      <c r="AR170" s="215" t="s">
        <v>82</v>
      </c>
      <c r="AT170" s="216" t="s">
        <v>74</v>
      </c>
      <c r="AU170" s="216" t="s">
        <v>75</v>
      </c>
      <c r="AY170" s="215" t="s">
        <v>151</v>
      </c>
      <c r="BK170" s="217" t="n">
        <f aca="false">SUM(BK171:BK189)</f>
        <v>0</v>
      </c>
    </row>
    <row r="171" s="31" customFormat="true" ht="21.75" hidden="false" customHeight="true" outlineLevel="0" collapsed="false">
      <c r="A171" s="24"/>
      <c r="B171" s="25"/>
      <c r="C171" s="220" t="s">
        <v>927</v>
      </c>
      <c r="D171" s="220" t="s">
        <v>154</v>
      </c>
      <c r="E171" s="221" t="s">
        <v>928</v>
      </c>
      <c r="F171" s="222" t="s">
        <v>929</v>
      </c>
      <c r="G171" s="223" t="s">
        <v>930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71</v>
      </c>
      <c r="AT171" s="232" t="s">
        <v>154</v>
      </c>
      <c r="AU171" s="232" t="s">
        <v>82</v>
      </c>
      <c r="AY171" s="3" t="s">
        <v>15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71</v>
      </c>
      <c r="BM171" s="232" t="s">
        <v>1035</v>
      </c>
    </row>
    <row r="172" s="31" customFormat="true" ht="24.15" hidden="false" customHeight="true" outlineLevel="0" collapsed="false">
      <c r="A172" s="24"/>
      <c r="B172" s="25"/>
      <c r="C172" s="220" t="s">
        <v>931</v>
      </c>
      <c r="D172" s="220" t="s">
        <v>154</v>
      </c>
      <c r="E172" s="221" t="s">
        <v>932</v>
      </c>
      <c r="F172" s="222" t="s">
        <v>933</v>
      </c>
      <c r="G172" s="223" t="s">
        <v>930</v>
      </c>
      <c r="H172" s="224" t="n">
        <v>2</v>
      </c>
      <c r="I172" s="225"/>
      <c r="J172" s="226" t="n">
        <f aca="false">ROUND(I172*H172,2)</f>
        <v>0</v>
      </c>
      <c r="K172" s="227"/>
      <c r="L172" s="30"/>
      <c r="M172" s="228"/>
      <c r="N172" s="229" t="s">
        <v>40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71</v>
      </c>
      <c r="AT172" s="232" t="s">
        <v>154</v>
      </c>
      <c r="AU172" s="232" t="s">
        <v>82</v>
      </c>
      <c r="AY172" s="3" t="s">
        <v>15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2</v>
      </c>
      <c r="BK172" s="233" t="n">
        <f aca="false">ROUND(I172*H172,2)</f>
        <v>0</v>
      </c>
      <c r="BL172" s="3" t="s">
        <v>171</v>
      </c>
      <c r="BM172" s="232" t="s">
        <v>875</v>
      </c>
    </row>
    <row r="173" s="31" customFormat="true" ht="21.75" hidden="false" customHeight="true" outlineLevel="0" collapsed="false">
      <c r="A173" s="24"/>
      <c r="B173" s="25"/>
      <c r="C173" s="220" t="s">
        <v>1036</v>
      </c>
      <c r="D173" s="220" t="s">
        <v>154</v>
      </c>
      <c r="E173" s="221" t="s">
        <v>1037</v>
      </c>
      <c r="F173" s="222" t="s">
        <v>1038</v>
      </c>
      <c r="G173" s="223" t="s">
        <v>930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71</v>
      </c>
      <c r="AT173" s="232" t="s">
        <v>154</v>
      </c>
      <c r="AU173" s="232" t="s">
        <v>82</v>
      </c>
      <c r="AY173" s="3" t="s">
        <v>15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171</v>
      </c>
      <c r="BM173" s="232" t="s">
        <v>1039</v>
      </c>
    </row>
    <row r="174" s="31" customFormat="true" ht="24.15" hidden="false" customHeight="true" outlineLevel="0" collapsed="false">
      <c r="A174" s="24"/>
      <c r="B174" s="25"/>
      <c r="C174" s="220" t="s">
        <v>1040</v>
      </c>
      <c r="D174" s="220" t="s">
        <v>154</v>
      </c>
      <c r="E174" s="221" t="s">
        <v>1041</v>
      </c>
      <c r="F174" s="222" t="s">
        <v>1042</v>
      </c>
      <c r="G174" s="223" t="s">
        <v>930</v>
      </c>
      <c r="H174" s="224" t="n">
        <v>2</v>
      </c>
      <c r="I174" s="225"/>
      <c r="J174" s="226" t="n">
        <f aca="false">ROUND(I174*H174,2)</f>
        <v>0</v>
      </c>
      <c r="K174" s="227"/>
      <c r="L174" s="30"/>
      <c r="M174" s="228"/>
      <c r="N174" s="229" t="s">
        <v>40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71</v>
      </c>
      <c r="AT174" s="232" t="s">
        <v>154</v>
      </c>
      <c r="AU174" s="232" t="s">
        <v>82</v>
      </c>
      <c r="AY174" s="3" t="s">
        <v>15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2</v>
      </c>
      <c r="BK174" s="233" t="n">
        <f aca="false">ROUND(I174*H174,2)</f>
        <v>0</v>
      </c>
      <c r="BL174" s="3" t="s">
        <v>171</v>
      </c>
      <c r="BM174" s="232" t="s">
        <v>1043</v>
      </c>
    </row>
    <row r="175" s="31" customFormat="true" ht="24.15" hidden="false" customHeight="true" outlineLevel="0" collapsed="false">
      <c r="A175" s="24"/>
      <c r="B175" s="25"/>
      <c r="C175" s="220" t="s">
        <v>1044</v>
      </c>
      <c r="D175" s="220" t="s">
        <v>154</v>
      </c>
      <c r="E175" s="221" t="s">
        <v>1045</v>
      </c>
      <c r="F175" s="222" t="s">
        <v>1046</v>
      </c>
      <c r="G175" s="223" t="s">
        <v>1047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0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71</v>
      </c>
      <c r="AT175" s="232" t="s">
        <v>154</v>
      </c>
      <c r="AU175" s="232" t="s">
        <v>82</v>
      </c>
      <c r="AY175" s="3" t="s">
        <v>15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171</v>
      </c>
      <c r="BM175" s="232" t="s">
        <v>1048</v>
      </c>
    </row>
    <row r="176" s="31" customFormat="true" ht="16.5" hidden="false" customHeight="true" outlineLevel="0" collapsed="false">
      <c r="A176" s="24"/>
      <c r="B176" s="25"/>
      <c r="C176" s="220" t="s">
        <v>1049</v>
      </c>
      <c r="D176" s="220" t="s">
        <v>154</v>
      </c>
      <c r="E176" s="221" t="s">
        <v>1050</v>
      </c>
      <c r="F176" s="222" t="s">
        <v>1051</v>
      </c>
      <c r="G176" s="223" t="s">
        <v>930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40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71</v>
      </c>
      <c r="AT176" s="232" t="s">
        <v>154</v>
      </c>
      <c r="AU176" s="232" t="s">
        <v>82</v>
      </c>
      <c r="AY176" s="3" t="s">
        <v>15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2</v>
      </c>
      <c r="BK176" s="233" t="n">
        <f aca="false">ROUND(I176*H176,2)</f>
        <v>0</v>
      </c>
      <c r="BL176" s="3" t="s">
        <v>171</v>
      </c>
      <c r="BM176" s="232" t="s">
        <v>1052</v>
      </c>
    </row>
    <row r="177" s="31" customFormat="true" ht="16.5" hidden="false" customHeight="true" outlineLevel="0" collapsed="false">
      <c r="A177" s="24"/>
      <c r="B177" s="25"/>
      <c r="C177" s="220" t="s">
        <v>1053</v>
      </c>
      <c r="D177" s="220" t="s">
        <v>154</v>
      </c>
      <c r="E177" s="221" t="s">
        <v>1054</v>
      </c>
      <c r="F177" s="222" t="s">
        <v>1055</v>
      </c>
      <c r="G177" s="223" t="s">
        <v>930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0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71</v>
      </c>
      <c r="AT177" s="232" t="s">
        <v>154</v>
      </c>
      <c r="AU177" s="232" t="s">
        <v>82</v>
      </c>
      <c r="AY177" s="3" t="s">
        <v>15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2</v>
      </c>
      <c r="BK177" s="233" t="n">
        <f aca="false">ROUND(I177*H177,2)</f>
        <v>0</v>
      </c>
      <c r="BL177" s="3" t="s">
        <v>171</v>
      </c>
      <c r="BM177" s="232" t="s">
        <v>1056</v>
      </c>
    </row>
    <row r="178" s="31" customFormat="true" ht="16.5" hidden="false" customHeight="true" outlineLevel="0" collapsed="false">
      <c r="A178" s="24"/>
      <c r="B178" s="25"/>
      <c r="C178" s="220" t="s">
        <v>1057</v>
      </c>
      <c r="D178" s="220" t="s">
        <v>154</v>
      </c>
      <c r="E178" s="221" t="s">
        <v>1058</v>
      </c>
      <c r="F178" s="222" t="s">
        <v>1059</v>
      </c>
      <c r="G178" s="223" t="s">
        <v>930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71</v>
      </c>
      <c r="AT178" s="232" t="s">
        <v>154</v>
      </c>
      <c r="AU178" s="232" t="s">
        <v>82</v>
      </c>
      <c r="AY178" s="3" t="s">
        <v>15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171</v>
      </c>
      <c r="BM178" s="232" t="s">
        <v>1060</v>
      </c>
    </row>
    <row r="179" s="31" customFormat="true" ht="24.15" hidden="false" customHeight="true" outlineLevel="0" collapsed="false">
      <c r="A179" s="24"/>
      <c r="B179" s="25"/>
      <c r="C179" s="220" t="s">
        <v>1061</v>
      </c>
      <c r="D179" s="220" t="s">
        <v>154</v>
      </c>
      <c r="E179" s="221" t="s">
        <v>1062</v>
      </c>
      <c r="F179" s="222" t="s">
        <v>1063</v>
      </c>
      <c r="G179" s="223" t="s">
        <v>930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40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71</v>
      </c>
      <c r="AT179" s="232" t="s">
        <v>154</v>
      </c>
      <c r="AU179" s="232" t="s">
        <v>82</v>
      </c>
      <c r="AY179" s="3" t="s">
        <v>15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2</v>
      </c>
      <c r="BK179" s="233" t="n">
        <f aca="false">ROUND(I179*H179,2)</f>
        <v>0</v>
      </c>
      <c r="BL179" s="3" t="s">
        <v>171</v>
      </c>
      <c r="BM179" s="232" t="s">
        <v>1064</v>
      </c>
    </row>
    <row r="180" s="31" customFormat="true" ht="24.15" hidden="false" customHeight="true" outlineLevel="0" collapsed="false">
      <c r="A180" s="24"/>
      <c r="B180" s="25"/>
      <c r="C180" s="220" t="s">
        <v>1065</v>
      </c>
      <c r="D180" s="220" t="s">
        <v>154</v>
      </c>
      <c r="E180" s="221" t="s">
        <v>1066</v>
      </c>
      <c r="F180" s="222" t="s">
        <v>1067</v>
      </c>
      <c r="G180" s="223" t="s">
        <v>930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0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71</v>
      </c>
      <c r="AT180" s="232" t="s">
        <v>154</v>
      </c>
      <c r="AU180" s="232" t="s">
        <v>82</v>
      </c>
      <c r="AY180" s="3" t="s">
        <v>15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2</v>
      </c>
      <c r="BK180" s="233" t="n">
        <f aca="false">ROUND(I180*H180,2)</f>
        <v>0</v>
      </c>
      <c r="BL180" s="3" t="s">
        <v>171</v>
      </c>
      <c r="BM180" s="232" t="s">
        <v>1068</v>
      </c>
    </row>
    <row r="181" s="31" customFormat="true" ht="16.5" hidden="false" customHeight="true" outlineLevel="0" collapsed="false">
      <c r="A181" s="24"/>
      <c r="B181" s="25"/>
      <c r="C181" s="220" t="s">
        <v>1069</v>
      </c>
      <c r="D181" s="220" t="s">
        <v>154</v>
      </c>
      <c r="E181" s="221" t="s">
        <v>1070</v>
      </c>
      <c r="F181" s="222" t="s">
        <v>1071</v>
      </c>
      <c r="G181" s="223" t="s">
        <v>930</v>
      </c>
      <c r="H181" s="224" t="n">
        <v>2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71</v>
      </c>
      <c r="AT181" s="232" t="s">
        <v>154</v>
      </c>
      <c r="AU181" s="232" t="s">
        <v>82</v>
      </c>
      <c r="AY181" s="3" t="s">
        <v>15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171</v>
      </c>
      <c r="BM181" s="232" t="s">
        <v>1072</v>
      </c>
    </row>
    <row r="182" s="31" customFormat="true" ht="16.5" hidden="false" customHeight="true" outlineLevel="0" collapsed="false">
      <c r="A182" s="24"/>
      <c r="B182" s="25"/>
      <c r="C182" s="220" t="s">
        <v>1073</v>
      </c>
      <c r="D182" s="220" t="s">
        <v>154</v>
      </c>
      <c r="E182" s="221" t="s">
        <v>1074</v>
      </c>
      <c r="F182" s="222" t="s">
        <v>1075</v>
      </c>
      <c r="G182" s="223" t="s">
        <v>930</v>
      </c>
      <c r="H182" s="224" t="n">
        <v>1</v>
      </c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71</v>
      </c>
      <c r="AT182" s="232" t="s">
        <v>154</v>
      </c>
      <c r="AU182" s="232" t="s">
        <v>82</v>
      </c>
      <c r="AY182" s="3" t="s">
        <v>15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2</v>
      </c>
      <c r="BK182" s="233" t="n">
        <f aca="false">ROUND(I182*H182,2)</f>
        <v>0</v>
      </c>
      <c r="BL182" s="3" t="s">
        <v>171</v>
      </c>
      <c r="BM182" s="232" t="s">
        <v>1076</v>
      </c>
    </row>
    <row r="183" s="31" customFormat="true" ht="21.75" hidden="false" customHeight="true" outlineLevel="0" collapsed="false">
      <c r="A183" s="24"/>
      <c r="B183" s="25"/>
      <c r="C183" s="220" t="s">
        <v>1077</v>
      </c>
      <c r="D183" s="220" t="s">
        <v>154</v>
      </c>
      <c r="E183" s="221" t="s">
        <v>1078</v>
      </c>
      <c r="F183" s="222" t="s">
        <v>1079</v>
      </c>
      <c r="G183" s="223" t="s">
        <v>930</v>
      </c>
      <c r="H183" s="224" t="n">
        <v>1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71</v>
      </c>
      <c r="AT183" s="232" t="s">
        <v>154</v>
      </c>
      <c r="AU183" s="232" t="s">
        <v>82</v>
      </c>
      <c r="AY183" s="3" t="s">
        <v>15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171</v>
      </c>
      <c r="BM183" s="232" t="s">
        <v>1080</v>
      </c>
    </row>
    <row r="184" s="31" customFormat="true" ht="33" hidden="false" customHeight="true" outlineLevel="0" collapsed="false">
      <c r="A184" s="24"/>
      <c r="B184" s="25"/>
      <c r="C184" s="220" t="s">
        <v>1081</v>
      </c>
      <c r="D184" s="220" t="s">
        <v>154</v>
      </c>
      <c r="E184" s="221" t="s">
        <v>1082</v>
      </c>
      <c r="F184" s="222" t="s">
        <v>1083</v>
      </c>
      <c r="G184" s="223" t="s">
        <v>930</v>
      </c>
      <c r="H184" s="224" t="n">
        <v>1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71</v>
      </c>
      <c r="AT184" s="232" t="s">
        <v>154</v>
      </c>
      <c r="AU184" s="232" t="s">
        <v>82</v>
      </c>
      <c r="AY184" s="3" t="s">
        <v>15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2</v>
      </c>
      <c r="BK184" s="233" t="n">
        <f aca="false">ROUND(I184*H184,2)</f>
        <v>0</v>
      </c>
      <c r="BL184" s="3" t="s">
        <v>171</v>
      </c>
      <c r="BM184" s="232" t="s">
        <v>1084</v>
      </c>
    </row>
    <row r="185" s="31" customFormat="true" ht="24.15" hidden="false" customHeight="true" outlineLevel="0" collapsed="false">
      <c r="A185" s="24"/>
      <c r="B185" s="25"/>
      <c r="C185" s="220" t="s">
        <v>949</v>
      </c>
      <c r="D185" s="220" t="s">
        <v>154</v>
      </c>
      <c r="E185" s="221" t="s">
        <v>950</v>
      </c>
      <c r="F185" s="222" t="s">
        <v>951</v>
      </c>
      <c r="G185" s="223" t="s">
        <v>930</v>
      </c>
      <c r="H185" s="224" t="n">
        <v>4</v>
      </c>
      <c r="I185" s="225"/>
      <c r="J185" s="226" t="n">
        <f aca="false">ROUND(I185*H185,2)</f>
        <v>0</v>
      </c>
      <c r="K185" s="227"/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71</v>
      </c>
      <c r="AT185" s="232" t="s">
        <v>154</v>
      </c>
      <c r="AU185" s="232" t="s">
        <v>82</v>
      </c>
      <c r="AY185" s="3" t="s">
        <v>15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2</v>
      </c>
      <c r="BK185" s="233" t="n">
        <f aca="false">ROUND(I185*H185,2)</f>
        <v>0</v>
      </c>
      <c r="BL185" s="3" t="s">
        <v>171</v>
      </c>
      <c r="BM185" s="232" t="s">
        <v>1085</v>
      </c>
    </row>
    <row r="186" s="31" customFormat="true" ht="16.5" hidden="false" customHeight="true" outlineLevel="0" collapsed="false">
      <c r="A186" s="24"/>
      <c r="B186" s="25"/>
      <c r="C186" s="220" t="s">
        <v>75</v>
      </c>
      <c r="D186" s="220" t="s">
        <v>154</v>
      </c>
      <c r="E186" s="221" t="s">
        <v>1086</v>
      </c>
      <c r="F186" s="222" t="s">
        <v>1087</v>
      </c>
      <c r="G186" s="223" t="s">
        <v>1088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0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71</v>
      </c>
      <c r="AT186" s="232" t="s">
        <v>154</v>
      </c>
      <c r="AU186" s="232" t="s">
        <v>82</v>
      </c>
      <c r="AY186" s="3" t="s">
        <v>15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171</v>
      </c>
      <c r="BM186" s="232" t="s">
        <v>1089</v>
      </c>
    </row>
    <row r="187" s="31" customFormat="true" ht="16.5" hidden="false" customHeight="true" outlineLevel="0" collapsed="false">
      <c r="A187" s="24"/>
      <c r="B187" s="25"/>
      <c r="C187" s="220" t="s">
        <v>75</v>
      </c>
      <c r="D187" s="220" t="s">
        <v>154</v>
      </c>
      <c r="E187" s="221" t="s">
        <v>1090</v>
      </c>
      <c r="F187" s="222" t="s">
        <v>1091</v>
      </c>
      <c r="G187" s="223" t="s">
        <v>1088</v>
      </c>
      <c r="H187" s="224" t="n">
        <v>1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71</v>
      </c>
      <c r="AT187" s="232" t="s">
        <v>154</v>
      </c>
      <c r="AU187" s="232" t="s">
        <v>82</v>
      </c>
      <c r="AY187" s="3" t="s">
        <v>15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171</v>
      </c>
      <c r="BM187" s="232" t="s">
        <v>1092</v>
      </c>
    </row>
    <row r="188" s="31" customFormat="true" ht="16.5" hidden="false" customHeight="true" outlineLevel="0" collapsed="false">
      <c r="A188" s="24"/>
      <c r="B188" s="25"/>
      <c r="C188" s="220" t="s">
        <v>75</v>
      </c>
      <c r="D188" s="220" t="s">
        <v>154</v>
      </c>
      <c r="E188" s="221" t="s">
        <v>1093</v>
      </c>
      <c r="F188" s="222" t="s">
        <v>1094</v>
      </c>
      <c r="G188" s="223" t="s">
        <v>1088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71</v>
      </c>
      <c r="AT188" s="232" t="s">
        <v>154</v>
      </c>
      <c r="AU188" s="232" t="s">
        <v>82</v>
      </c>
      <c r="AY188" s="3" t="s">
        <v>15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2</v>
      </c>
      <c r="BK188" s="233" t="n">
        <f aca="false">ROUND(I188*H188,2)</f>
        <v>0</v>
      </c>
      <c r="BL188" s="3" t="s">
        <v>171</v>
      </c>
      <c r="BM188" s="232" t="s">
        <v>1095</v>
      </c>
    </row>
    <row r="189" s="31" customFormat="true" ht="16.5" hidden="false" customHeight="true" outlineLevel="0" collapsed="false">
      <c r="A189" s="24"/>
      <c r="B189" s="25"/>
      <c r="C189" s="220" t="s">
        <v>75</v>
      </c>
      <c r="D189" s="220" t="s">
        <v>154</v>
      </c>
      <c r="E189" s="221" t="s">
        <v>1096</v>
      </c>
      <c r="F189" s="222" t="s">
        <v>1097</v>
      </c>
      <c r="G189" s="223" t="s">
        <v>930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71</v>
      </c>
      <c r="AT189" s="232" t="s">
        <v>154</v>
      </c>
      <c r="AU189" s="232" t="s">
        <v>82</v>
      </c>
      <c r="AY189" s="3" t="s">
        <v>15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171</v>
      </c>
      <c r="BM189" s="232" t="s">
        <v>1098</v>
      </c>
    </row>
    <row r="190" s="203" customFormat="true" ht="25.9" hidden="false" customHeight="true" outlineLevel="0" collapsed="false">
      <c r="B190" s="204"/>
      <c r="C190" s="205"/>
      <c r="D190" s="206" t="s">
        <v>74</v>
      </c>
      <c r="E190" s="207" t="s">
        <v>79</v>
      </c>
      <c r="F190" s="207"/>
      <c r="G190" s="205"/>
      <c r="H190" s="205"/>
      <c r="I190" s="208"/>
      <c r="J190" s="209" t="n">
        <f aca="false">BK190</f>
        <v>0</v>
      </c>
      <c r="K190" s="205"/>
      <c r="L190" s="210"/>
      <c r="M190" s="211"/>
      <c r="N190" s="212"/>
      <c r="O190" s="212"/>
      <c r="P190" s="213" t="n">
        <f aca="false">SUM(P191:P208)</f>
        <v>0</v>
      </c>
      <c r="Q190" s="212"/>
      <c r="R190" s="213" t="n">
        <f aca="false">SUM(R191:R208)</f>
        <v>0</v>
      </c>
      <c r="S190" s="212"/>
      <c r="T190" s="214" t="n">
        <f aca="false">SUM(T191:T208)</f>
        <v>0</v>
      </c>
      <c r="AR190" s="215" t="s">
        <v>82</v>
      </c>
      <c r="AT190" s="216" t="s">
        <v>74</v>
      </c>
      <c r="AU190" s="216" t="s">
        <v>75</v>
      </c>
      <c r="AY190" s="215" t="s">
        <v>151</v>
      </c>
      <c r="BK190" s="217" t="n">
        <f aca="false">SUM(BK191:BK208)</f>
        <v>0</v>
      </c>
    </row>
    <row r="191" s="31" customFormat="true" ht="24.15" hidden="false" customHeight="true" outlineLevel="0" collapsed="false">
      <c r="A191" s="24"/>
      <c r="B191" s="25"/>
      <c r="C191" s="220" t="s">
        <v>75</v>
      </c>
      <c r="D191" s="220" t="s">
        <v>154</v>
      </c>
      <c r="E191" s="221" t="s">
        <v>1099</v>
      </c>
      <c r="F191" s="222" t="s">
        <v>1100</v>
      </c>
      <c r="G191" s="223" t="s">
        <v>219</v>
      </c>
      <c r="H191" s="224" t="n">
        <v>21.5</v>
      </c>
      <c r="I191" s="225"/>
      <c r="J191" s="226" t="n">
        <f aca="false">ROUND(I191*H191,2)</f>
        <v>0</v>
      </c>
      <c r="K191" s="227"/>
      <c r="L191" s="30"/>
      <c r="M191" s="228"/>
      <c r="N191" s="229" t="s">
        <v>40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71</v>
      </c>
      <c r="AT191" s="232" t="s">
        <v>154</v>
      </c>
      <c r="AU191" s="232" t="s">
        <v>82</v>
      </c>
      <c r="AY191" s="3" t="s">
        <v>15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2</v>
      </c>
      <c r="BK191" s="233" t="n">
        <f aca="false">ROUND(I191*H191,2)</f>
        <v>0</v>
      </c>
      <c r="BL191" s="3" t="s">
        <v>171</v>
      </c>
      <c r="BM191" s="232" t="s">
        <v>1101</v>
      </c>
    </row>
    <row r="192" s="31" customFormat="true" ht="16.5" hidden="false" customHeight="true" outlineLevel="0" collapsed="false">
      <c r="A192" s="24"/>
      <c r="B192" s="25"/>
      <c r="C192" s="220" t="s">
        <v>75</v>
      </c>
      <c r="D192" s="220" t="s">
        <v>154</v>
      </c>
      <c r="E192" s="221" t="s">
        <v>1102</v>
      </c>
      <c r="F192" s="222" t="s">
        <v>1103</v>
      </c>
      <c r="G192" s="223" t="s">
        <v>219</v>
      </c>
      <c r="H192" s="224" t="n">
        <v>21.5</v>
      </c>
      <c r="I192" s="225"/>
      <c r="J192" s="226" t="n">
        <f aca="false">ROUND(I192*H192,2)</f>
        <v>0</v>
      </c>
      <c r="K192" s="227"/>
      <c r="L192" s="30"/>
      <c r="M192" s="228"/>
      <c r="N192" s="229" t="s">
        <v>40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71</v>
      </c>
      <c r="AT192" s="232" t="s">
        <v>154</v>
      </c>
      <c r="AU192" s="232" t="s">
        <v>82</v>
      </c>
      <c r="AY192" s="3" t="s">
        <v>15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2</v>
      </c>
      <c r="BK192" s="233" t="n">
        <f aca="false">ROUND(I192*H192,2)</f>
        <v>0</v>
      </c>
      <c r="BL192" s="3" t="s">
        <v>171</v>
      </c>
      <c r="BM192" s="232" t="s">
        <v>1104</v>
      </c>
    </row>
    <row r="193" s="31" customFormat="true" ht="16.5" hidden="false" customHeight="true" outlineLevel="0" collapsed="false">
      <c r="A193" s="24"/>
      <c r="B193" s="25"/>
      <c r="C193" s="220" t="s">
        <v>75</v>
      </c>
      <c r="D193" s="220" t="s">
        <v>154</v>
      </c>
      <c r="E193" s="221" t="s">
        <v>1105</v>
      </c>
      <c r="F193" s="222" t="s">
        <v>1106</v>
      </c>
      <c r="G193" s="223" t="s">
        <v>930</v>
      </c>
      <c r="H193" s="224" t="n">
        <v>20</v>
      </c>
      <c r="I193" s="225"/>
      <c r="J193" s="226" t="n">
        <f aca="false">ROUND(I193*H193,2)</f>
        <v>0</v>
      </c>
      <c r="K193" s="227"/>
      <c r="L193" s="30"/>
      <c r="M193" s="228"/>
      <c r="N193" s="229" t="s">
        <v>40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71</v>
      </c>
      <c r="AT193" s="232" t="s">
        <v>154</v>
      </c>
      <c r="AU193" s="232" t="s">
        <v>82</v>
      </c>
      <c r="AY193" s="3" t="s">
        <v>15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2</v>
      </c>
      <c r="BK193" s="233" t="n">
        <f aca="false">ROUND(I193*H193,2)</f>
        <v>0</v>
      </c>
      <c r="BL193" s="3" t="s">
        <v>171</v>
      </c>
      <c r="BM193" s="232" t="s">
        <v>1107</v>
      </c>
    </row>
    <row r="194" s="31" customFormat="true" ht="16.5" hidden="false" customHeight="true" outlineLevel="0" collapsed="false">
      <c r="A194" s="24"/>
      <c r="B194" s="25"/>
      <c r="C194" s="220" t="s">
        <v>75</v>
      </c>
      <c r="D194" s="220" t="s">
        <v>154</v>
      </c>
      <c r="E194" s="221" t="s">
        <v>1108</v>
      </c>
      <c r="F194" s="222" t="s">
        <v>1109</v>
      </c>
      <c r="G194" s="223" t="s">
        <v>930</v>
      </c>
      <c r="H194" s="224" t="n">
        <v>9</v>
      </c>
      <c r="I194" s="225"/>
      <c r="J194" s="226" t="n">
        <f aca="false">ROUND(I194*H194,2)</f>
        <v>0</v>
      </c>
      <c r="K194" s="227"/>
      <c r="L194" s="30"/>
      <c r="M194" s="228"/>
      <c r="N194" s="229" t="s">
        <v>40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71</v>
      </c>
      <c r="AT194" s="232" t="s">
        <v>154</v>
      </c>
      <c r="AU194" s="232" t="s">
        <v>82</v>
      </c>
      <c r="AY194" s="3" t="s">
        <v>15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2</v>
      </c>
      <c r="BK194" s="233" t="n">
        <f aca="false">ROUND(I194*H194,2)</f>
        <v>0</v>
      </c>
      <c r="BL194" s="3" t="s">
        <v>171</v>
      </c>
      <c r="BM194" s="232" t="s">
        <v>1110</v>
      </c>
    </row>
    <row r="195" s="31" customFormat="true" ht="16.5" hidden="false" customHeight="true" outlineLevel="0" collapsed="false">
      <c r="A195" s="24"/>
      <c r="B195" s="25"/>
      <c r="C195" s="220" t="s">
        <v>75</v>
      </c>
      <c r="D195" s="220" t="s">
        <v>154</v>
      </c>
      <c r="E195" s="221" t="s">
        <v>1111</v>
      </c>
      <c r="F195" s="222" t="s">
        <v>1112</v>
      </c>
      <c r="G195" s="223" t="s">
        <v>930</v>
      </c>
      <c r="H195" s="224" t="n">
        <v>0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71</v>
      </c>
      <c r="AT195" s="232" t="s">
        <v>154</v>
      </c>
      <c r="AU195" s="232" t="s">
        <v>82</v>
      </c>
      <c r="AY195" s="3" t="s">
        <v>15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171</v>
      </c>
      <c r="BM195" s="232" t="s">
        <v>1113</v>
      </c>
    </row>
    <row r="196" s="31" customFormat="true" ht="16.5" hidden="false" customHeight="true" outlineLevel="0" collapsed="false">
      <c r="A196" s="24"/>
      <c r="B196" s="25"/>
      <c r="C196" s="220" t="s">
        <v>75</v>
      </c>
      <c r="D196" s="220" t="s">
        <v>154</v>
      </c>
      <c r="E196" s="221" t="s">
        <v>1114</v>
      </c>
      <c r="F196" s="222" t="s">
        <v>1115</v>
      </c>
      <c r="G196" s="223" t="s">
        <v>930</v>
      </c>
      <c r="H196" s="224" t="n">
        <v>4</v>
      </c>
      <c r="I196" s="225"/>
      <c r="J196" s="226" t="n">
        <f aca="false">ROUND(I196*H196,2)</f>
        <v>0</v>
      </c>
      <c r="K196" s="227"/>
      <c r="L196" s="30"/>
      <c r="M196" s="228"/>
      <c r="N196" s="229" t="s">
        <v>40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71</v>
      </c>
      <c r="AT196" s="232" t="s">
        <v>154</v>
      </c>
      <c r="AU196" s="232" t="s">
        <v>82</v>
      </c>
      <c r="AY196" s="3" t="s">
        <v>15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2</v>
      </c>
      <c r="BK196" s="233" t="n">
        <f aca="false">ROUND(I196*H196,2)</f>
        <v>0</v>
      </c>
      <c r="BL196" s="3" t="s">
        <v>171</v>
      </c>
      <c r="BM196" s="232" t="s">
        <v>1116</v>
      </c>
    </row>
    <row r="197" s="31" customFormat="true" ht="16.5" hidden="false" customHeight="true" outlineLevel="0" collapsed="false">
      <c r="A197" s="24"/>
      <c r="B197" s="25"/>
      <c r="C197" s="220" t="s">
        <v>75</v>
      </c>
      <c r="D197" s="220" t="s">
        <v>154</v>
      </c>
      <c r="E197" s="221" t="s">
        <v>1117</v>
      </c>
      <c r="F197" s="222" t="s">
        <v>1118</v>
      </c>
      <c r="G197" s="223" t="s">
        <v>930</v>
      </c>
      <c r="H197" s="224" t="n">
        <v>1</v>
      </c>
      <c r="I197" s="225"/>
      <c r="J197" s="226" t="n">
        <f aca="false">ROUND(I197*H197,2)</f>
        <v>0</v>
      </c>
      <c r="K197" s="227"/>
      <c r="L197" s="30"/>
      <c r="M197" s="228"/>
      <c r="N197" s="229" t="s">
        <v>40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71</v>
      </c>
      <c r="AT197" s="232" t="s">
        <v>154</v>
      </c>
      <c r="AU197" s="232" t="s">
        <v>82</v>
      </c>
      <c r="AY197" s="3" t="s">
        <v>15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2</v>
      </c>
      <c r="BK197" s="233" t="n">
        <f aca="false">ROUND(I197*H197,2)</f>
        <v>0</v>
      </c>
      <c r="BL197" s="3" t="s">
        <v>171</v>
      </c>
      <c r="BM197" s="232" t="s">
        <v>1119</v>
      </c>
    </row>
    <row r="198" s="31" customFormat="true" ht="16.5" hidden="false" customHeight="true" outlineLevel="0" collapsed="false">
      <c r="A198" s="24"/>
      <c r="B198" s="25"/>
      <c r="C198" s="220" t="s">
        <v>75</v>
      </c>
      <c r="D198" s="220" t="s">
        <v>154</v>
      </c>
      <c r="E198" s="221" t="s">
        <v>1120</v>
      </c>
      <c r="F198" s="222" t="s">
        <v>1121</v>
      </c>
      <c r="G198" s="223" t="s">
        <v>930</v>
      </c>
      <c r="H198" s="224" t="n">
        <v>5</v>
      </c>
      <c r="I198" s="225"/>
      <c r="J198" s="226" t="n">
        <f aca="false">ROUND(I198*H198,2)</f>
        <v>0</v>
      </c>
      <c r="K198" s="227"/>
      <c r="L198" s="30"/>
      <c r="M198" s="228"/>
      <c r="N198" s="229" t="s">
        <v>40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71</v>
      </c>
      <c r="AT198" s="232" t="s">
        <v>154</v>
      </c>
      <c r="AU198" s="232" t="s">
        <v>82</v>
      </c>
      <c r="AY198" s="3" t="s">
        <v>15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2</v>
      </c>
      <c r="BK198" s="233" t="n">
        <f aca="false">ROUND(I198*H198,2)</f>
        <v>0</v>
      </c>
      <c r="BL198" s="3" t="s">
        <v>171</v>
      </c>
      <c r="BM198" s="232" t="s">
        <v>1122</v>
      </c>
    </row>
    <row r="199" s="31" customFormat="true" ht="16.5" hidden="false" customHeight="true" outlineLevel="0" collapsed="false">
      <c r="A199" s="24"/>
      <c r="B199" s="25"/>
      <c r="C199" s="220" t="s">
        <v>75</v>
      </c>
      <c r="D199" s="220" t="s">
        <v>154</v>
      </c>
      <c r="E199" s="221" t="s">
        <v>1123</v>
      </c>
      <c r="F199" s="222" t="s">
        <v>1124</v>
      </c>
      <c r="G199" s="223" t="s">
        <v>930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0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71</v>
      </c>
      <c r="AT199" s="232" t="s">
        <v>154</v>
      </c>
      <c r="AU199" s="232" t="s">
        <v>82</v>
      </c>
      <c r="AY199" s="3" t="s">
        <v>15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2</v>
      </c>
      <c r="BK199" s="233" t="n">
        <f aca="false">ROUND(I199*H199,2)</f>
        <v>0</v>
      </c>
      <c r="BL199" s="3" t="s">
        <v>171</v>
      </c>
      <c r="BM199" s="232" t="s">
        <v>1125</v>
      </c>
    </row>
    <row r="200" s="31" customFormat="true" ht="16.5" hidden="false" customHeight="true" outlineLevel="0" collapsed="false">
      <c r="A200" s="24"/>
      <c r="B200" s="25"/>
      <c r="C200" s="220" t="s">
        <v>75</v>
      </c>
      <c r="D200" s="220" t="s">
        <v>154</v>
      </c>
      <c r="E200" s="221" t="s">
        <v>1126</v>
      </c>
      <c r="F200" s="222" t="s">
        <v>1127</v>
      </c>
      <c r="G200" s="223" t="s">
        <v>219</v>
      </c>
      <c r="H200" s="224" t="n">
        <v>22.8</v>
      </c>
      <c r="I200" s="225"/>
      <c r="J200" s="226" t="n">
        <f aca="false">ROUND(I200*H200,2)</f>
        <v>0</v>
      </c>
      <c r="K200" s="227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71</v>
      </c>
      <c r="AT200" s="232" t="s">
        <v>154</v>
      </c>
      <c r="AU200" s="232" t="s">
        <v>82</v>
      </c>
      <c r="AY200" s="3" t="s">
        <v>15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2</v>
      </c>
      <c r="BK200" s="233" t="n">
        <f aca="false">ROUND(I200*H200,2)</f>
        <v>0</v>
      </c>
      <c r="BL200" s="3" t="s">
        <v>171</v>
      </c>
      <c r="BM200" s="232" t="s">
        <v>1128</v>
      </c>
    </row>
    <row r="201" s="31" customFormat="true" ht="33" hidden="false" customHeight="true" outlineLevel="0" collapsed="false">
      <c r="A201" s="24"/>
      <c r="B201" s="25"/>
      <c r="C201" s="220" t="s">
        <v>75</v>
      </c>
      <c r="D201" s="220" t="s">
        <v>154</v>
      </c>
      <c r="E201" s="221" t="s">
        <v>1129</v>
      </c>
      <c r="F201" s="222" t="s">
        <v>1130</v>
      </c>
      <c r="G201" s="223" t="s">
        <v>219</v>
      </c>
      <c r="H201" s="224" t="n">
        <v>22.8</v>
      </c>
      <c r="I201" s="225"/>
      <c r="J201" s="226" t="n">
        <f aca="false">ROUND(I201*H201,2)</f>
        <v>0</v>
      </c>
      <c r="K201" s="227"/>
      <c r="L201" s="30"/>
      <c r="M201" s="228"/>
      <c r="N201" s="229" t="s">
        <v>40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71</v>
      </c>
      <c r="AT201" s="232" t="s">
        <v>154</v>
      </c>
      <c r="AU201" s="232" t="s">
        <v>82</v>
      </c>
      <c r="AY201" s="3" t="s">
        <v>15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2</v>
      </c>
      <c r="BK201" s="233" t="n">
        <f aca="false">ROUND(I201*H201,2)</f>
        <v>0</v>
      </c>
      <c r="BL201" s="3" t="s">
        <v>171</v>
      </c>
      <c r="BM201" s="232" t="s">
        <v>1131</v>
      </c>
    </row>
    <row r="202" s="31" customFormat="true" ht="24.15" hidden="false" customHeight="true" outlineLevel="0" collapsed="false">
      <c r="A202" s="24"/>
      <c r="B202" s="25"/>
      <c r="C202" s="220" t="s">
        <v>75</v>
      </c>
      <c r="D202" s="220" t="s">
        <v>154</v>
      </c>
      <c r="E202" s="221" t="s">
        <v>1132</v>
      </c>
      <c r="F202" s="222" t="s">
        <v>1133</v>
      </c>
      <c r="G202" s="223" t="s">
        <v>285</v>
      </c>
      <c r="H202" s="224" t="n">
        <v>42.57</v>
      </c>
      <c r="I202" s="225"/>
      <c r="J202" s="226" t="n">
        <f aca="false">ROUND(I202*H202,2)</f>
        <v>0</v>
      </c>
      <c r="K202" s="227"/>
      <c r="L202" s="30"/>
      <c r="M202" s="228"/>
      <c r="N202" s="229" t="s">
        <v>40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71</v>
      </c>
      <c r="AT202" s="232" t="s">
        <v>154</v>
      </c>
      <c r="AU202" s="232" t="s">
        <v>82</v>
      </c>
      <c r="AY202" s="3" t="s">
        <v>15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2</v>
      </c>
      <c r="BK202" s="233" t="n">
        <f aca="false">ROUND(I202*H202,2)</f>
        <v>0</v>
      </c>
      <c r="BL202" s="3" t="s">
        <v>171</v>
      </c>
      <c r="BM202" s="232" t="s">
        <v>1134</v>
      </c>
    </row>
    <row r="203" s="31" customFormat="true" ht="16.5" hidden="false" customHeight="true" outlineLevel="0" collapsed="false">
      <c r="A203" s="24"/>
      <c r="B203" s="25"/>
      <c r="C203" s="220" t="s">
        <v>75</v>
      </c>
      <c r="D203" s="220" t="s">
        <v>154</v>
      </c>
      <c r="E203" s="221" t="s">
        <v>1135</v>
      </c>
      <c r="F203" s="222" t="s">
        <v>1136</v>
      </c>
      <c r="G203" s="223" t="s">
        <v>285</v>
      </c>
      <c r="H203" s="224" t="n">
        <v>35.475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71</v>
      </c>
      <c r="AT203" s="232" t="s">
        <v>154</v>
      </c>
      <c r="AU203" s="232" t="s">
        <v>82</v>
      </c>
      <c r="AY203" s="3" t="s">
        <v>15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171</v>
      </c>
      <c r="BM203" s="232" t="s">
        <v>1137</v>
      </c>
    </row>
    <row r="204" s="31" customFormat="true" ht="16.5" hidden="false" customHeight="true" outlineLevel="0" collapsed="false">
      <c r="A204" s="24"/>
      <c r="B204" s="25"/>
      <c r="C204" s="220" t="s">
        <v>75</v>
      </c>
      <c r="D204" s="220" t="s">
        <v>154</v>
      </c>
      <c r="E204" s="221" t="s">
        <v>1138</v>
      </c>
      <c r="F204" s="222" t="s">
        <v>1139</v>
      </c>
      <c r="G204" s="223" t="s">
        <v>285</v>
      </c>
      <c r="H204" s="224" t="n">
        <v>7.095</v>
      </c>
      <c r="I204" s="225"/>
      <c r="J204" s="226" t="n">
        <f aca="false">ROUND(I204*H204,2)</f>
        <v>0</v>
      </c>
      <c r="K204" s="227"/>
      <c r="L204" s="30"/>
      <c r="M204" s="228"/>
      <c r="N204" s="229" t="s">
        <v>40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71</v>
      </c>
      <c r="AT204" s="232" t="s">
        <v>154</v>
      </c>
      <c r="AU204" s="232" t="s">
        <v>82</v>
      </c>
      <c r="AY204" s="3" t="s">
        <v>15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2</v>
      </c>
      <c r="BK204" s="233" t="n">
        <f aca="false">ROUND(I204*H204,2)</f>
        <v>0</v>
      </c>
      <c r="BL204" s="3" t="s">
        <v>171</v>
      </c>
      <c r="BM204" s="232" t="s">
        <v>1140</v>
      </c>
    </row>
    <row r="205" s="31" customFormat="true" ht="16.5" hidden="false" customHeight="true" outlineLevel="0" collapsed="false">
      <c r="A205" s="24"/>
      <c r="B205" s="25"/>
      <c r="C205" s="220" t="s">
        <v>75</v>
      </c>
      <c r="D205" s="220" t="s">
        <v>154</v>
      </c>
      <c r="E205" s="221" t="s">
        <v>1141</v>
      </c>
      <c r="F205" s="222" t="s">
        <v>1142</v>
      </c>
      <c r="G205" s="223" t="s">
        <v>285</v>
      </c>
      <c r="H205" s="224" t="n">
        <v>10.643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71</v>
      </c>
      <c r="AT205" s="232" t="s">
        <v>154</v>
      </c>
      <c r="AU205" s="232" t="s">
        <v>82</v>
      </c>
      <c r="AY205" s="3" t="s">
        <v>15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171</v>
      </c>
      <c r="BM205" s="232" t="s">
        <v>1143</v>
      </c>
    </row>
    <row r="206" s="31" customFormat="true" ht="16.5" hidden="false" customHeight="true" outlineLevel="0" collapsed="false">
      <c r="A206" s="24"/>
      <c r="B206" s="25"/>
      <c r="C206" s="220" t="s">
        <v>75</v>
      </c>
      <c r="D206" s="220" t="s">
        <v>154</v>
      </c>
      <c r="E206" s="221" t="s">
        <v>1144</v>
      </c>
      <c r="F206" s="222" t="s">
        <v>1145</v>
      </c>
      <c r="G206" s="223" t="s">
        <v>574</v>
      </c>
      <c r="H206" s="224" t="n">
        <v>12.771</v>
      </c>
      <c r="I206" s="225"/>
      <c r="J206" s="226" t="n">
        <f aca="false">ROUND(I206*H206,2)</f>
        <v>0</v>
      </c>
      <c r="K206" s="227"/>
      <c r="L206" s="30"/>
      <c r="M206" s="228"/>
      <c r="N206" s="229" t="s">
        <v>40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71</v>
      </c>
      <c r="AT206" s="232" t="s">
        <v>154</v>
      </c>
      <c r="AU206" s="232" t="s">
        <v>82</v>
      </c>
      <c r="AY206" s="3" t="s">
        <v>15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2</v>
      </c>
      <c r="BK206" s="233" t="n">
        <f aca="false">ROUND(I206*H206,2)</f>
        <v>0</v>
      </c>
      <c r="BL206" s="3" t="s">
        <v>171</v>
      </c>
      <c r="BM206" s="232" t="s">
        <v>1146</v>
      </c>
    </row>
    <row r="207" s="31" customFormat="true" ht="16.5" hidden="false" customHeight="true" outlineLevel="0" collapsed="false">
      <c r="A207" s="24"/>
      <c r="B207" s="25"/>
      <c r="C207" s="220" t="s">
        <v>75</v>
      </c>
      <c r="D207" s="220" t="s">
        <v>154</v>
      </c>
      <c r="E207" s="221" t="s">
        <v>1147</v>
      </c>
      <c r="F207" s="222" t="s">
        <v>1148</v>
      </c>
      <c r="G207" s="223" t="s">
        <v>285</v>
      </c>
      <c r="H207" s="224" t="n">
        <v>2.365</v>
      </c>
      <c r="I207" s="225"/>
      <c r="J207" s="226" t="n">
        <f aca="false">ROUND(I207*H207,2)</f>
        <v>0</v>
      </c>
      <c r="K207" s="227"/>
      <c r="L207" s="30"/>
      <c r="M207" s="228"/>
      <c r="N207" s="229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71</v>
      </c>
      <c r="AT207" s="232" t="s">
        <v>154</v>
      </c>
      <c r="AU207" s="232" t="s">
        <v>82</v>
      </c>
      <c r="AY207" s="3" t="s">
        <v>15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171</v>
      </c>
      <c r="BM207" s="232" t="s">
        <v>1149</v>
      </c>
    </row>
    <row r="208" s="31" customFormat="true" ht="16.5" hidden="false" customHeight="true" outlineLevel="0" collapsed="false">
      <c r="A208" s="24"/>
      <c r="B208" s="25"/>
      <c r="C208" s="220" t="s">
        <v>75</v>
      </c>
      <c r="D208" s="220" t="s">
        <v>154</v>
      </c>
      <c r="E208" s="221" t="s">
        <v>1150</v>
      </c>
      <c r="F208" s="222" t="s">
        <v>1151</v>
      </c>
      <c r="G208" s="223" t="s">
        <v>285</v>
      </c>
      <c r="H208" s="224" t="n">
        <v>4.462</v>
      </c>
      <c r="I208" s="225"/>
      <c r="J208" s="226" t="n">
        <f aca="false">ROUND(I208*H208,2)</f>
        <v>0</v>
      </c>
      <c r="K208" s="227"/>
      <c r="L208" s="30"/>
      <c r="M208" s="228"/>
      <c r="N208" s="229" t="s">
        <v>40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71</v>
      </c>
      <c r="AT208" s="232" t="s">
        <v>154</v>
      </c>
      <c r="AU208" s="232" t="s">
        <v>82</v>
      </c>
      <c r="AY208" s="3" t="s">
        <v>15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2</v>
      </c>
      <c r="BK208" s="233" t="n">
        <f aca="false">ROUND(I208*H208,2)</f>
        <v>0</v>
      </c>
      <c r="BL208" s="3" t="s">
        <v>171</v>
      </c>
      <c r="BM208" s="232" t="s">
        <v>1152</v>
      </c>
    </row>
    <row r="209" s="203" customFormat="true" ht="25.9" hidden="false" customHeight="true" outlineLevel="0" collapsed="false">
      <c r="B209" s="204"/>
      <c r="C209" s="205"/>
      <c r="D209" s="206" t="s">
        <v>74</v>
      </c>
      <c r="E209" s="207" t="s">
        <v>79</v>
      </c>
      <c r="F209" s="207"/>
      <c r="G209" s="205"/>
      <c r="H209" s="205"/>
      <c r="I209" s="208"/>
      <c r="J209" s="209" t="n">
        <f aca="false">BK209</f>
        <v>0</v>
      </c>
      <c r="K209" s="205"/>
      <c r="L209" s="210"/>
      <c r="M209" s="211"/>
      <c r="N209" s="212"/>
      <c r="O209" s="212"/>
      <c r="P209" s="213" t="n">
        <f aca="false">SUM(P210:P218)</f>
        <v>0</v>
      </c>
      <c r="Q209" s="212"/>
      <c r="R209" s="213" t="n">
        <f aca="false">SUM(R210:R218)</f>
        <v>0</v>
      </c>
      <c r="S209" s="212"/>
      <c r="T209" s="214" t="n">
        <f aca="false">SUM(T210:T218)</f>
        <v>0</v>
      </c>
      <c r="AR209" s="215" t="s">
        <v>82</v>
      </c>
      <c r="AT209" s="216" t="s">
        <v>74</v>
      </c>
      <c r="AU209" s="216" t="s">
        <v>75</v>
      </c>
      <c r="AY209" s="215" t="s">
        <v>151</v>
      </c>
      <c r="BK209" s="217" t="n">
        <f aca="false">SUM(BK210:BK218)</f>
        <v>0</v>
      </c>
    </row>
    <row r="210" s="31" customFormat="true" ht="21.75" hidden="false" customHeight="true" outlineLevel="0" collapsed="false">
      <c r="A210" s="24"/>
      <c r="B210" s="25"/>
      <c r="C210" s="220" t="s">
        <v>75</v>
      </c>
      <c r="D210" s="220" t="s">
        <v>154</v>
      </c>
      <c r="E210" s="221" t="s">
        <v>1153</v>
      </c>
      <c r="F210" s="222" t="s">
        <v>1154</v>
      </c>
      <c r="G210" s="223" t="s">
        <v>285</v>
      </c>
      <c r="H210" s="224" t="n">
        <v>15.205</v>
      </c>
      <c r="I210" s="225"/>
      <c r="J210" s="226" t="n">
        <f aca="false">ROUND(I210*H210,2)</f>
        <v>0</v>
      </c>
      <c r="K210" s="227"/>
      <c r="L210" s="30"/>
      <c r="M210" s="228"/>
      <c r="N210" s="229" t="s">
        <v>40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71</v>
      </c>
      <c r="AT210" s="232" t="s">
        <v>154</v>
      </c>
      <c r="AU210" s="232" t="s">
        <v>82</v>
      </c>
      <c r="AY210" s="3" t="s">
        <v>15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2</v>
      </c>
      <c r="BK210" s="233" t="n">
        <f aca="false">ROUND(I210*H210,2)</f>
        <v>0</v>
      </c>
      <c r="BL210" s="3" t="s">
        <v>171</v>
      </c>
      <c r="BM210" s="232" t="s">
        <v>1155</v>
      </c>
    </row>
    <row r="211" s="31" customFormat="true" ht="16.5" hidden="false" customHeight="true" outlineLevel="0" collapsed="false">
      <c r="A211" s="24"/>
      <c r="B211" s="25"/>
      <c r="C211" s="220" t="s">
        <v>75</v>
      </c>
      <c r="D211" s="220" t="s">
        <v>154</v>
      </c>
      <c r="E211" s="221" t="s">
        <v>1156</v>
      </c>
      <c r="F211" s="222" t="s">
        <v>1157</v>
      </c>
      <c r="G211" s="223" t="s">
        <v>285</v>
      </c>
      <c r="H211" s="224" t="n">
        <v>10.427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71</v>
      </c>
      <c r="AT211" s="232" t="s">
        <v>154</v>
      </c>
      <c r="AU211" s="232" t="s">
        <v>82</v>
      </c>
      <c r="AY211" s="3" t="s">
        <v>15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2</v>
      </c>
      <c r="BK211" s="233" t="n">
        <f aca="false">ROUND(I211*H211,2)</f>
        <v>0</v>
      </c>
      <c r="BL211" s="3" t="s">
        <v>171</v>
      </c>
      <c r="BM211" s="232" t="s">
        <v>1158</v>
      </c>
    </row>
    <row r="212" s="31" customFormat="true" ht="16.5" hidden="false" customHeight="true" outlineLevel="0" collapsed="false">
      <c r="A212" s="24"/>
      <c r="B212" s="25"/>
      <c r="C212" s="220" t="s">
        <v>75</v>
      </c>
      <c r="D212" s="220" t="s">
        <v>154</v>
      </c>
      <c r="E212" s="221" t="s">
        <v>1138</v>
      </c>
      <c r="F212" s="222" t="s">
        <v>1139</v>
      </c>
      <c r="G212" s="223" t="s">
        <v>285</v>
      </c>
      <c r="H212" s="224" t="n">
        <v>7.168</v>
      </c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71</v>
      </c>
      <c r="AT212" s="232" t="s">
        <v>154</v>
      </c>
      <c r="AU212" s="232" t="s">
        <v>82</v>
      </c>
      <c r="AY212" s="3" t="s">
        <v>15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171</v>
      </c>
      <c r="BM212" s="232" t="s">
        <v>1159</v>
      </c>
    </row>
    <row r="213" s="31" customFormat="true" ht="16.5" hidden="false" customHeight="true" outlineLevel="0" collapsed="false">
      <c r="A213" s="24"/>
      <c r="B213" s="25"/>
      <c r="C213" s="220" t="s">
        <v>75</v>
      </c>
      <c r="D213" s="220" t="s">
        <v>154</v>
      </c>
      <c r="E213" s="221" t="s">
        <v>1160</v>
      </c>
      <c r="F213" s="222" t="s">
        <v>1161</v>
      </c>
      <c r="G213" s="223" t="s">
        <v>285</v>
      </c>
      <c r="H213" s="224" t="n">
        <v>7.168</v>
      </c>
      <c r="I213" s="225"/>
      <c r="J213" s="226" t="n">
        <f aca="false">ROUND(I213*H213,2)</f>
        <v>0</v>
      </c>
      <c r="K213" s="227"/>
      <c r="L213" s="30"/>
      <c r="M213" s="228"/>
      <c r="N213" s="229" t="s">
        <v>40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71</v>
      </c>
      <c r="AT213" s="232" t="s">
        <v>154</v>
      </c>
      <c r="AU213" s="232" t="s">
        <v>82</v>
      </c>
      <c r="AY213" s="3" t="s">
        <v>15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2</v>
      </c>
      <c r="BK213" s="233" t="n">
        <f aca="false">ROUND(I213*H213,2)</f>
        <v>0</v>
      </c>
      <c r="BL213" s="3" t="s">
        <v>171</v>
      </c>
      <c r="BM213" s="232" t="s">
        <v>1162</v>
      </c>
    </row>
    <row r="214" s="31" customFormat="true" ht="16.5" hidden="false" customHeight="true" outlineLevel="0" collapsed="false">
      <c r="A214" s="24"/>
      <c r="B214" s="25"/>
      <c r="C214" s="220" t="s">
        <v>75</v>
      </c>
      <c r="D214" s="220" t="s">
        <v>154</v>
      </c>
      <c r="E214" s="221" t="s">
        <v>1144</v>
      </c>
      <c r="F214" s="222" t="s">
        <v>1145</v>
      </c>
      <c r="G214" s="223" t="s">
        <v>574</v>
      </c>
      <c r="H214" s="224" t="n">
        <v>8.601</v>
      </c>
      <c r="I214" s="225"/>
      <c r="J214" s="226" t="n">
        <f aca="false">ROUND(I214*H214,2)</f>
        <v>0</v>
      </c>
      <c r="K214" s="227"/>
      <c r="L214" s="30"/>
      <c r="M214" s="228"/>
      <c r="N214" s="229" t="s">
        <v>40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71</v>
      </c>
      <c r="AT214" s="232" t="s">
        <v>154</v>
      </c>
      <c r="AU214" s="232" t="s">
        <v>82</v>
      </c>
      <c r="AY214" s="3" t="s">
        <v>15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2</v>
      </c>
      <c r="BK214" s="233" t="n">
        <f aca="false">ROUND(I214*H214,2)</f>
        <v>0</v>
      </c>
      <c r="BL214" s="3" t="s">
        <v>171</v>
      </c>
      <c r="BM214" s="232" t="s">
        <v>1163</v>
      </c>
    </row>
    <row r="215" s="31" customFormat="true" ht="16.5" hidden="false" customHeight="true" outlineLevel="0" collapsed="false">
      <c r="A215" s="24"/>
      <c r="B215" s="25"/>
      <c r="C215" s="220" t="s">
        <v>75</v>
      </c>
      <c r="D215" s="220" t="s">
        <v>154</v>
      </c>
      <c r="E215" s="221" t="s">
        <v>1164</v>
      </c>
      <c r="F215" s="222" t="s">
        <v>1165</v>
      </c>
      <c r="G215" s="223" t="s">
        <v>214</v>
      </c>
      <c r="H215" s="224" t="n">
        <v>5.67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0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71</v>
      </c>
      <c r="AT215" s="232" t="s">
        <v>154</v>
      </c>
      <c r="AU215" s="232" t="s">
        <v>82</v>
      </c>
      <c r="AY215" s="3" t="s">
        <v>15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2</v>
      </c>
      <c r="BK215" s="233" t="n">
        <f aca="false">ROUND(I215*H215,2)</f>
        <v>0</v>
      </c>
      <c r="BL215" s="3" t="s">
        <v>171</v>
      </c>
      <c r="BM215" s="232" t="s">
        <v>1166</v>
      </c>
    </row>
    <row r="216" s="31" customFormat="true" ht="16.5" hidden="false" customHeight="true" outlineLevel="0" collapsed="false">
      <c r="A216" s="24"/>
      <c r="B216" s="25"/>
      <c r="C216" s="220" t="s">
        <v>75</v>
      </c>
      <c r="D216" s="220" t="s">
        <v>154</v>
      </c>
      <c r="E216" s="221" t="s">
        <v>1167</v>
      </c>
      <c r="F216" s="222" t="s">
        <v>1168</v>
      </c>
      <c r="G216" s="223" t="s">
        <v>285</v>
      </c>
      <c r="H216" s="224" t="n">
        <v>1.134</v>
      </c>
      <c r="I216" s="225"/>
      <c r="J216" s="226" t="n">
        <f aca="false">ROUND(I216*H216,2)</f>
        <v>0</v>
      </c>
      <c r="K216" s="227"/>
      <c r="L216" s="30"/>
      <c r="M216" s="228"/>
      <c r="N216" s="229" t="s">
        <v>40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71</v>
      </c>
      <c r="AT216" s="232" t="s">
        <v>154</v>
      </c>
      <c r="AU216" s="232" t="s">
        <v>82</v>
      </c>
      <c r="AY216" s="3" t="s">
        <v>15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171</v>
      </c>
      <c r="BM216" s="232" t="s">
        <v>1169</v>
      </c>
    </row>
    <row r="217" s="31" customFormat="true" ht="16.5" hidden="false" customHeight="true" outlineLevel="0" collapsed="false">
      <c r="A217" s="24"/>
      <c r="B217" s="25"/>
      <c r="C217" s="220" t="s">
        <v>75</v>
      </c>
      <c r="D217" s="220" t="s">
        <v>154</v>
      </c>
      <c r="E217" s="221" t="s">
        <v>1170</v>
      </c>
      <c r="F217" s="222" t="s">
        <v>1171</v>
      </c>
      <c r="G217" s="223" t="s">
        <v>930</v>
      </c>
      <c r="H217" s="224" t="n">
        <v>1</v>
      </c>
      <c r="I217" s="225"/>
      <c r="J217" s="226" t="n">
        <f aca="false">ROUND(I217*H217,2)</f>
        <v>0</v>
      </c>
      <c r="K217" s="227"/>
      <c r="L217" s="30"/>
      <c r="M217" s="228"/>
      <c r="N217" s="229" t="s">
        <v>40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71</v>
      </c>
      <c r="AT217" s="232" t="s">
        <v>154</v>
      </c>
      <c r="AU217" s="232" t="s">
        <v>82</v>
      </c>
      <c r="AY217" s="3" t="s">
        <v>15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2</v>
      </c>
      <c r="BK217" s="233" t="n">
        <f aca="false">ROUND(I217*H217,2)</f>
        <v>0</v>
      </c>
      <c r="BL217" s="3" t="s">
        <v>171</v>
      </c>
      <c r="BM217" s="232" t="s">
        <v>1172</v>
      </c>
    </row>
    <row r="218" s="31" customFormat="true" ht="16.5" hidden="false" customHeight="true" outlineLevel="0" collapsed="false">
      <c r="A218" s="24"/>
      <c r="B218" s="25"/>
      <c r="C218" s="220" t="s">
        <v>75</v>
      </c>
      <c r="D218" s="220" t="s">
        <v>154</v>
      </c>
      <c r="E218" s="221" t="s">
        <v>1173</v>
      </c>
      <c r="F218" s="222" t="s">
        <v>1174</v>
      </c>
      <c r="G218" s="223" t="s">
        <v>1088</v>
      </c>
      <c r="H218" s="224" t="n">
        <v>2</v>
      </c>
      <c r="I218" s="225"/>
      <c r="J218" s="226" t="n">
        <f aca="false">ROUND(I218*H218,2)</f>
        <v>0</v>
      </c>
      <c r="K218" s="227"/>
      <c r="L218" s="30"/>
      <c r="M218" s="228"/>
      <c r="N218" s="229" t="s">
        <v>40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71</v>
      </c>
      <c r="AT218" s="232" t="s">
        <v>154</v>
      </c>
      <c r="AU218" s="232" t="s">
        <v>82</v>
      </c>
      <c r="AY218" s="3" t="s">
        <v>15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2</v>
      </c>
      <c r="BK218" s="233" t="n">
        <f aca="false">ROUND(I218*H218,2)</f>
        <v>0</v>
      </c>
      <c r="BL218" s="3" t="s">
        <v>171</v>
      </c>
      <c r="BM218" s="232" t="s">
        <v>1175</v>
      </c>
    </row>
    <row r="219" s="203" customFormat="true" ht="25.9" hidden="false" customHeight="true" outlineLevel="0" collapsed="false">
      <c r="B219" s="204"/>
      <c r="C219" s="205"/>
      <c r="D219" s="206" t="s">
        <v>74</v>
      </c>
      <c r="E219" s="207" t="s">
        <v>79</v>
      </c>
      <c r="F219" s="207"/>
      <c r="G219" s="205"/>
      <c r="H219" s="205"/>
      <c r="I219" s="208"/>
      <c r="J219" s="209" t="n">
        <f aca="false">BK219</f>
        <v>0</v>
      </c>
      <c r="K219" s="205"/>
      <c r="L219" s="210"/>
      <c r="M219" s="211"/>
      <c r="N219" s="212"/>
      <c r="O219" s="212"/>
      <c r="P219" s="213" t="n">
        <f aca="false">P220</f>
        <v>0</v>
      </c>
      <c r="Q219" s="212"/>
      <c r="R219" s="213" t="n">
        <f aca="false">R220</f>
        <v>0</v>
      </c>
      <c r="S219" s="212"/>
      <c r="T219" s="214" t="n">
        <f aca="false">T220</f>
        <v>0</v>
      </c>
      <c r="AR219" s="215" t="s">
        <v>82</v>
      </c>
      <c r="AT219" s="216" t="s">
        <v>74</v>
      </c>
      <c r="AU219" s="216" t="s">
        <v>75</v>
      </c>
      <c r="AY219" s="215" t="s">
        <v>151</v>
      </c>
      <c r="BK219" s="217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20" t="s">
        <v>75</v>
      </c>
      <c r="D220" s="220" t="s">
        <v>154</v>
      </c>
      <c r="E220" s="221" t="s">
        <v>1176</v>
      </c>
      <c r="F220" s="222" t="s">
        <v>1177</v>
      </c>
      <c r="G220" s="223" t="s">
        <v>930</v>
      </c>
      <c r="H220" s="224" t="n">
        <v>2</v>
      </c>
      <c r="I220" s="225"/>
      <c r="J220" s="226" t="n">
        <f aca="false">ROUND(I220*H220,2)</f>
        <v>0</v>
      </c>
      <c r="K220" s="227"/>
      <c r="L220" s="30"/>
      <c r="M220" s="228"/>
      <c r="N220" s="229" t="s">
        <v>40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71</v>
      </c>
      <c r="AT220" s="232" t="s">
        <v>154</v>
      </c>
      <c r="AU220" s="232" t="s">
        <v>82</v>
      </c>
      <c r="AY220" s="3" t="s">
        <v>15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2</v>
      </c>
      <c r="BK220" s="233" t="n">
        <f aca="false">ROUND(I220*H220,2)</f>
        <v>0</v>
      </c>
      <c r="BL220" s="3" t="s">
        <v>171</v>
      </c>
      <c r="BM220" s="232" t="s">
        <v>1178</v>
      </c>
    </row>
    <row r="221" s="203" customFormat="true" ht="25.9" hidden="false" customHeight="true" outlineLevel="0" collapsed="false">
      <c r="B221" s="204"/>
      <c r="C221" s="205"/>
      <c r="D221" s="206" t="s">
        <v>74</v>
      </c>
      <c r="E221" s="207" t="s">
        <v>79</v>
      </c>
      <c r="F221" s="207"/>
      <c r="G221" s="205"/>
      <c r="H221" s="205"/>
      <c r="I221" s="208"/>
      <c r="J221" s="209" t="n">
        <f aca="false">BK221</f>
        <v>0</v>
      </c>
      <c r="K221" s="205"/>
      <c r="L221" s="210"/>
      <c r="M221" s="211"/>
      <c r="N221" s="212"/>
      <c r="O221" s="212"/>
      <c r="P221" s="213" t="n">
        <f aca="false">SUM(P222:P224)</f>
        <v>0</v>
      </c>
      <c r="Q221" s="212"/>
      <c r="R221" s="213" t="n">
        <f aca="false">SUM(R222:R224)</f>
        <v>0</v>
      </c>
      <c r="S221" s="212"/>
      <c r="T221" s="214" t="n">
        <f aca="false">SUM(T222:T224)</f>
        <v>0</v>
      </c>
      <c r="AR221" s="215" t="s">
        <v>82</v>
      </c>
      <c r="AT221" s="216" t="s">
        <v>74</v>
      </c>
      <c r="AU221" s="216" t="s">
        <v>75</v>
      </c>
      <c r="AY221" s="215" t="s">
        <v>151</v>
      </c>
      <c r="BK221" s="217" t="n">
        <f aca="false">SUM(BK222:BK224)</f>
        <v>0</v>
      </c>
    </row>
    <row r="222" s="31" customFormat="true" ht="24.15" hidden="false" customHeight="true" outlineLevel="0" collapsed="false">
      <c r="A222" s="24"/>
      <c r="B222" s="25"/>
      <c r="C222" s="220" t="s">
        <v>75</v>
      </c>
      <c r="D222" s="220" t="s">
        <v>154</v>
      </c>
      <c r="E222" s="221" t="s">
        <v>1179</v>
      </c>
      <c r="F222" s="222" t="s">
        <v>1180</v>
      </c>
      <c r="G222" s="223" t="s">
        <v>930</v>
      </c>
      <c r="H222" s="224" t="n">
        <v>2</v>
      </c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71</v>
      </c>
      <c r="AT222" s="232" t="s">
        <v>154</v>
      </c>
      <c r="AU222" s="232" t="s">
        <v>82</v>
      </c>
      <c r="AY222" s="3" t="s">
        <v>15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2</v>
      </c>
      <c r="BK222" s="233" t="n">
        <f aca="false">ROUND(I222*H222,2)</f>
        <v>0</v>
      </c>
      <c r="BL222" s="3" t="s">
        <v>171</v>
      </c>
      <c r="BM222" s="232" t="s">
        <v>1181</v>
      </c>
    </row>
    <row r="223" s="31" customFormat="true" ht="16.5" hidden="false" customHeight="true" outlineLevel="0" collapsed="false">
      <c r="A223" s="24"/>
      <c r="B223" s="25"/>
      <c r="C223" s="220" t="s">
        <v>75</v>
      </c>
      <c r="D223" s="220" t="s">
        <v>154</v>
      </c>
      <c r="E223" s="221" t="s">
        <v>1182</v>
      </c>
      <c r="F223" s="222" t="s">
        <v>1183</v>
      </c>
      <c r="G223" s="223" t="s">
        <v>930</v>
      </c>
      <c r="H223" s="224" t="n">
        <v>2</v>
      </c>
      <c r="I223" s="225"/>
      <c r="J223" s="226" t="n">
        <f aca="false">ROUND(I223*H223,2)</f>
        <v>0</v>
      </c>
      <c r="K223" s="227"/>
      <c r="L223" s="30"/>
      <c r="M223" s="228"/>
      <c r="N223" s="229" t="s">
        <v>40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71</v>
      </c>
      <c r="AT223" s="232" t="s">
        <v>154</v>
      </c>
      <c r="AU223" s="232" t="s">
        <v>82</v>
      </c>
      <c r="AY223" s="3" t="s">
        <v>15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2</v>
      </c>
      <c r="BK223" s="233" t="n">
        <f aca="false">ROUND(I223*H223,2)</f>
        <v>0</v>
      </c>
      <c r="BL223" s="3" t="s">
        <v>171</v>
      </c>
      <c r="BM223" s="232" t="s">
        <v>1184</v>
      </c>
    </row>
    <row r="224" s="31" customFormat="true" ht="16.5" hidden="false" customHeight="true" outlineLevel="0" collapsed="false">
      <c r="A224" s="24"/>
      <c r="B224" s="25"/>
      <c r="C224" s="220" t="s">
        <v>75</v>
      </c>
      <c r="D224" s="220" t="s">
        <v>154</v>
      </c>
      <c r="E224" s="221" t="s">
        <v>1185</v>
      </c>
      <c r="F224" s="222" t="s">
        <v>1186</v>
      </c>
      <c r="G224" s="223" t="s">
        <v>1088</v>
      </c>
      <c r="H224" s="224" t="n">
        <v>2</v>
      </c>
      <c r="I224" s="225"/>
      <c r="J224" s="226" t="n">
        <f aca="false">ROUND(I224*H224,2)</f>
        <v>0</v>
      </c>
      <c r="K224" s="227"/>
      <c r="L224" s="30"/>
      <c r="M224" s="228"/>
      <c r="N224" s="229" t="s">
        <v>40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71</v>
      </c>
      <c r="AT224" s="232" t="s">
        <v>154</v>
      </c>
      <c r="AU224" s="232" t="s">
        <v>82</v>
      </c>
      <c r="AY224" s="3" t="s">
        <v>15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2</v>
      </c>
      <c r="BK224" s="233" t="n">
        <f aca="false">ROUND(I224*H224,2)</f>
        <v>0</v>
      </c>
      <c r="BL224" s="3" t="s">
        <v>171</v>
      </c>
      <c r="BM224" s="232" t="s">
        <v>1187</v>
      </c>
    </row>
    <row r="225" s="203" customFormat="true" ht="25.9" hidden="false" customHeight="true" outlineLevel="0" collapsed="false">
      <c r="B225" s="204"/>
      <c r="C225" s="205"/>
      <c r="D225" s="206" t="s">
        <v>74</v>
      </c>
      <c r="E225" s="207" t="s">
        <v>79</v>
      </c>
      <c r="F225" s="207"/>
      <c r="G225" s="205"/>
      <c r="H225" s="205"/>
      <c r="I225" s="208"/>
      <c r="J225" s="209" t="n">
        <f aca="false">BK225</f>
        <v>0</v>
      </c>
      <c r="K225" s="205"/>
      <c r="L225" s="210"/>
      <c r="M225" s="211"/>
      <c r="N225" s="212"/>
      <c r="O225" s="212"/>
      <c r="P225" s="213" t="n">
        <f aca="false">SUM(P226:P228)</f>
        <v>0</v>
      </c>
      <c r="Q225" s="212"/>
      <c r="R225" s="213" t="n">
        <f aca="false">SUM(R226:R228)</f>
        <v>0</v>
      </c>
      <c r="S225" s="212"/>
      <c r="T225" s="214" t="n">
        <f aca="false">SUM(T226:T228)</f>
        <v>0</v>
      </c>
      <c r="AR225" s="215" t="s">
        <v>82</v>
      </c>
      <c r="AT225" s="216" t="s">
        <v>74</v>
      </c>
      <c r="AU225" s="216" t="s">
        <v>75</v>
      </c>
      <c r="AY225" s="215" t="s">
        <v>151</v>
      </c>
      <c r="BK225" s="217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20" t="s">
        <v>1188</v>
      </c>
      <c r="D226" s="220" t="s">
        <v>154</v>
      </c>
      <c r="E226" s="221" t="s">
        <v>1189</v>
      </c>
      <c r="F226" s="222" t="s">
        <v>1190</v>
      </c>
      <c r="G226" s="223" t="s">
        <v>930</v>
      </c>
      <c r="H226" s="224" t="n">
        <v>1</v>
      </c>
      <c r="I226" s="225"/>
      <c r="J226" s="226" t="n">
        <f aca="false">ROUND(I226*H226,2)</f>
        <v>0</v>
      </c>
      <c r="K226" s="227"/>
      <c r="L226" s="30"/>
      <c r="M226" s="228"/>
      <c r="N226" s="229" t="s">
        <v>40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71</v>
      </c>
      <c r="AT226" s="232" t="s">
        <v>154</v>
      </c>
      <c r="AU226" s="232" t="s">
        <v>82</v>
      </c>
      <c r="AY226" s="3" t="s">
        <v>15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2</v>
      </c>
      <c r="BK226" s="233" t="n">
        <f aca="false">ROUND(I226*H226,2)</f>
        <v>0</v>
      </c>
      <c r="BL226" s="3" t="s">
        <v>171</v>
      </c>
      <c r="BM226" s="232" t="s">
        <v>1191</v>
      </c>
    </row>
    <row r="227" s="31" customFormat="true" ht="16.5" hidden="false" customHeight="true" outlineLevel="0" collapsed="false">
      <c r="A227" s="24"/>
      <c r="B227" s="25"/>
      <c r="C227" s="220" t="s">
        <v>1192</v>
      </c>
      <c r="D227" s="220" t="s">
        <v>154</v>
      </c>
      <c r="E227" s="221" t="s">
        <v>1193</v>
      </c>
      <c r="F227" s="222" t="s">
        <v>1194</v>
      </c>
      <c r="G227" s="223" t="s">
        <v>930</v>
      </c>
      <c r="H227" s="224" t="n">
        <v>10</v>
      </c>
      <c r="I227" s="225"/>
      <c r="J227" s="226" t="n">
        <f aca="false">ROUND(I227*H227,2)</f>
        <v>0</v>
      </c>
      <c r="K227" s="227"/>
      <c r="L227" s="30"/>
      <c r="M227" s="228"/>
      <c r="N227" s="229" t="s">
        <v>40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71</v>
      </c>
      <c r="AT227" s="232" t="s">
        <v>154</v>
      </c>
      <c r="AU227" s="232" t="s">
        <v>82</v>
      </c>
      <c r="AY227" s="3" t="s">
        <v>15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2</v>
      </c>
      <c r="BK227" s="233" t="n">
        <f aca="false">ROUND(I227*H227,2)</f>
        <v>0</v>
      </c>
      <c r="BL227" s="3" t="s">
        <v>171</v>
      </c>
      <c r="BM227" s="232" t="s">
        <v>1195</v>
      </c>
    </row>
    <row r="228" s="31" customFormat="true" ht="16.5" hidden="false" customHeight="true" outlineLevel="0" collapsed="false">
      <c r="A228" s="24"/>
      <c r="B228" s="25"/>
      <c r="C228" s="220" t="s">
        <v>1196</v>
      </c>
      <c r="D228" s="220" t="s">
        <v>154</v>
      </c>
      <c r="E228" s="221" t="s">
        <v>1197</v>
      </c>
      <c r="F228" s="222" t="s">
        <v>1198</v>
      </c>
      <c r="G228" s="223" t="s">
        <v>930</v>
      </c>
      <c r="H228" s="224" t="n">
        <v>1</v>
      </c>
      <c r="I228" s="225"/>
      <c r="J228" s="226" t="n">
        <f aca="false">ROUND(I228*H228,2)</f>
        <v>0</v>
      </c>
      <c r="K228" s="227"/>
      <c r="L228" s="30"/>
      <c r="M228" s="228"/>
      <c r="N228" s="229" t="s">
        <v>40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71</v>
      </c>
      <c r="AT228" s="232" t="s">
        <v>154</v>
      </c>
      <c r="AU228" s="232" t="s">
        <v>82</v>
      </c>
      <c r="AY228" s="3" t="s">
        <v>15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2</v>
      </c>
      <c r="BK228" s="233" t="n">
        <f aca="false">ROUND(I228*H228,2)</f>
        <v>0</v>
      </c>
      <c r="BL228" s="3" t="s">
        <v>171</v>
      </c>
      <c r="BM228" s="232" t="s">
        <v>1199</v>
      </c>
    </row>
    <row r="229" s="203" customFormat="true" ht="25.9" hidden="false" customHeight="true" outlineLevel="0" collapsed="false">
      <c r="B229" s="204"/>
      <c r="C229" s="205"/>
      <c r="D229" s="206" t="s">
        <v>74</v>
      </c>
      <c r="E229" s="207" t="s">
        <v>79</v>
      </c>
      <c r="F229" s="207"/>
      <c r="G229" s="205"/>
      <c r="H229" s="205"/>
      <c r="I229" s="208"/>
      <c r="J229" s="209" t="n">
        <f aca="false">BK229</f>
        <v>0</v>
      </c>
      <c r="K229" s="205"/>
      <c r="L229" s="210"/>
      <c r="M229" s="211"/>
      <c r="N229" s="212"/>
      <c r="O229" s="212"/>
      <c r="P229" s="213" t="n">
        <f aca="false">SUM(P230:P233)</f>
        <v>0</v>
      </c>
      <c r="Q229" s="212"/>
      <c r="R229" s="213" t="n">
        <f aca="false">SUM(R230:R233)</f>
        <v>0</v>
      </c>
      <c r="S229" s="212"/>
      <c r="T229" s="214" t="n">
        <f aca="false">SUM(T230:T233)</f>
        <v>0</v>
      </c>
      <c r="AR229" s="215" t="s">
        <v>82</v>
      </c>
      <c r="AT229" s="216" t="s">
        <v>74</v>
      </c>
      <c r="AU229" s="216" t="s">
        <v>75</v>
      </c>
      <c r="AY229" s="215" t="s">
        <v>151</v>
      </c>
      <c r="BK229" s="217" t="n">
        <f aca="false">SUM(BK230:BK233)</f>
        <v>0</v>
      </c>
    </row>
    <row r="230" s="31" customFormat="true" ht="16.5" hidden="false" customHeight="true" outlineLevel="0" collapsed="false">
      <c r="A230" s="24"/>
      <c r="B230" s="25"/>
      <c r="C230" s="220" t="s">
        <v>75</v>
      </c>
      <c r="D230" s="220" t="s">
        <v>154</v>
      </c>
      <c r="E230" s="221" t="s">
        <v>1200</v>
      </c>
      <c r="F230" s="222" t="s">
        <v>1201</v>
      </c>
      <c r="G230" s="223" t="s">
        <v>1202</v>
      </c>
      <c r="H230" s="224" t="n">
        <v>4</v>
      </c>
      <c r="I230" s="225"/>
      <c r="J230" s="226" t="n">
        <f aca="false">ROUND(I230*H230,2)</f>
        <v>0</v>
      </c>
      <c r="K230" s="227"/>
      <c r="L230" s="30"/>
      <c r="M230" s="228"/>
      <c r="N230" s="229" t="s">
        <v>40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71</v>
      </c>
      <c r="AT230" s="232" t="s">
        <v>154</v>
      </c>
      <c r="AU230" s="232" t="s">
        <v>82</v>
      </c>
      <c r="AY230" s="3" t="s">
        <v>15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2</v>
      </c>
      <c r="BK230" s="233" t="n">
        <f aca="false">ROUND(I230*H230,2)</f>
        <v>0</v>
      </c>
      <c r="BL230" s="3" t="s">
        <v>171</v>
      </c>
      <c r="BM230" s="232" t="s">
        <v>1203</v>
      </c>
    </row>
    <row r="231" s="31" customFormat="true" ht="16.5" hidden="false" customHeight="true" outlineLevel="0" collapsed="false">
      <c r="A231" s="24"/>
      <c r="B231" s="25"/>
      <c r="C231" s="220" t="s">
        <v>75</v>
      </c>
      <c r="D231" s="220" t="s">
        <v>154</v>
      </c>
      <c r="E231" s="221" t="s">
        <v>1204</v>
      </c>
      <c r="F231" s="222" t="s">
        <v>1205</v>
      </c>
      <c r="G231" s="223" t="s">
        <v>1202</v>
      </c>
      <c r="H231" s="224" t="n">
        <v>4</v>
      </c>
      <c r="I231" s="225"/>
      <c r="J231" s="226" t="n">
        <f aca="false">ROUND(I231*H231,2)</f>
        <v>0</v>
      </c>
      <c r="K231" s="227"/>
      <c r="L231" s="30"/>
      <c r="M231" s="228"/>
      <c r="N231" s="229" t="s">
        <v>40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71</v>
      </c>
      <c r="AT231" s="232" t="s">
        <v>154</v>
      </c>
      <c r="AU231" s="232" t="s">
        <v>82</v>
      </c>
      <c r="AY231" s="3" t="s">
        <v>15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2</v>
      </c>
      <c r="BK231" s="233" t="n">
        <f aca="false">ROUND(I231*H231,2)</f>
        <v>0</v>
      </c>
      <c r="BL231" s="3" t="s">
        <v>171</v>
      </c>
      <c r="BM231" s="232" t="s">
        <v>1206</v>
      </c>
    </row>
    <row r="232" s="31" customFormat="true" ht="16.5" hidden="false" customHeight="true" outlineLevel="0" collapsed="false">
      <c r="A232" s="24"/>
      <c r="B232" s="25"/>
      <c r="C232" s="220" t="s">
        <v>75</v>
      </c>
      <c r="D232" s="220" t="s">
        <v>154</v>
      </c>
      <c r="E232" s="221" t="s">
        <v>1207</v>
      </c>
      <c r="F232" s="222" t="s">
        <v>1208</v>
      </c>
      <c r="G232" s="223" t="s">
        <v>1088</v>
      </c>
      <c r="H232" s="224" t="n">
        <v>1</v>
      </c>
      <c r="I232" s="225"/>
      <c r="J232" s="226" t="n">
        <f aca="false">ROUND(I232*H232,2)</f>
        <v>0</v>
      </c>
      <c r="K232" s="227"/>
      <c r="L232" s="30"/>
      <c r="M232" s="228"/>
      <c r="N232" s="229" t="s">
        <v>40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71</v>
      </c>
      <c r="AT232" s="232" t="s">
        <v>154</v>
      </c>
      <c r="AU232" s="232" t="s">
        <v>82</v>
      </c>
      <c r="AY232" s="3" t="s">
        <v>15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2</v>
      </c>
      <c r="BK232" s="233" t="n">
        <f aca="false">ROUND(I232*H232,2)</f>
        <v>0</v>
      </c>
      <c r="BL232" s="3" t="s">
        <v>171</v>
      </c>
      <c r="BM232" s="232" t="s">
        <v>1209</v>
      </c>
    </row>
    <row r="233" s="31" customFormat="true" ht="16.5" hidden="false" customHeight="true" outlineLevel="0" collapsed="false">
      <c r="A233" s="24"/>
      <c r="B233" s="25"/>
      <c r="C233" s="220" t="s">
        <v>75</v>
      </c>
      <c r="D233" s="220" t="s">
        <v>154</v>
      </c>
      <c r="E233" s="221" t="s">
        <v>1210</v>
      </c>
      <c r="F233" s="222" t="s">
        <v>1211</v>
      </c>
      <c r="G233" s="223" t="s">
        <v>1088</v>
      </c>
      <c r="H233" s="224" t="n">
        <v>1</v>
      </c>
      <c r="I233" s="225"/>
      <c r="J233" s="226" t="n">
        <f aca="false">ROUND(I233*H233,2)</f>
        <v>0</v>
      </c>
      <c r="K233" s="227"/>
      <c r="L233" s="30"/>
      <c r="M233" s="307"/>
      <c r="N233" s="308" t="s">
        <v>40</v>
      </c>
      <c r="O233" s="241"/>
      <c r="P233" s="309" t="n">
        <f aca="false">O233*H233</f>
        <v>0</v>
      </c>
      <c r="Q233" s="309" t="n">
        <v>0</v>
      </c>
      <c r="R233" s="309" t="n">
        <f aca="false">Q233*H233</f>
        <v>0</v>
      </c>
      <c r="S233" s="309" t="n">
        <v>0</v>
      </c>
      <c r="T233" s="31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71</v>
      </c>
      <c r="AT233" s="232" t="s">
        <v>154</v>
      </c>
      <c r="AU233" s="232" t="s">
        <v>82</v>
      </c>
      <c r="AY233" s="3" t="s">
        <v>15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2</v>
      </c>
      <c r="BK233" s="233" t="n">
        <f aca="false">ROUND(I233*H233,2)</f>
        <v>0</v>
      </c>
      <c r="BL233" s="3" t="s">
        <v>171</v>
      </c>
      <c r="BM233" s="232" t="s">
        <v>1212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gZxj2uFFEPPxR4JHyJBfFbyTTYet6B0d3A054fSp8OBKdLFmy7oLjvifIHlTDjqgpJp2my09YxYPwh0U6l2T2w==" saltValue="f0YhHDE5436ZAkSuycINCZG8aOb6EvDyegVqVIzJRinxRg4R61HOveNC27kefS2Q3yCXma0MvaBgTiOFQsXKMg==" spinCount="100000" sheet="true" password="cc35" objects="true" scenarios="true" formatColumns="false" formatRows="false" autoFilter="false"/>
  <autoFilter ref="C129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EEC154-9B42-42E6-A9EA-7EB68B1451F7}"/>
</file>

<file path=customXml/itemProps2.xml><?xml version="1.0" encoding="utf-8"?>
<ds:datastoreItem xmlns:ds="http://schemas.openxmlformats.org/officeDocument/2006/customXml" ds:itemID="{D397D4FF-096D-44B0-B46C-87E35A6B432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8:30:11Z</dcterms:created>
  <dc:creator>Lojda-HP\Lojda</dc:creator>
  <dc:description/>
  <dc:language>en-US</dc:language>
  <cp:lastModifiedBy>Lojda-HP\Lojda</cp:lastModifiedBy>
  <dcterms:modified xsi:type="dcterms:W3CDTF">2024-09-25T18:30:25Z</dcterms:modified>
  <cp:revision>0</cp:revision>
  <dc:subject/>
  <dc:title/>
</cp:coreProperties>
</file>