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0 00-01 Pol" sheetId="4" state="visible" r:id="rId5"/>
    <sheet name="SO 01 00-01 Pol" sheetId="5" state="visible" r:id="rId6"/>
    <sheet name="SO 01 01-02 Pol" sheetId="6" state="visible" r:id="rId7"/>
    <sheet name="SO 01 01-03 Pol" sheetId="7" state="visible" r:id="rId8"/>
    <sheet name="SO 01 01-04 Pol" sheetId="8" state="visible" r:id="rId9"/>
    <sheet name="SO 01 01-05 Pol" sheetId="9" state="visible" r:id="rId10"/>
    <sheet name="SO 01 01-06 Pol" sheetId="10" state="visible" r:id="rId11"/>
    <sheet name="SO 01 01-07 Pol" sheetId="11" state="visible" r:id="rId12"/>
    <sheet name="SO 01 01-08 Pol" sheetId="12" state="visible" r:id="rId13"/>
    <sheet name="SO 01 01-09 Pol" sheetId="13" state="visible" r:id="rId14"/>
    <sheet name="SO 02 02-01 Pol" sheetId="14" state="visible" r:id="rId15"/>
    <sheet name="SO 02 02-02 Pol" sheetId="15" state="visible" r:id="rId16"/>
    <sheet name="SO 02 02-03 Pol" sheetId="16" state="visible" r:id="rId17"/>
    <sheet name="SO 02 02-04 Pol" sheetId="17" state="visible" r:id="rId18"/>
    <sheet name="SO 21 21-1 Pol" sheetId="18" state="visible" r:id="rId19"/>
    <sheet name="SO 22 22-01 Pol" sheetId="19" state="visible" r:id="rId20"/>
  </sheets>
  <externalReferences>
    <externalReference r:id="rId21"/>
  </externalReferences>
  <definedNames>
    <definedName function="false" hidden="false" localSheetId="3" name="_xlnm.Print_Area" vbProcedure="false">'SO 00 00-01 Pol'!$A$1:$Y$25</definedName>
    <definedName function="false" hidden="false" localSheetId="3" name="_xlnm.Print_Titles" vbProcedure="false">'SO 00 00-01 Pol'!$1:$7</definedName>
    <definedName function="false" hidden="false" localSheetId="4" name="_xlnm.Print_Area" vbProcedure="false">'SO 01 00-01 Pol'!$A$1:$Y$42</definedName>
    <definedName function="false" hidden="false" localSheetId="4" name="_xlnm.Print_Titles" vbProcedure="false">'SO 01 00-01 Pol'!$1:$7</definedName>
    <definedName function="false" hidden="false" localSheetId="5" name="_xlnm.Print_Area" vbProcedure="false">'SO 01 01-02 Pol'!$A$1:$Y$105</definedName>
    <definedName function="false" hidden="false" localSheetId="5" name="_xlnm.Print_Titles" vbProcedure="false">'SO 01 01-02 Pol'!$1:$7</definedName>
    <definedName function="false" hidden="false" localSheetId="6" name="_xlnm.Print_Area" vbProcedure="false">'SO 01 01-03 Pol'!$A$1:$Y$54</definedName>
    <definedName function="false" hidden="false" localSheetId="6" name="_xlnm.Print_Titles" vbProcedure="false">'SO 01 01-03 Pol'!$1:$7</definedName>
    <definedName function="false" hidden="false" localSheetId="7" name="_xlnm.Print_Area" vbProcedure="false">'SO 01 01-04 Pol'!$A$1:$Y$54</definedName>
    <definedName function="false" hidden="false" localSheetId="7" name="_xlnm.Print_Titles" vbProcedure="false">'SO 01 01-04 Pol'!$1:$7</definedName>
    <definedName function="false" hidden="false" localSheetId="8" name="_xlnm.Print_Area" vbProcedure="false">'SO 01 01-05 Pol'!$A$1:$Y$57</definedName>
    <definedName function="false" hidden="false" localSheetId="8" name="_xlnm.Print_Titles" vbProcedure="false">'SO 01 01-05 Pol'!$1:$7</definedName>
    <definedName function="false" hidden="false" localSheetId="9" name="_xlnm.Print_Area" vbProcedure="false">'SO 01 01-06 Pol'!$A$1:$Y$47</definedName>
    <definedName function="false" hidden="false" localSheetId="9" name="_xlnm.Print_Titles" vbProcedure="false">'SO 01 01-06 Pol'!$1:$7</definedName>
    <definedName function="false" hidden="false" localSheetId="10" name="_xlnm.Print_Area" vbProcedure="false">'SO 01 01-07 Pol'!$A$1:$Y$46</definedName>
    <definedName function="false" hidden="false" localSheetId="10" name="_xlnm.Print_Titles" vbProcedure="false">'SO 01 01-07 Pol'!$1:$7</definedName>
    <definedName function="false" hidden="false" localSheetId="11" name="_xlnm.Print_Area" vbProcedure="false">'SO 01 01-08 Pol'!$A$1:$Y$28</definedName>
    <definedName function="false" hidden="false" localSheetId="11" name="_xlnm.Print_Titles" vbProcedure="false">'SO 01 01-08 Pol'!$1:$7</definedName>
    <definedName function="false" hidden="false" localSheetId="12" name="_xlnm.Print_Area" vbProcedure="false">'SO 01 01-09 Pol'!$A$1:$Y$44</definedName>
    <definedName function="false" hidden="false" localSheetId="12" name="_xlnm.Print_Titles" vbProcedure="false">'SO 01 01-09 Pol'!$1:$7</definedName>
    <definedName function="false" hidden="false" localSheetId="13" name="_xlnm.Print_Area" vbProcedure="false">'SO 02 02-01 Pol'!$A$1:$Y$35</definedName>
    <definedName function="false" hidden="false" localSheetId="13" name="_xlnm.Print_Titles" vbProcedure="false">'SO 02 02-01 Pol'!$1:$7</definedName>
    <definedName function="false" hidden="false" localSheetId="14" name="_xlnm.Print_Area" vbProcedure="false">'SO 02 02-02 Pol'!$A$1:$Y$60</definedName>
    <definedName function="false" hidden="false" localSheetId="14" name="_xlnm.Print_Titles" vbProcedure="false">'SO 02 02-02 Pol'!$1:$7</definedName>
    <definedName function="false" hidden="false" localSheetId="15" name="_xlnm.Print_Area" vbProcedure="false">'SO 02 02-03 Pol'!$A$1:$Y$46</definedName>
    <definedName function="false" hidden="false" localSheetId="15" name="_xlnm.Print_Titles" vbProcedure="false">'SO 02 02-03 Pol'!$1:$7</definedName>
    <definedName function="false" hidden="false" localSheetId="16" name="_xlnm.Print_Area" vbProcedure="false">'SO 02 02-04 Pol'!$A$1:$Y$44</definedName>
    <definedName function="false" hidden="false" localSheetId="16" name="_xlnm.Print_Titles" vbProcedure="false">'SO 02 02-04 Pol'!$1:$7</definedName>
    <definedName function="false" hidden="false" localSheetId="17" name="_xlnm.Print_Area" vbProcedure="false">'SO 21 21-1 Pol'!$A$1:$Y$27</definedName>
    <definedName function="false" hidden="false" localSheetId="17" name="_xlnm.Print_Titles" vbProcedure="false">'SO 21 21-1 Pol'!$1:$7</definedName>
    <definedName function="false" hidden="false" localSheetId="18" name="_xlnm.Print_Area" vbProcedure="false">'SO 22 22-01 Pol'!$A$1:$Y$21</definedName>
    <definedName function="false" hidden="false" localSheetId="18" name="_xlnm.Print_Titles" vbProcedure="false">'SO 22 22-01 Pol'!$1:$7</definedName>
    <definedName function="false" hidden="false" localSheetId="1" name="_xlnm.Print_Area" vbProcedure="false">Stavba!$A$1:$J$9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1</definedName>
    <definedName function="false" hidden="false" localSheetId="1" name="CenaCelkemVypocet" vbProcedure="false">Stavba!$I$6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1</definedName>
    <definedName function="false" hidden="false" localSheetId="1" name="ZakladDPHZaklVypocet" vbProcedure="false">Stavba!$G$6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0</xdr:rowOff>
              </xdr:from>
              <xdr:to>
                <xdr:col>5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0</xdr:rowOff>
              </xdr:from>
              <xdr:to>
                <xdr:col>8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6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 - výkaz výměr</t>
  </si>
  <si>
    <t xml:space="preserve">Stavba:</t>
  </si>
  <si>
    <t xml:space="preserve">2024027b</t>
  </si>
  <si>
    <t xml:space="preserve">Silážní žlab, automatická mostní váha Ruda</t>
  </si>
  <si>
    <t xml:space="preserve">Objednatel:</t>
  </si>
  <si>
    <t xml:space="preserve">Česká zemědělská univezita v Praze</t>
  </si>
  <si>
    <t xml:space="preserve">IČO:</t>
  </si>
  <si>
    <t xml:space="preserve">Kamýcká 129</t>
  </si>
  <si>
    <t xml:space="preserve">DIČ:</t>
  </si>
  <si>
    <t xml:space="preserve">CZ63908522</t>
  </si>
  <si>
    <t xml:space="preserve">165 00 Praha - Suchdol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0</t>
  </si>
  <si>
    <t xml:space="preserve">Bourání</t>
  </si>
  <si>
    <t xml:space="preserve">00-01</t>
  </si>
  <si>
    <t xml:space="preserve">Bourání komunikací a zpevněných ploch - frézování</t>
  </si>
  <si>
    <t xml:space="preserve">SO 01</t>
  </si>
  <si>
    <t xml:space="preserve">Silážní žlaby</t>
  </si>
  <si>
    <t xml:space="preserve">Příprava území</t>
  </si>
  <si>
    <t xml:space="preserve">01-02</t>
  </si>
  <si>
    <t xml:space="preserve">Silážní žlab 5 komora</t>
  </si>
  <si>
    <t xml:space="preserve">01-03</t>
  </si>
  <si>
    <t xml:space="preserve">Záchytná prefabrikovaná jímka 5420/3600/2600mm</t>
  </si>
  <si>
    <t xml:space="preserve">01-04</t>
  </si>
  <si>
    <t xml:space="preserve">Akumulačníí prefabrikovaná jímka 14660/3600/2600mm</t>
  </si>
  <si>
    <t xml:space="preserve">01-05</t>
  </si>
  <si>
    <t xml:space="preserve">Dešťová kanalizace</t>
  </si>
  <si>
    <t xml:space="preserve">01-06</t>
  </si>
  <si>
    <t xml:space="preserve">Záchytná kanalizace</t>
  </si>
  <si>
    <t xml:space="preserve">01-07</t>
  </si>
  <si>
    <t xml:space="preserve">Zpevněné plochy</t>
  </si>
  <si>
    <t xml:space="preserve">01-08</t>
  </si>
  <si>
    <t xml:space="preserve">Sadové úpravy</t>
  </si>
  <si>
    <t xml:space="preserve">01-09</t>
  </si>
  <si>
    <t xml:space="preserve">Opěrná stěna</t>
  </si>
  <si>
    <t xml:space="preserve">SO 02</t>
  </si>
  <si>
    <t xml:space="preserve">Automatická mostní váha</t>
  </si>
  <si>
    <t xml:space="preserve">02-01</t>
  </si>
  <si>
    <t xml:space="preserve">Příprava území, sadové úpravy</t>
  </si>
  <si>
    <t xml:space="preserve">02-02</t>
  </si>
  <si>
    <t xml:space="preserve">Váha s nájezdy</t>
  </si>
  <si>
    <t xml:space="preserve">02-03</t>
  </si>
  <si>
    <t xml:space="preserve">02-04</t>
  </si>
  <si>
    <t xml:space="preserve">SO 21</t>
  </si>
  <si>
    <t xml:space="preserve">21-1</t>
  </si>
  <si>
    <t xml:space="preserve">SO 22</t>
  </si>
  <si>
    <t xml:space="preserve">Práce nutné k dokončení díla</t>
  </si>
  <si>
    <t xml:space="preserve">22-0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1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6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2</t>
  </si>
  <si>
    <t xml:space="preserve">Stavební přípomoce</t>
  </si>
  <si>
    <t xml:space="preserve">979</t>
  </si>
  <si>
    <t xml:space="preserve">Odvoz sut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113107630R00</t>
  </si>
  <si>
    <t xml:space="preserve">Odstranění podkladu nad 50 m2,kam.drcené tl.30 cm</t>
  </si>
  <si>
    <t xml:space="preserve">m2</t>
  </si>
  <si>
    <t xml:space="preserve">POL1_</t>
  </si>
  <si>
    <t xml:space="preserve">113151250R00</t>
  </si>
  <si>
    <t xml:space="preserve">Fréz.živič krytu nad 500 m2, bez překážek do tl.15 cm</t>
  </si>
  <si>
    <t xml:space="preserve">919735113R00</t>
  </si>
  <si>
    <t xml:space="preserve">Řezání stávajícího živičného krytu tl. 10 - 15 cm</t>
  </si>
  <si>
    <t xml:space="preserve">m</t>
  </si>
  <si>
    <t xml:space="preserve">979081111R00</t>
  </si>
  <si>
    <t xml:space="preserve">Odvoz suti a vybour. hmot na skládku do 1 km vč nalažení a složení na skládce bez poplatku za skládkování</t>
  </si>
  <si>
    <t xml:space="preserve">t</t>
  </si>
  <si>
    <t xml:space="preserve">POL8_</t>
  </si>
  <si>
    <t xml:space="preserve">DPH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5101201R00</t>
  </si>
  <si>
    <t xml:space="preserve">Čerpání vody na výšku do 10 m, přítok do 500 l/min</t>
  </si>
  <si>
    <t xml:space="preserve">h</t>
  </si>
  <si>
    <t xml:space="preserve">115101301R00</t>
  </si>
  <si>
    <t xml:space="preserve">Pohotovost čerp.soupravy, výška 10 m, přítok 500 l</t>
  </si>
  <si>
    <t xml:space="preserve">den</t>
  </si>
  <si>
    <t xml:space="preserve">POL1_1</t>
  </si>
  <si>
    <t xml:space="preserve">122201103R00</t>
  </si>
  <si>
    <t xml:space="preserve">Odkopávky nezapažené v hor. 3 do 10000 m3</t>
  </si>
  <si>
    <t xml:space="preserve">m3</t>
  </si>
  <si>
    <t xml:space="preserve">122201109R00</t>
  </si>
  <si>
    <t xml:space="preserve">Příplatek za lepivost - odkopávky v hor. 3</t>
  </si>
  <si>
    <t xml:space="preserve">122301103R00</t>
  </si>
  <si>
    <t xml:space="preserve">Odkopávky nezapažené v hor. 4 do 10000 m3</t>
  </si>
  <si>
    <t xml:space="preserve">122301109R00</t>
  </si>
  <si>
    <t xml:space="preserve">Příplatek za lepivost - odkopávky v hor. 4</t>
  </si>
  <si>
    <t xml:space="preserve">162301101R00</t>
  </si>
  <si>
    <t xml:space="preserve">Vodorovné přemístění výkopku z hor.1-4 do 500 m</t>
  </si>
  <si>
    <t xml:space="preserve">171101104R00</t>
  </si>
  <si>
    <t xml:space="preserve">Uložení sypaniny do násypů zhutněných na 102% PS</t>
  </si>
  <si>
    <t xml:space="preserve">171201201R00</t>
  </si>
  <si>
    <t xml:space="preserve">Uložení sypaniny na skl.-sypanina na výšku přes 2m</t>
  </si>
  <si>
    <t xml:space="preserve">181101102R00</t>
  </si>
  <si>
    <t xml:space="preserve">Úprava pláně v zářezech a násypech v hor. 1-4, se zhutněním</t>
  </si>
  <si>
    <t xml:space="preserve">182201101R00</t>
  </si>
  <si>
    <t xml:space="preserve">Svahování násypů</t>
  </si>
  <si>
    <t xml:space="preserve">182301131R00</t>
  </si>
  <si>
    <t xml:space="preserve">Rozprostření ornice, svah, tl. do 10 cm, nad 500m2</t>
  </si>
  <si>
    <t xml:space="preserve">1-01</t>
  </si>
  <si>
    <t xml:space="preserve">Zkoušky zhutnění</t>
  </si>
  <si>
    <t xml:space="preserve">ks</t>
  </si>
  <si>
    <t xml:space="preserve">1-02</t>
  </si>
  <si>
    <t xml:space="preserve">Geologický dohled při provádění zemních prací - HTÚ, zakládání, komunikace</t>
  </si>
  <si>
    <t xml:space="preserve">1-03</t>
  </si>
  <si>
    <t xml:space="preserve">Pořízení vhodné zeminy do zhutněných násypů vč naložení a dopravy na místo uložení výměna nevhodné zeminy</t>
  </si>
  <si>
    <t xml:space="preserve">561471125R00</t>
  </si>
  <si>
    <t xml:space="preserve">Podklad ze zeminy stab.vápnem, Road Mix, tl. 35 cm</t>
  </si>
  <si>
    <t xml:space="preserve">979086112R00</t>
  </si>
  <si>
    <t xml:space="preserve">Nakládání nebo překládání suti a vybouraných hmot</t>
  </si>
  <si>
    <t xml:space="preserve">Odvoz suti a vybour. hmot na skládku do 1 km</t>
  </si>
  <si>
    <t xml:space="preserve">979081121R00</t>
  </si>
  <si>
    <t xml:space="preserve">Příplatek k odvozu za každý další 1 km dalších 19km</t>
  </si>
  <si>
    <t xml:space="preserve">979999987R00</t>
  </si>
  <si>
    <t xml:space="preserve">Poplatek za recyklaci směsi suti betonu, cihel, tašek a ker.výrobků, kusovost nad 1600 cm2 (170107)</t>
  </si>
  <si>
    <t xml:space="preserve">167101101R00</t>
  </si>
  <si>
    <t xml:space="preserve">Nakládání výkopku z hor.1-4 v množství do 100 m3</t>
  </si>
  <si>
    <t xml:space="preserve">Úprava pláně v zářezech v hor. 1-4, se zhutněním</t>
  </si>
  <si>
    <t xml:space="preserve">273322411R00</t>
  </si>
  <si>
    <t xml:space="preserve">Železobeton základových desek C 25/30 XC4, XF3</t>
  </si>
  <si>
    <t xml:space="preserve">273356021R00</t>
  </si>
  <si>
    <t xml:space="preserve">Bednění základových desek,plochy rovinné, zřízení</t>
  </si>
  <si>
    <t xml:space="preserve">273356022R00</t>
  </si>
  <si>
    <t xml:space="preserve">Bednění základových desek,plochy rovinné,odbednění</t>
  </si>
  <si>
    <t xml:space="preserve">273361821R00</t>
  </si>
  <si>
    <t xml:space="preserve">Výztuž základových desek z betonářské ocelí 10505</t>
  </si>
  <si>
    <t xml:space="preserve">273361921RT8</t>
  </si>
  <si>
    <t xml:space="preserve">Výztuž základových desek ze svařovaných sítí KY 81, drát d 8,0 mm, oko 100 x 100 mm </t>
  </si>
  <si>
    <t xml:space="preserve">341321610R00</t>
  </si>
  <si>
    <t xml:space="preserve">Beton nosných stěn železový C 30/37 beton C 30/37 XC4, XF3, XA3</t>
  </si>
  <si>
    <t xml:space="preserve">341351105R00</t>
  </si>
  <si>
    <t xml:space="preserve">Bednění stěn nosných oboustranné - zřízení</t>
  </si>
  <si>
    <t xml:space="preserve">341351106R00</t>
  </si>
  <si>
    <t xml:space="preserve">Bednění stěn nosných oboustranné - odstranění</t>
  </si>
  <si>
    <t xml:space="preserve">341361721R00</t>
  </si>
  <si>
    <t xml:space="preserve">Výztuž stěn a příček z oceli B500B</t>
  </si>
  <si>
    <t xml:space="preserve">341361921RT8</t>
  </si>
  <si>
    <t xml:space="preserve">Výztuž stěn a příček svařovanou sítí průměr drátu  8,0, oka 100/100 mm KY81</t>
  </si>
  <si>
    <t xml:space="preserve">573231123R00</t>
  </si>
  <si>
    <t xml:space="preserve">Postřik spojovací z KAE, množství zbytkového asfaltu 0,3 kg/m2</t>
  </si>
  <si>
    <t xml:space="preserve">577161114RT2</t>
  </si>
  <si>
    <t xml:space="preserve">Beton asfalt. ACO 8 (ABJ II) obrusný, š. do 3 m, tl. 7 cm kyselinovzdorný plochy 201-1000 m2</t>
  </si>
  <si>
    <t xml:space="preserve">46-01</t>
  </si>
  <si>
    <t xml:space="preserve">Utěsnění spáry okolo štěrbinového žlabu viz detaily č.v.13</t>
  </si>
  <si>
    <t xml:space="preserve">bm</t>
  </si>
  <si>
    <t xml:space="preserve">46-02</t>
  </si>
  <si>
    <t xml:space="preserve">Štěrbinový žlab s přerušovanou štěrbinou 4045/400/500mm, vliv prostředí XF4+XA3, vitřní sklon 0,5% zatížení D400 vč čistících dílů a napojením na záchytnou kanalizaci</t>
  </si>
  <si>
    <t xml:space="preserve">564231111R00</t>
  </si>
  <si>
    <t xml:space="preserve">Podklad ze štěrkopísku po zhutnění tloušťky 10 cm, prosívka</t>
  </si>
  <si>
    <t xml:space="preserve">631313611R00</t>
  </si>
  <si>
    <t xml:space="preserve">Mazanina betonová tl. 8 - 12 cm C 16/20</t>
  </si>
  <si>
    <t xml:space="preserve">631315611R00</t>
  </si>
  <si>
    <t xml:space="preserve">Mazanina betonová tl. 12 - 24 cm C 16/20</t>
  </si>
  <si>
    <t xml:space="preserve">631351101R00</t>
  </si>
  <si>
    <t xml:space="preserve">Bednění stěn, rýh a otvorů v podlahách - zřízení</t>
  </si>
  <si>
    <t xml:space="preserve">631351102R00</t>
  </si>
  <si>
    <t xml:space="preserve">Bednění stěn, rýh a otvorů v podlahách -odstranění</t>
  </si>
  <si>
    <t xml:space="preserve">631361921RT5</t>
  </si>
  <si>
    <t xml:space="preserve">Výztuž mazanin svařovanou sítí KH 20, drát d 6,0 mm, oko 150 x 150 mm</t>
  </si>
  <si>
    <t xml:space="preserve">631571003R00</t>
  </si>
  <si>
    <t xml:space="preserve">Násyp ze štěrkopísku 0 - 63,  zpevňující</t>
  </si>
  <si>
    <t xml:space="preserve">871218111R00</t>
  </si>
  <si>
    <t xml:space="preserve">Kladení dren. potrubí do rýhy, tvr. PVC, do 90 mm</t>
  </si>
  <si>
    <t xml:space="preserve">28611222.AR</t>
  </si>
  <si>
    <t xml:space="preserve">Trubka PVC drenážní flexibilní d 80 mm</t>
  </si>
  <si>
    <t xml:space="preserve">POL3_</t>
  </si>
  <si>
    <t xml:space="preserve">917862111RT7</t>
  </si>
  <si>
    <t xml:space="preserve">Osazení stojatého obrubníku betonového, s boční opěrou, do lože z betonu C 12/15 včetně obrubníku ABO 1 - 15 100/15/25</t>
  </si>
  <si>
    <t xml:space="preserve">935112211R00</t>
  </si>
  <si>
    <t xml:space="preserve">Osazení přík.žlabu do C8/10 tl.10cm z tvárnic 80cm</t>
  </si>
  <si>
    <t xml:space="preserve">592275200R</t>
  </si>
  <si>
    <t xml:space="preserve">Žlab betonový B&amp;BC 33-60, tl. 80 mm</t>
  </si>
  <si>
    <t xml:space="preserve">kus</t>
  </si>
  <si>
    <t xml:space="preserve">POL3_1</t>
  </si>
  <si>
    <t xml:space="preserve">941955004R00</t>
  </si>
  <si>
    <t xml:space="preserve">Lešení lehké pomocné, výška podlahy do 3,5 m</t>
  </si>
  <si>
    <t xml:space="preserve">95-01 </t>
  </si>
  <si>
    <t xml:space="preserve">Informační systém - bezpečnostní tabulky, značky</t>
  </si>
  <si>
    <t xml:space="preserve">952901311R00</t>
  </si>
  <si>
    <t xml:space="preserve">Vyčištění zemědělských budov a objektů</t>
  </si>
  <si>
    <t xml:space="preserve">953941312R00</t>
  </si>
  <si>
    <t xml:space="preserve">Osazení hasicího přístroje na stěnu</t>
  </si>
  <si>
    <t xml:space="preserve">44984132R</t>
  </si>
  <si>
    <t xml:space="preserve">Přístroj hasicí 34A hasicí schopnost 13A</t>
  </si>
  <si>
    <t xml:space="preserve">998142261R00</t>
  </si>
  <si>
    <t xml:space="preserve">Přesun hmot, zásobníky zemědělské monolitické</t>
  </si>
  <si>
    <t xml:space="preserve">POL7_</t>
  </si>
  <si>
    <t xml:space="preserve">711471051RZ5</t>
  </si>
  <si>
    <t xml:space="preserve">Provedení izolace proti tlakové vodě, na ploše vodorovné, fóliemi PVC, volně včetně dodávky fólie tl. 1,5 mm</t>
  </si>
  <si>
    <t xml:space="preserve">POL1_7</t>
  </si>
  <si>
    <t xml:space="preserve">711472051RZ5</t>
  </si>
  <si>
    <t xml:space="preserve">Provedení izolace proti tlakové vodě, na ploše svislé, fóliemi PVC, volně včetně dodávky fólie tl. 1,5 mm</t>
  </si>
  <si>
    <t xml:space="preserve">711491171R00</t>
  </si>
  <si>
    <t xml:space="preserve">Izolace tlaková, podkladní textilie, vodorovná</t>
  </si>
  <si>
    <t xml:space="preserve">711491172R00</t>
  </si>
  <si>
    <t xml:space="preserve">Provedení izolace proti tlakové vodě, na ploše vodorovné, ochrannou textilií</t>
  </si>
  <si>
    <t xml:space="preserve">711491175R00</t>
  </si>
  <si>
    <t xml:space="preserve">Izolace tlaková, připevnění kotvícími pásky</t>
  </si>
  <si>
    <t xml:space="preserve">711491271R00</t>
  </si>
  <si>
    <t xml:space="preserve">Provedení izolace proti tlakové vodě, na ploše svislé, podkladní textilií</t>
  </si>
  <si>
    <t xml:space="preserve">711491272R00</t>
  </si>
  <si>
    <t xml:space="preserve">Provedení izolace proti tlakové vodě, na ploše svislé, ochrannou textilií</t>
  </si>
  <si>
    <t xml:space="preserve">28324360</t>
  </si>
  <si>
    <t xml:space="preserve">Lišta krycí pro kotvení izolace</t>
  </si>
  <si>
    <t xml:space="preserve">POL3_7</t>
  </si>
  <si>
    <t xml:space="preserve">69370514R</t>
  </si>
  <si>
    <t xml:space="preserve">Geotextilie 300 g/m2</t>
  </si>
  <si>
    <t xml:space="preserve">69370522R</t>
  </si>
  <si>
    <t xml:space="preserve">Geotextilie 500g/m2 </t>
  </si>
  <si>
    <t xml:space="preserve">998711101R00</t>
  </si>
  <si>
    <t xml:space="preserve">Přesun hmot pro izolace proti vodě, výšky do 6 m</t>
  </si>
  <si>
    <t xml:space="preserve">764352205R00</t>
  </si>
  <si>
    <t xml:space="preserve">Žlaby z Pz plechu podokapní půlkruhové, rš 400 mm</t>
  </si>
  <si>
    <t xml:space="preserve">764359211R00</t>
  </si>
  <si>
    <t xml:space="preserve">Kotlík z Pz plechu kónický pro trouby D do 100 mm</t>
  </si>
  <si>
    <t xml:space="preserve">764391230R00</t>
  </si>
  <si>
    <t xml:space="preserve">Závětrná lišta z Pz plechu, rš 400 mm</t>
  </si>
  <si>
    <t xml:space="preserve">764454202R00</t>
  </si>
  <si>
    <t xml:space="preserve">Odpadní trouby z Pz plechu, kruhové, D 100 mm</t>
  </si>
  <si>
    <t xml:space="preserve">998764102R00</t>
  </si>
  <si>
    <t xml:space="preserve">Přesun hmot pro klempířské konstr., výšky do 12 m</t>
  </si>
  <si>
    <t xml:space="preserve">767392112R00</t>
  </si>
  <si>
    <t xml:space="preserve">Montáž krytiny střech, tvar. plechem, šroubováním</t>
  </si>
  <si>
    <t xml:space="preserve">553506962R</t>
  </si>
  <si>
    <t xml:space="preserve">Plech trapézový pozink s prolisem, tl. 0,75 mm vč. prořezu</t>
  </si>
  <si>
    <t xml:space="preserve">767990010RAC</t>
  </si>
  <si>
    <t xml:space="preserve">Atypické ocelové konstrukce ocelové žárově zinkované zábradlí č.v.1.01.04 10 - 50 kg/kus</t>
  </si>
  <si>
    <t xml:space="preserve">kg</t>
  </si>
  <si>
    <t xml:space="preserve">POL2_</t>
  </si>
  <si>
    <t xml:space="preserve">998767102R00</t>
  </si>
  <si>
    <t xml:space="preserve">Přesun hmot pro zámečnické konstr., výšky do 12 m</t>
  </si>
  <si>
    <t xml:space="preserve">M21-01</t>
  </si>
  <si>
    <t xml:space="preserve">Elektroinstalace - silážní žlab, automatická mostová váha Příloha č.1 - samostatný výkaz výměr, přenést cenu</t>
  </si>
  <si>
    <t xml:space="preserve">430800010RA0</t>
  </si>
  <si>
    <t xml:space="preserve">Ocelová konstrukce hal bez jeřábové dráhy vč střešních vaznic, pozinkovaná třída prostředí - stupeň koroze C2 (ocel 60,639t+1987bm vaznic)</t>
  </si>
  <si>
    <t xml:space="preserve">m2 ZP</t>
  </si>
  <si>
    <t xml:space="preserve">783992000R00</t>
  </si>
  <si>
    <t xml:space="preserve">Nátěr bezpečnostními barvami šrafováním</t>
  </si>
  <si>
    <t xml:space="preserve">783-01 </t>
  </si>
  <si>
    <t xml:space="preserve">Nátěr stěn ochranný kyselinovzdorný 1+2 např. Botament</t>
  </si>
  <si>
    <t xml:space="preserve">131101202R00</t>
  </si>
  <si>
    <t xml:space="preserve">Hloubení zapažených jam v hor.2 do 1000 m3</t>
  </si>
  <si>
    <t xml:space="preserve">131201119R00</t>
  </si>
  <si>
    <t xml:space="preserve">Příplatek za lepivost - hloubení nezap.jam v hor.3</t>
  </si>
  <si>
    <t xml:space="preserve">131301112R00</t>
  </si>
  <si>
    <t xml:space="preserve">Hloubení nezapaž. jam hor.4 do 1000 m3, STROJNĚ</t>
  </si>
  <si>
    <t xml:space="preserve">131301119R00</t>
  </si>
  <si>
    <t xml:space="preserve">Příplatek za lepivost - hloubení nezap.jam v hor.4</t>
  </si>
  <si>
    <t xml:space="preserve">167101102R00</t>
  </si>
  <si>
    <t xml:space="preserve">Nakládání výkopku z hor.1-4 v množství nad 100 m3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279311611R00</t>
  </si>
  <si>
    <t xml:space="preserve">Beton základových zdí prostý C -/7,5</t>
  </si>
  <si>
    <t xml:space="preserve">279351101R00</t>
  </si>
  <si>
    <t xml:space="preserve">Bednění stěn základových zdí, jednostranné - zřízení</t>
  </si>
  <si>
    <t xml:space="preserve">279351102R00</t>
  </si>
  <si>
    <t xml:space="preserve">Bednění stěn základových zdí, jednostranné - odstranění</t>
  </si>
  <si>
    <t xml:space="preserve">38-01 </t>
  </si>
  <si>
    <t xml:space="preserve">D+M prefabrikovaná žlb záchytná jímka 5420/3600/2600mm</t>
  </si>
  <si>
    <t xml:space="preserve">POL1_0</t>
  </si>
  <si>
    <t xml:space="preserve">631361921RT8</t>
  </si>
  <si>
    <t xml:space="preserve">Výztuž mazanin svařovanou sítí KY 81, drát d 8,0 mm, oko 100 x 100 mm</t>
  </si>
  <si>
    <t xml:space="preserve">Násyp ze štěrkodrti frakce 0 - 63,  zpevňující</t>
  </si>
  <si>
    <t xml:space="preserve">631571004R00</t>
  </si>
  <si>
    <t xml:space="preserve">Násyp ze štěrkodrti frakce 4-8, zpevňující</t>
  </si>
  <si>
    <t xml:space="preserve">8-01</t>
  </si>
  <si>
    <t xml:space="preserve">Vodotěsný prostup potrubí do DN 160 mm pro nerez sací potrubí vč vývrtu a těsnění</t>
  </si>
  <si>
    <t xml:space="preserve">933901111R00</t>
  </si>
  <si>
    <t xml:space="preserve">Zkouška vodotěsnosti beton. nádrže do 1000 m3</t>
  </si>
  <si>
    <t xml:space="preserve">933901311R00</t>
  </si>
  <si>
    <t xml:space="preserve">Naplnění a vyprázdnění nádrže do 1000 m3</t>
  </si>
  <si>
    <t xml:space="preserve">952903112R00</t>
  </si>
  <si>
    <t xml:space="preserve">Vyčištění objektů do 3,5 m,čistíren, nádrží a pod.</t>
  </si>
  <si>
    <t xml:space="preserve">952-01</t>
  </si>
  <si>
    <t xml:space="preserve">hod</t>
  </si>
  <si>
    <t xml:space="preserve">998145421R00</t>
  </si>
  <si>
    <t xml:space="preserve">Přesun hmot, zásobníky zemědělské montované</t>
  </si>
  <si>
    <t xml:space="preserve">D+M prefabrikovaná žlb akumulační jímka 14660/3600/2600mm</t>
  </si>
  <si>
    <t xml:space="preserve">132201213R00</t>
  </si>
  <si>
    <t xml:space="preserve">Hloubení rýh š.do 200 cm hor.3 do 10000 m3,STROJNĚ</t>
  </si>
  <si>
    <t xml:space="preserve">132201219R00</t>
  </si>
  <si>
    <t xml:space="preserve">Přípl.za lepivost,hloubení rýh 200cm,hor.3,STROJNĚ</t>
  </si>
  <si>
    <t xml:space="preserve">151101101R00</t>
  </si>
  <si>
    <t xml:space="preserve">Pažení a rozepření stěn rýh - příložné - hl.do 2 m</t>
  </si>
  <si>
    <t xml:space="preserve">151101102R00</t>
  </si>
  <si>
    <t xml:space="preserve">Pažení a rozepření stěn rýh - příložné - hl.do 4 m</t>
  </si>
  <si>
    <t xml:space="preserve">151101111R00</t>
  </si>
  <si>
    <t xml:space="preserve">Odstranění pažení stěn rýh - příložné - hl. do 2 m</t>
  </si>
  <si>
    <t xml:space="preserve">151101112R00</t>
  </si>
  <si>
    <t xml:space="preserve">Odstranění pažení stěn rýh - příložné - hl. do 4 m</t>
  </si>
  <si>
    <t xml:space="preserve">175101101RT2</t>
  </si>
  <si>
    <t xml:space="preserve">Obsyp potrubí bez prohození sypaniny s dodáním štěrkopísku frakce 0 - 22 mm</t>
  </si>
  <si>
    <t xml:space="preserve">451572111R00</t>
  </si>
  <si>
    <t xml:space="preserve">Lože pod potrubí z kameniva těženého 0 - 4 mm</t>
  </si>
  <si>
    <t xml:space="preserve">721242116R00</t>
  </si>
  <si>
    <t xml:space="preserve">Lapač střešních splavenin litinový, DN 125 mm</t>
  </si>
  <si>
    <t xml:space="preserve">871313121R00</t>
  </si>
  <si>
    <t xml:space="preserve">Montáž trub kanaliz. z plastu, hrdlových, DN 150</t>
  </si>
  <si>
    <t xml:space="preserve">871353121R00</t>
  </si>
  <si>
    <t xml:space="preserve">Montáž trub kanaliz. z plastu, hrdlových, DN 200</t>
  </si>
  <si>
    <t xml:space="preserve">877313123R00</t>
  </si>
  <si>
    <t xml:space="preserve">Montáž tvarovek jednoos. plast. gum.kroužek DN 150</t>
  </si>
  <si>
    <t xml:space="preserve">877353121R00</t>
  </si>
  <si>
    <t xml:space="preserve">Montáž tvarovek odboč. plast. gum. kroužek do DN 200</t>
  </si>
  <si>
    <t xml:space="preserve">877353123R00</t>
  </si>
  <si>
    <t xml:space="preserve">Montáž tvarovek jednoos. plast. gum.kroužek DN 200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úsek</t>
  </si>
  <si>
    <t xml:space="preserve">28611262.AR</t>
  </si>
  <si>
    <t xml:space="preserve">Trubka kanalizační KGEM SN 8 PVC 160x4,7x5000 vč ztratného</t>
  </si>
  <si>
    <t xml:space="preserve">28611265.AR</t>
  </si>
  <si>
    <t xml:space="preserve">Trubka kanalizační KGEM SN 8 PVC 200x5,9x5000 vč ztratného</t>
  </si>
  <si>
    <t xml:space="preserve">28651662.AR</t>
  </si>
  <si>
    <t xml:space="preserve">Koleno kanalizační KGB 160/ 45° PVC</t>
  </si>
  <si>
    <t xml:space="preserve">28651666.AR</t>
  </si>
  <si>
    <t xml:space="preserve">Koleno kanalizační KGB 200/ 30° PVC</t>
  </si>
  <si>
    <t xml:space="preserve">28651667.AR</t>
  </si>
  <si>
    <t xml:space="preserve">Koleno kanalizační KGB 200/ 45° PVC</t>
  </si>
  <si>
    <t xml:space="preserve">28651705.AR</t>
  </si>
  <si>
    <t xml:space="preserve">Odbočka kanalizační KGEA 160/ 160/45° PVC</t>
  </si>
  <si>
    <t xml:space="preserve">28651708.AR</t>
  </si>
  <si>
    <t xml:space="preserve">Odbočka kanalizační KGEA 200/ 160/45° PVC</t>
  </si>
  <si>
    <t xml:space="preserve">894411020RBG</t>
  </si>
  <si>
    <t xml:space="preserve">Vpusť uliční z dílců DN 450,s kal.košem,s výtokem DN 200, mříž litina 500x500 EUROPA 40 t, hl.1,64 m</t>
  </si>
  <si>
    <t xml:space="preserve">894412211RAB1</t>
  </si>
  <si>
    <t xml:space="preserve">Šachta, DN 1000, stěna 90 mm, dno přímé V max. 40 hloubka dna do 2,26 m, poklop litina 40 t  - šachta Š1, Š5</t>
  </si>
  <si>
    <t xml:space="preserve">894412211RAB2</t>
  </si>
  <si>
    <t xml:space="preserve">Šachta, DN 1000, stěna 90 mm, dno přímé V max. 40 hloubka dna do 2,26 m, vtokový poklop litina 40 t  - šachta Š2, Š3</t>
  </si>
  <si>
    <t xml:space="preserve">894412211RBB</t>
  </si>
  <si>
    <t xml:space="preserve">Šachta, DN 1000, stěna 90 mm, dno přímé V max. 40 hloubka dna 3,26 m, poklop litina 40 t - šachta Š4</t>
  </si>
  <si>
    <t xml:space="preserve">89-01</t>
  </si>
  <si>
    <t xml:space="preserve">Napojení ďešťové kanalizace DN 200 na šachtu Š4</t>
  </si>
  <si>
    <t xml:space="preserve">998276101R00</t>
  </si>
  <si>
    <t xml:space="preserve">Přesun hmot, trubní vedení plastová, otevř. výkop</t>
  </si>
  <si>
    <t xml:space="preserve">Montáž tvarovek odboč. plast. gum. kroužek DN 200</t>
  </si>
  <si>
    <t xml:space="preserve">28651652.AR</t>
  </si>
  <si>
    <t xml:space="preserve">Koleno kanalizační KGB 110/ 45° PVC</t>
  </si>
  <si>
    <t xml:space="preserve">28651706.AR</t>
  </si>
  <si>
    <t xml:space="preserve">Odbočka kanalizační KGEA 200/ 110/45° PVC</t>
  </si>
  <si>
    <t xml:space="preserve">28651709.AR</t>
  </si>
  <si>
    <t xml:space="preserve">Odbočka kanalizační KGEA 200/ 200/45° PVC</t>
  </si>
  <si>
    <t xml:space="preserve">122202202R00</t>
  </si>
  <si>
    <t xml:space="preserve">Odkopávky pro silnice v hor. 3 do 1000 m3</t>
  </si>
  <si>
    <t xml:space="preserve">122202209R00</t>
  </si>
  <si>
    <t xml:space="preserve">Příplatek za lepivost - odkop. pro silnice v hor.3</t>
  </si>
  <si>
    <t xml:space="preserve">Zkoušky zhutnění dílčích vrstev skladby komunikací</t>
  </si>
  <si>
    <t xml:space="preserve">564251111R00</t>
  </si>
  <si>
    <t xml:space="preserve">Podklad ze štěrkopísku po zhutnění tloušťky 15 cm stěrkodrtť třída A frakce 0-32mm</t>
  </si>
  <si>
    <t xml:space="preserve">564851111RT4</t>
  </si>
  <si>
    <t xml:space="preserve">Podklad ze štěrkodrti po zhutnění tloušťky 15 cm štěrkodrť třída A frakce 0-63 mm</t>
  </si>
  <si>
    <t xml:space="preserve">569851111R00</t>
  </si>
  <si>
    <t xml:space="preserve">Zpevnění krajnic štěrkodrtí tloušťky 15 cm štěrkodrť frakce 0-63mm</t>
  </si>
  <si>
    <t xml:space="preserve">573111123R00</t>
  </si>
  <si>
    <t xml:space="preserve">Postřik infiltrační, množství zbytkového asfaltového pojiva 0,80 kg/m2</t>
  </si>
  <si>
    <t xml:space="preserve">573231124R00</t>
  </si>
  <si>
    <t xml:space="preserve">Postřik spojovací z KAE, množství zbytkového asfaltu 0,4 kg/m2 spojovací asfalt 50/70</t>
  </si>
  <si>
    <t xml:space="preserve">577132111R00</t>
  </si>
  <si>
    <t xml:space="preserve">Beton asfalt. ACO 11+ obrusný, š.nad 3 m, tl. 4 cm plochy nad 1000 m2</t>
  </si>
  <si>
    <t xml:space="preserve">577152123R00</t>
  </si>
  <si>
    <t xml:space="preserve">Beton asfalt. ACL 16+ ložný, š. nad 3 m, tl. 6 cm plochy nad 1000 m2</t>
  </si>
  <si>
    <t xml:space="preserve">577172125R00</t>
  </si>
  <si>
    <t xml:space="preserve">Beton asfalt. ACL 16+ ložný, š. nad 3 m, tl. 8 cm plochy nad 1000 m2</t>
  </si>
  <si>
    <t xml:space="preserve">457621411R00</t>
  </si>
  <si>
    <t xml:space="preserve">Těsnění z asfaltobet. úprava spár zálivkou 1 kg/m</t>
  </si>
  <si>
    <t xml:space="preserve">4-01 </t>
  </si>
  <si>
    <t xml:space="preserve">Montáž živičné těsnící pásky</t>
  </si>
  <si>
    <t xml:space="preserve">283553394R</t>
  </si>
  <si>
    <t xml:space="preserve">Páska těsnicí bitumenová samolepicí</t>
  </si>
  <si>
    <t xml:space="preserve">917762111RT8</t>
  </si>
  <si>
    <t xml:space="preserve">Osazení ležatého obrubníku betonového, s boční opěrou, do lože z betonu C 12/15 včetně obrubníku 100/15/30</t>
  </si>
  <si>
    <t xml:space="preserve">917832111RT7</t>
  </si>
  <si>
    <t xml:space="preserve">Osazení stojatého obrubníku betonového, bez boční opěry, do lože z betonu C 12/15 včetně obrubníku ABO 2 - 15 100/15/25</t>
  </si>
  <si>
    <t xml:space="preserve">998225111R00</t>
  </si>
  <si>
    <t xml:space="preserve">Přesun hmot, pozemní komunikace, kryt živičný</t>
  </si>
  <si>
    <t xml:space="preserve">767-01</t>
  </si>
  <si>
    <t xml:space="preserve">Samonosná vjezdová posuvná vrata žárově zinkovaná z uzavřených profilů šířka průjezdu 8m, elektrický pohon, dálkové ovládání</t>
  </si>
  <si>
    <t xml:space="preserve">Nakládání výkopku z hor. 1 ÷ 4 v množství do 100 m3</t>
  </si>
  <si>
    <t xml:space="preserve">180401212R00</t>
  </si>
  <si>
    <t xml:space="preserve">Založení trávníku lučního výsevem ve svahu do 1:2</t>
  </si>
  <si>
    <t xml:space="preserve">00572472R</t>
  </si>
  <si>
    <t xml:space="preserve">Směs travní luční</t>
  </si>
  <si>
    <t xml:space="preserve">998231311R00</t>
  </si>
  <si>
    <t xml:space="preserve">Přesun hmot pro sadovnické a krajin. úpravy do 5km</t>
  </si>
  <si>
    <t xml:space="preserve">132201210R00</t>
  </si>
  <si>
    <t xml:space="preserve">Hloubení rýh š.do 200 cm hor.3 do 50 m3,STROJNĚ</t>
  </si>
  <si>
    <t xml:space="preserve">212810010RAD</t>
  </si>
  <si>
    <t xml:space="preserve">Trativody z PVC drenážních flexibilních trubek lože a obsyp štěrkopískem, trubky d 160 mm</t>
  </si>
  <si>
    <t xml:space="preserve">POL2_1</t>
  </si>
  <si>
    <t xml:space="preserve">311321411R00</t>
  </si>
  <si>
    <t xml:space="preserve">Železobeton nadzákladových zdí C 25/30</t>
  </si>
  <si>
    <t xml:space="preserve">311351105R00</t>
  </si>
  <si>
    <t xml:space="preserve">Bednění nadzákladových zdí oboustranné - zřízení</t>
  </si>
  <si>
    <t xml:space="preserve">311351106R00</t>
  </si>
  <si>
    <t xml:space="preserve">Bednění nadzákladových zdí oboustranné-odstranění</t>
  </si>
  <si>
    <t xml:space="preserve">311361821R00</t>
  </si>
  <si>
    <t xml:space="preserve">Výztuž nadzáklad. zdí z betonářské oceli 10505 (R)</t>
  </si>
  <si>
    <t xml:space="preserve">338171122R00</t>
  </si>
  <si>
    <t xml:space="preserve">Osazení sloupků plot.ocel. do 2,6 m, zabet.C 25/30</t>
  </si>
  <si>
    <t xml:space="preserve">631312511R00</t>
  </si>
  <si>
    <t xml:space="preserve">Mazanina betonová tl. 5 - 8 cm C 12/15</t>
  </si>
  <si>
    <t xml:space="preserve">Násyp ze štěrkopísku 0 - 32,  zpevňující</t>
  </si>
  <si>
    <t xml:space="preserve">767911130RT1</t>
  </si>
  <si>
    <t xml:space="preserve">Montáž oplocení z pletiva v.do 2,0 m,napínací drát vč. dodávky pletiva, napínacího drátu a napínáku</t>
  </si>
  <si>
    <t xml:space="preserve">998767101R00</t>
  </si>
  <si>
    <t xml:space="preserve">Přesun hmot pro zámečnické konstr., výšky do 6 m</t>
  </si>
  <si>
    <t xml:space="preserve">998152111R00</t>
  </si>
  <si>
    <t xml:space="preserve">Přesun hmot, zdi a valy samostatné </t>
  </si>
  <si>
    <t xml:space="preserve">111201101R00</t>
  </si>
  <si>
    <t xml:space="preserve">Odstranění křovin i s kořeny na ploše do 1000 m2</t>
  </si>
  <si>
    <t xml:space="preserve">111201401R00</t>
  </si>
  <si>
    <t xml:space="preserve">Spálení křovin a stromů o průměru do 100 mm</t>
  </si>
  <si>
    <t xml:space="preserve">112101101R00</t>
  </si>
  <si>
    <t xml:space="preserve">Kácení stromů listnatých o průměru kmene 10-30 cm</t>
  </si>
  <si>
    <t xml:space="preserve">111201501R00</t>
  </si>
  <si>
    <t xml:space="preserve">Spálení větví stromů o průměru nad 100 mm</t>
  </si>
  <si>
    <t xml:space="preserve">112201101R00</t>
  </si>
  <si>
    <t xml:space="preserve">Odstranění pařezů pod úrovní, o průměru 10 - 30 cm</t>
  </si>
  <si>
    <t xml:space="preserve">121101101R00</t>
  </si>
  <si>
    <t xml:space="preserve">Sejmutí ornice s přemístěním do 50 m</t>
  </si>
  <si>
    <t xml:space="preserve">122201102R00</t>
  </si>
  <si>
    <t xml:space="preserve">Odkopávky nezapažené v hor. 3 do 1000 m3</t>
  </si>
  <si>
    <t xml:space="preserve">Zásyp jam, rýh, šachet se zhutněním recyklát z deponie ze vzdálenosti do 500m</t>
  </si>
  <si>
    <t xml:space="preserve">273321321R00</t>
  </si>
  <si>
    <t xml:space="preserve">Železobeton základových desek C 20/25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274321411R00</t>
  </si>
  <si>
    <t xml:space="preserve">Železobeton základových pasů C 25/30</t>
  </si>
  <si>
    <t xml:space="preserve">274351215R00</t>
  </si>
  <si>
    <t xml:space="preserve">Bednění stěn základových pasů - zřízení</t>
  </si>
  <si>
    <t xml:space="preserve">274351216R00</t>
  </si>
  <si>
    <t xml:space="preserve">Bednění stěn základových pasů - odstranění</t>
  </si>
  <si>
    <t xml:space="preserve">275313621R00</t>
  </si>
  <si>
    <t xml:space="preserve">Beton základových patek prostý C 20/25</t>
  </si>
  <si>
    <t xml:space="preserve">275351215R00</t>
  </si>
  <si>
    <t xml:space="preserve">Bednění stěn základových patek - zřízení</t>
  </si>
  <si>
    <t xml:space="preserve">275351216R00</t>
  </si>
  <si>
    <t xml:space="preserve">Bednění stěn základových patek - odstranění</t>
  </si>
  <si>
    <t xml:space="preserve">631316115R00</t>
  </si>
  <si>
    <t xml:space="preserve">Postřik nových beton. podlah proti prvotn. vysych.</t>
  </si>
  <si>
    <t xml:space="preserve">561461115R00</t>
  </si>
  <si>
    <t xml:space="preserve">Podklad ze zeminy stab.vápnem, Road Mix, tl. 20 cm</t>
  </si>
  <si>
    <t xml:space="preserve">Násyp ze štěrkodrti 0 - 63,  zpevňující</t>
  </si>
  <si>
    <t xml:space="preserve">919722111R00</t>
  </si>
  <si>
    <t xml:space="preserve">Dilatační spáry - řezání, spáry příčné š. 2 - 5 mm</t>
  </si>
  <si>
    <t xml:space="preserve">9-01</t>
  </si>
  <si>
    <t xml:space="preserve">Těsnění spár PU tmelem (např SIKAFLEX PRO-3 WF)</t>
  </si>
  <si>
    <t xml:space="preserve">Stavební přípomoce pro osazení mostové váhy</t>
  </si>
  <si>
    <t xml:space="preserve">952-02</t>
  </si>
  <si>
    <t xml:space="preserve">Stavební přípomoce pro elektro</t>
  </si>
  <si>
    <t xml:space="preserve">952-03</t>
  </si>
  <si>
    <t xml:space="preserve">Stavební přípomoce ve velínu - prostup pro elektro mostové váhy</t>
  </si>
  <si>
    <t xml:space="preserve">Atypické ocelové konstrukce - krycí úhelník vč povrchových úprav žárovým zinlováním krycí úhelník 50/50/6mm, 90/90/6mm</t>
  </si>
  <si>
    <t xml:space="preserve">M74-01</t>
  </si>
  <si>
    <t xml:space="preserve">Ocelová mostová váha, min.18x3,5m, 60t - dílek 20kg, samoobslužný váhový terminál</t>
  </si>
  <si>
    <t xml:space="preserve">460510321R00</t>
  </si>
  <si>
    <t xml:space="preserve">Chránička kabelová dělená, DN 110 mm</t>
  </si>
  <si>
    <t xml:space="preserve">569621121R00</t>
  </si>
  <si>
    <t xml:space="preserve">Zpevnění krajnic asfaltovým recyklátem tl. 15 cm</t>
  </si>
  <si>
    <t xml:space="preserve">577132111RT2</t>
  </si>
  <si>
    <t xml:space="preserve">Beton asfalt. ACO 11+ obrusný, š.nad 3 m, tl. 4 cm plochy 201-1000 m2</t>
  </si>
  <si>
    <t xml:space="preserve">577152123RT2</t>
  </si>
  <si>
    <t xml:space="preserve">Beton asfalt. ACL 16+ ložný, š. nad 3 m, tl. 6 cm plochy 201-1000 m2</t>
  </si>
  <si>
    <t xml:space="preserve">577172125RT2</t>
  </si>
  <si>
    <t xml:space="preserve">Beton asfalt. ACP 16+ podkladní, š. nad 3 m, tl. 8 cm plochy 201-1000 m2</t>
  </si>
  <si>
    <t xml:space="preserve">132201212R00</t>
  </si>
  <si>
    <t xml:space="preserve">Hloubení rýh š.do 200 cm hor.3 do 1000m3,STROJNĚ</t>
  </si>
  <si>
    <t xml:space="preserve">721211520RT1</t>
  </si>
  <si>
    <t xml:space="preserve">Vpusť dvorní, klapka, lapač litinová mřížka 226 x 226  mm, D 110, 160 mm</t>
  </si>
  <si>
    <t xml:space="preserve">871313121RU1</t>
  </si>
  <si>
    <t xml:space="preserve">Montáž trub kanaliz. z plastu, hrdlových, DN 150 včetně dodávky trub KG SN4 110x3,2x5000</t>
  </si>
  <si>
    <t xml:space="preserve">877353121RT2</t>
  </si>
  <si>
    <t xml:space="preserve">Montáž tvarovek odboč. plast. gum. kroužek DN 200 včetně dodávky odbočky PVC 110/110 mm</t>
  </si>
  <si>
    <t xml:space="preserve">892561111R00</t>
  </si>
  <si>
    <t xml:space="preserve">Zkouška těsnosti kanalizace DN do 125, vodou</t>
  </si>
  <si>
    <t xml:space="preserve">894431311RAB</t>
  </si>
  <si>
    <t xml:space="preserve">Šachta, D 425 mm, dl.šach.roury 1,50 m, přímá dno KG D 110 mm, poklop šedá litina 40 t</t>
  </si>
  <si>
    <t xml:space="preserve">Výřez a montáž tvarovky z plastu na potrubí DN 200 - napojení na stávající dešťovou kanalizaci </t>
  </si>
  <si>
    <t xml:space="preserve">VN-01</t>
  </si>
  <si>
    <t xml:space="preserve">Vytýčení stávajích inženýrských sítí v prostoru staveniště</t>
  </si>
  <si>
    <t xml:space="preserve">Soubor</t>
  </si>
  <si>
    <t xml:space="preserve">POL99_8</t>
  </si>
  <si>
    <t xml:space="preserve">VN-02</t>
  </si>
  <si>
    <t xml:space="preserve">Geodetické práce - vytýčení</t>
  </si>
  <si>
    <t xml:space="preserve">VN-03</t>
  </si>
  <si>
    <t xml:space="preserve">Geodetické práce - zaměření skutečného provedení  </t>
  </si>
  <si>
    <t xml:space="preserve">VN-04</t>
  </si>
  <si>
    <t xml:space="preserve">Geodetické práce - geometrický plán</t>
  </si>
  <si>
    <t xml:space="preserve">VN-05</t>
  </si>
  <si>
    <t xml:space="preserve">Dokumentace skutečného provedení </t>
  </si>
  <si>
    <t xml:space="preserve">VN-06</t>
  </si>
  <si>
    <t xml:space="preserve">Zařízení staveniště dodavatele</t>
  </si>
  <si>
    <t xml:space="preserve">VN-07</t>
  </si>
  <si>
    <t xml:space="preserve">Koordinační činnost</t>
  </si>
  <si>
    <t xml:space="preserve">ON-01</t>
  </si>
  <si>
    <t xml:space="preserve">Práce nutné k dokončení díla - dle vyjasnění připomínek a dotazů uchazeče po SO přenést cenu ze samostatné položkové přílohy uchazeče po SO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#,##0.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rmtec/buildpower/BuildPow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2</v>
      </c>
      <c r="C4" s="173" t="s">
        <v>63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4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7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384</v>
      </c>
      <c r="C11" s="191" t="s">
        <v>385</v>
      </c>
      <c r="D11" s="192" t="s">
        <v>184</v>
      </c>
      <c r="E11" s="193" t="n">
        <v>101.47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86</v>
      </c>
      <c r="C12" s="191" t="s">
        <v>387</v>
      </c>
      <c r="D12" s="192" t="s">
        <v>184</v>
      </c>
      <c r="E12" s="193" t="n">
        <v>101.47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88</v>
      </c>
      <c r="C13" s="191" t="s">
        <v>389</v>
      </c>
      <c r="D13" s="192" t="s">
        <v>159</v>
      </c>
      <c r="E13" s="193" t="n">
        <v>202.9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92</v>
      </c>
      <c r="C14" s="191" t="s">
        <v>393</v>
      </c>
      <c r="D14" s="192" t="s">
        <v>159</v>
      </c>
      <c r="E14" s="193" t="n">
        <v>202.9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27.67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5</v>
      </c>
      <c r="C16" s="191" t="s">
        <v>196</v>
      </c>
      <c r="D16" s="192" t="s">
        <v>184</v>
      </c>
      <c r="E16" s="193" t="n">
        <v>27.675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5</v>
      </c>
      <c r="C17" s="191" t="s">
        <v>356</v>
      </c>
      <c r="D17" s="192" t="s">
        <v>184</v>
      </c>
      <c r="E17" s="193" t="n">
        <v>73.8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0.25" hidden="false" customHeight="false" outlineLevel="1" collapsed="false">
      <c r="A18" s="189" t="n">
        <v>10</v>
      </c>
      <c r="B18" s="190" t="s">
        <v>396</v>
      </c>
      <c r="C18" s="191" t="s">
        <v>397</v>
      </c>
      <c r="D18" s="192" t="s">
        <v>184</v>
      </c>
      <c r="E18" s="193" t="n">
        <v>19.594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197</v>
      </c>
      <c r="C19" s="191" t="s">
        <v>221</v>
      </c>
      <c r="D19" s="192" t="s">
        <v>159</v>
      </c>
      <c r="E19" s="193" t="n">
        <v>61.5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398</v>
      </c>
      <c r="C20" s="191" t="s">
        <v>399</v>
      </c>
      <c r="D20" s="192" t="s">
        <v>184</v>
      </c>
      <c r="E20" s="193" t="n">
        <v>6.15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106</v>
      </c>
      <c r="C21" s="182" t="s">
        <v>107</v>
      </c>
      <c r="D21" s="183"/>
      <c r="E21" s="200"/>
      <c r="F21" s="185"/>
      <c r="G21" s="186" t="n">
        <f aca="false">SUMIF(AG22:AG33,"&lt;&gt;NOR",G22:G33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404</v>
      </c>
      <c r="C22" s="191" t="s">
        <v>405</v>
      </c>
      <c r="D22" s="192" t="s">
        <v>165</v>
      </c>
      <c r="E22" s="193" t="n">
        <v>61.5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406</v>
      </c>
      <c r="C23" s="191" t="s">
        <v>407</v>
      </c>
      <c r="D23" s="192" t="s">
        <v>276</v>
      </c>
      <c r="E23" s="193" t="n">
        <v>12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6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408</v>
      </c>
      <c r="C24" s="191" t="s">
        <v>443</v>
      </c>
      <c r="D24" s="192" t="s">
        <v>276</v>
      </c>
      <c r="E24" s="193" t="n">
        <v>16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410</v>
      </c>
      <c r="C25" s="191" t="s">
        <v>411</v>
      </c>
      <c r="D25" s="192" t="s">
        <v>276</v>
      </c>
      <c r="E25" s="193" t="n">
        <v>12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412</v>
      </c>
      <c r="C26" s="191" t="s">
        <v>413</v>
      </c>
      <c r="D26" s="192" t="s">
        <v>165</v>
      </c>
      <c r="E26" s="193" t="n">
        <v>61.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414</v>
      </c>
      <c r="C27" s="191" t="s">
        <v>415</v>
      </c>
      <c r="D27" s="192" t="s">
        <v>416</v>
      </c>
      <c r="E27" s="193" t="n">
        <v>2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0.25" hidden="false" customHeight="false" outlineLevel="1" collapsed="false">
      <c r="A28" s="189" t="n">
        <v>19</v>
      </c>
      <c r="B28" s="190" t="s">
        <v>419</v>
      </c>
      <c r="C28" s="191" t="s">
        <v>420</v>
      </c>
      <c r="D28" s="192" t="s">
        <v>276</v>
      </c>
      <c r="E28" s="193" t="n">
        <v>13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277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20</v>
      </c>
      <c r="B29" s="190" t="s">
        <v>444</v>
      </c>
      <c r="C29" s="191" t="s">
        <v>445</v>
      </c>
      <c r="D29" s="192" t="s">
        <v>276</v>
      </c>
      <c r="E29" s="193" t="n">
        <v>12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269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1</v>
      </c>
      <c r="B30" s="190" t="s">
        <v>423</v>
      </c>
      <c r="C30" s="191" t="s">
        <v>424</v>
      </c>
      <c r="D30" s="192" t="s">
        <v>276</v>
      </c>
      <c r="E30" s="193" t="n">
        <v>4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26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2</v>
      </c>
      <c r="B31" s="190" t="s">
        <v>425</v>
      </c>
      <c r="C31" s="191" t="s">
        <v>426</v>
      </c>
      <c r="D31" s="192" t="s">
        <v>276</v>
      </c>
      <c r="E31" s="193" t="n">
        <v>8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269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89" t="n">
        <v>23</v>
      </c>
      <c r="B32" s="190" t="s">
        <v>446</v>
      </c>
      <c r="C32" s="191" t="s">
        <v>447</v>
      </c>
      <c r="D32" s="192" t="s">
        <v>276</v>
      </c>
      <c r="E32" s="193" t="n">
        <v>12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69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89" t="n">
        <v>24</v>
      </c>
      <c r="B33" s="190" t="s">
        <v>448</v>
      </c>
      <c r="C33" s="191" t="s">
        <v>449</v>
      </c>
      <c r="D33" s="192" t="s">
        <v>276</v>
      </c>
      <c r="E33" s="193" t="n">
        <v>4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269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120</v>
      </c>
      <c r="C34" s="182" t="s">
        <v>121</v>
      </c>
      <c r="D34" s="183"/>
      <c r="E34" s="200"/>
      <c r="F34" s="185"/>
      <c r="G34" s="186" t="n">
        <f aca="false">SUMIF(AG35:AG35,"&lt;&gt;NOR",G35:G35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12.75" hidden="false" customHeight="false" outlineLevel="1" collapsed="false">
      <c r="A35" s="201" t="n">
        <v>25</v>
      </c>
      <c r="B35" s="202" t="s">
        <v>441</v>
      </c>
      <c r="C35" s="203" t="s">
        <v>442</v>
      </c>
      <c r="D35" s="204" t="s">
        <v>168</v>
      </c>
      <c r="E35" s="205" t="n">
        <v>40.851</v>
      </c>
      <c r="F35" s="206"/>
      <c r="G35" s="207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29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C36" s="208"/>
      <c r="D36" s="98"/>
      <c r="AE36" s="167" t="n">
        <v>15</v>
      </c>
      <c r="AF36" s="167" t="n">
        <v>21</v>
      </c>
      <c r="AG36" s="167" t="s">
        <v>170</v>
      </c>
    </row>
    <row r="37" customFormat="false" ht="12.75" hidden="false" customHeight="false" outlineLevel="0" collapsed="false">
      <c r="A37" s="209"/>
      <c r="B37" s="210" t="s">
        <v>18</v>
      </c>
      <c r="C37" s="211"/>
      <c r="D37" s="212"/>
      <c r="E37" s="213"/>
      <c r="F37" s="213"/>
      <c r="G37" s="214" t="n">
        <f aca="false">G8+G21+G34</f>
        <v>0</v>
      </c>
      <c r="AE37" s="167" t="n">
        <f aca="false">SUMIF(L7:L35,AE36,G7:G35)</f>
        <v>0</v>
      </c>
      <c r="AF37" s="167" t="n">
        <f aca="false">SUMIF(L7:L35,AF36,G7:G35)</f>
        <v>0</v>
      </c>
      <c r="AG37" s="167" t="s">
        <v>171</v>
      </c>
    </row>
    <row r="38" customFormat="false" ht="12.75" hidden="false" customHeight="false" outlineLevel="0" collapsed="false">
      <c r="C38" s="208"/>
      <c r="D38" s="98"/>
    </row>
    <row r="39" customFormat="false" ht="12.75" hidden="false" customHeight="false" outlineLevel="0" collapsed="false">
      <c r="C39" s="208"/>
      <c r="D39" s="98"/>
    </row>
    <row r="40" customFormat="false" ht="12.75" hidden="false" customHeight="false" outlineLevel="0" collapsed="false">
      <c r="A40" s="215" t="s">
        <v>172</v>
      </c>
      <c r="B40" s="215"/>
      <c r="C40" s="215"/>
      <c r="D40" s="98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AG41" s="167" t="s">
        <v>173</v>
      </c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</row>
    <row r="46" customFormat="false" ht="12.75" hidden="false" customHeight="false" outlineLevel="0" collapsed="false">
      <c r="C46" s="208"/>
      <c r="D46" s="98"/>
    </row>
    <row r="47" customFormat="false" ht="12.75" hidden="false" customHeight="false" outlineLevel="0" collapsed="false">
      <c r="C47" s="208"/>
      <c r="D47" s="98"/>
      <c r="AG47" s="167" t="s">
        <v>174</v>
      </c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4</v>
      </c>
      <c r="C4" s="173" t="s">
        <v>6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4,"&lt;&gt;NOR",G9:G14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450</v>
      </c>
      <c r="C9" s="191" t="s">
        <v>451</v>
      </c>
      <c r="D9" s="192" t="s">
        <v>184</v>
      </c>
      <c r="E9" s="193" t="n">
        <v>506.9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452</v>
      </c>
      <c r="C10" s="191" t="s">
        <v>453</v>
      </c>
      <c r="D10" s="192" t="s">
        <v>184</v>
      </c>
      <c r="E10" s="193" t="n">
        <v>506.9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506.9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95</v>
      </c>
      <c r="C12" s="191" t="s">
        <v>196</v>
      </c>
      <c r="D12" s="192" t="s">
        <v>184</v>
      </c>
      <c r="E12" s="193" t="n">
        <v>506.9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6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197</v>
      </c>
      <c r="C13" s="191" t="s">
        <v>221</v>
      </c>
      <c r="D13" s="192" t="s">
        <v>159</v>
      </c>
      <c r="E13" s="193" t="n">
        <v>1661.3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203</v>
      </c>
      <c r="C14" s="191" t="s">
        <v>454</v>
      </c>
      <c r="D14" s="192" t="s">
        <v>205</v>
      </c>
      <c r="E14" s="193" t="n">
        <v>1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0" t="s">
        <v>155</v>
      </c>
      <c r="B15" s="181" t="s">
        <v>100</v>
      </c>
      <c r="C15" s="182" t="s">
        <v>101</v>
      </c>
      <c r="D15" s="183"/>
      <c r="E15" s="200"/>
      <c r="F15" s="185"/>
      <c r="G15" s="186" t="n">
        <f aca="false">SUMIF(AG16:AG27,"&lt;&gt;NOR",G16:G27)</f>
        <v>0</v>
      </c>
      <c r="H15" s="187"/>
      <c r="I15" s="187"/>
      <c r="J15" s="187"/>
      <c r="K15" s="187"/>
      <c r="L15" s="187"/>
      <c r="M15" s="187"/>
      <c r="N15" s="188"/>
      <c r="O15" s="188"/>
      <c r="P15" s="188"/>
      <c r="Q15" s="188"/>
      <c r="R15" s="187"/>
      <c r="S15" s="187"/>
      <c r="T15" s="187"/>
      <c r="U15" s="187"/>
      <c r="V15" s="187"/>
      <c r="W15" s="187"/>
      <c r="X15" s="187"/>
      <c r="Y15" s="187"/>
      <c r="AG15" s="167" t="s">
        <v>156</v>
      </c>
    </row>
    <row r="16" customFormat="false" ht="12.75" hidden="false" customHeight="false" outlineLevel="1" collapsed="false">
      <c r="A16" s="189" t="n">
        <v>7</v>
      </c>
      <c r="B16" s="190" t="s">
        <v>210</v>
      </c>
      <c r="C16" s="191" t="s">
        <v>211</v>
      </c>
      <c r="D16" s="192" t="s">
        <v>159</v>
      </c>
      <c r="E16" s="193" t="n">
        <v>1661.3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0.25" hidden="false" customHeight="false" outlineLevel="1" collapsed="false">
      <c r="A17" s="189" t="n">
        <v>8</v>
      </c>
      <c r="B17" s="190" t="s">
        <v>455</v>
      </c>
      <c r="C17" s="191" t="s">
        <v>456</v>
      </c>
      <c r="D17" s="192" t="s">
        <v>159</v>
      </c>
      <c r="E17" s="193" t="n">
        <v>1661.3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0.25" hidden="false" customHeight="false" outlineLevel="1" collapsed="false">
      <c r="A18" s="189" t="n">
        <v>9</v>
      </c>
      <c r="B18" s="190" t="s">
        <v>457</v>
      </c>
      <c r="C18" s="191" t="s">
        <v>458</v>
      </c>
      <c r="D18" s="192" t="s">
        <v>159</v>
      </c>
      <c r="E18" s="193" t="n">
        <v>1661.3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0.25" hidden="false" customHeight="false" outlineLevel="1" collapsed="false">
      <c r="A19" s="189" t="n">
        <v>10</v>
      </c>
      <c r="B19" s="190" t="s">
        <v>459</v>
      </c>
      <c r="C19" s="191" t="s">
        <v>460</v>
      </c>
      <c r="D19" s="192" t="s">
        <v>159</v>
      </c>
      <c r="E19" s="193" t="n">
        <v>10.3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0.25" hidden="false" customHeight="false" outlineLevel="1" collapsed="false">
      <c r="A20" s="189" t="n">
        <v>11</v>
      </c>
      <c r="B20" s="190" t="s">
        <v>461</v>
      </c>
      <c r="C20" s="191" t="s">
        <v>462</v>
      </c>
      <c r="D20" s="192" t="s">
        <v>159</v>
      </c>
      <c r="E20" s="193" t="n">
        <v>1651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0.25" hidden="false" customHeight="false" outlineLevel="1" collapsed="false">
      <c r="A21" s="189" t="n">
        <v>12</v>
      </c>
      <c r="B21" s="190" t="s">
        <v>463</v>
      </c>
      <c r="C21" s="191" t="s">
        <v>464</v>
      </c>
      <c r="D21" s="192" t="s">
        <v>159</v>
      </c>
      <c r="E21" s="193" t="n">
        <v>3302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0.25" hidden="false" customHeight="false" outlineLevel="1" collapsed="false">
      <c r="A22" s="189" t="n">
        <v>13</v>
      </c>
      <c r="B22" s="190" t="s">
        <v>465</v>
      </c>
      <c r="C22" s="191" t="s">
        <v>466</v>
      </c>
      <c r="D22" s="192" t="s">
        <v>159</v>
      </c>
      <c r="E22" s="193" t="n">
        <v>165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0.25" hidden="false" customHeight="false" outlineLevel="1" collapsed="false">
      <c r="A23" s="189" t="n">
        <v>14</v>
      </c>
      <c r="B23" s="190" t="s">
        <v>467</v>
      </c>
      <c r="C23" s="191" t="s">
        <v>468</v>
      </c>
      <c r="D23" s="192" t="s">
        <v>159</v>
      </c>
      <c r="E23" s="193" t="n">
        <v>1651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0.25" hidden="false" customHeight="false" outlineLevel="1" collapsed="false">
      <c r="A24" s="189" t="n">
        <v>15</v>
      </c>
      <c r="B24" s="190" t="s">
        <v>469</v>
      </c>
      <c r="C24" s="191" t="s">
        <v>470</v>
      </c>
      <c r="D24" s="192" t="s">
        <v>159</v>
      </c>
      <c r="E24" s="193" t="n">
        <v>1651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8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471</v>
      </c>
      <c r="C25" s="191" t="s">
        <v>472</v>
      </c>
      <c r="D25" s="192" t="s">
        <v>165</v>
      </c>
      <c r="E25" s="193" t="n">
        <v>45.25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473</v>
      </c>
      <c r="C26" s="191" t="s">
        <v>474</v>
      </c>
      <c r="D26" s="192" t="s">
        <v>165</v>
      </c>
      <c r="E26" s="193" t="n">
        <v>45.9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6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475</v>
      </c>
      <c r="C27" s="191" t="s">
        <v>476</v>
      </c>
      <c r="D27" s="192" t="s">
        <v>165</v>
      </c>
      <c r="E27" s="193" t="n">
        <v>45.95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269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108</v>
      </c>
      <c r="C28" s="182" t="s">
        <v>109</v>
      </c>
      <c r="D28" s="183"/>
      <c r="E28" s="200"/>
      <c r="F28" s="185"/>
      <c r="G28" s="186" t="n">
        <f aca="false">SUMIF(AG29:AG30,"&lt;&gt;NOR",G29:G30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20.25" hidden="false" customHeight="false" outlineLevel="1" collapsed="false">
      <c r="A29" s="189" t="n">
        <v>19</v>
      </c>
      <c r="B29" s="190" t="s">
        <v>477</v>
      </c>
      <c r="C29" s="191" t="s">
        <v>478</v>
      </c>
      <c r="D29" s="192" t="s">
        <v>165</v>
      </c>
      <c r="E29" s="193" t="n">
        <v>21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8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30" hidden="false" customHeight="false" outlineLevel="1" collapsed="false">
      <c r="A30" s="189" t="n">
        <v>20</v>
      </c>
      <c r="B30" s="190" t="s">
        <v>479</v>
      </c>
      <c r="C30" s="191" t="s">
        <v>480</v>
      </c>
      <c r="D30" s="192" t="s">
        <v>165</v>
      </c>
      <c r="E30" s="193" t="n">
        <v>130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20</v>
      </c>
      <c r="C31" s="182" t="s">
        <v>121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12.75" hidden="false" customHeight="false" outlineLevel="1" collapsed="false">
      <c r="A32" s="189" t="n">
        <v>21</v>
      </c>
      <c r="B32" s="190" t="s">
        <v>481</v>
      </c>
      <c r="C32" s="191" t="s">
        <v>482</v>
      </c>
      <c r="D32" s="192" t="s">
        <v>168</v>
      </c>
      <c r="E32" s="193" t="n">
        <v>1917.743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9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80" t="s">
        <v>155</v>
      </c>
      <c r="B33" s="181" t="s">
        <v>126</v>
      </c>
      <c r="C33" s="182" t="s">
        <v>127</v>
      </c>
      <c r="D33" s="183"/>
      <c r="E33" s="200"/>
      <c r="F33" s="185"/>
      <c r="G33" s="186" t="n">
        <f aca="false">SUMIF(AG34:AG34,"&lt;&gt;NOR",G34:G34)</f>
        <v>0</v>
      </c>
      <c r="H33" s="187"/>
      <c r="I33" s="187"/>
      <c r="J33" s="187"/>
      <c r="K33" s="187"/>
      <c r="L33" s="187"/>
      <c r="M33" s="187"/>
      <c r="N33" s="188"/>
      <c r="O33" s="188"/>
      <c r="P33" s="188"/>
      <c r="Q33" s="188"/>
      <c r="R33" s="187"/>
      <c r="S33" s="187"/>
      <c r="T33" s="187"/>
      <c r="U33" s="187"/>
      <c r="V33" s="187"/>
      <c r="W33" s="187"/>
      <c r="X33" s="187"/>
      <c r="Y33" s="187"/>
      <c r="AG33" s="167" t="s">
        <v>156</v>
      </c>
    </row>
    <row r="34" customFormat="false" ht="30" hidden="false" customHeight="false" outlineLevel="1" collapsed="false">
      <c r="A34" s="201" t="n">
        <v>22</v>
      </c>
      <c r="B34" s="202" t="s">
        <v>483</v>
      </c>
      <c r="C34" s="203" t="s">
        <v>484</v>
      </c>
      <c r="D34" s="204" t="s">
        <v>205</v>
      </c>
      <c r="E34" s="205" t="n">
        <v>1</v>
      </c>
      <c r="F34" s="206"/>
      <c r="G34" s="207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16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C35" s="208"/>
      <c r="D35" s="98"/>
      <c r="AE35" s="167" t="n">
        <v>15</v>
      </c>
      <c r="AF35" s="167" t="n">
        <v>21</v>
      </c>
      <c r="AG35" s="167" t="s">
        <v>170</v>
      </c>
    </row>
    <row r="36" customFormat="false" ht="12.75" hidden="false" customHeight="false" outlineLevel="0" collapsed="false">
      <c r="A36" s="209"/>
      <c r="B36" s="210" t="s">
        <v>18</v>
      </c>
      <c r="C36" s="211"/>
      <c r="D36" s="212"/>
      <c r="E36" s="213"/>
      <c r="F36" s="213"/>
      <c r="G36" s="214" t="n">
        <f aca="false">G8+G15+G28+G31+G33</f>
        <v>0</v>
      </c>
      <c r="AE36" s="167" t="n">
        <f aca="false">SUMIF(L7:L34,AE35,G7:G34)</f>
        <v>0</v>
      </c>
      <c r="AF36" s="167" t="n">
        <f aca="false">SUMIF(L7:L34,AF35,G7:G34)</f>
        <v>0</v>
      </c>
      <c r="AG36" s="167" t="s">
        <v>171</v>
      </c>
    </row>
    <row r="37" customFormat="false" ht="12.75" hidden="false" customHeight="false" outlineLevel="0" collapsed="false">
      <c r="C37" s="208"/>
      <c r="D37" s="98"/>
    </row>
    <row r="38" customFormat="false" ht="12.75" hidden="false" customHeight="false" outlineLevel="0" collapsed="false">
      <c r="C38" s="208"/>
      <c r="D38" s="98"/>
    </row>
    <row r="39" customFormat="false" ht="12.75" hidden="false" customHeight="false" outlineLevel="0" collapsed="false">
      <c r="A39" s="215" t="s">
        <v>172</v>
      </c>
      <c r="B39" s="215"/>
      <c r="C39" s="215"/>
      <c r="D39" s="98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AG40" s="167" t="s">
        <v>173</v>
      </c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  <c r="AG46" s="167" t="s">
        <v>174</v>
      </c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</sheetData>
  <mergeCells count="6">
    <mergeCell ref="A1:G1"/>
    <mergeCell ref="C2:G2"/>
    <mergeCell ref="C3:G3"/>
    <mergeCell ref="C4:G4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6</v>
      </c>
      <c r="C4" s="173" t="s">
        <v>67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1,"&lt;&gt;NOR",G9:G11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91</v>
      </c>
      <c r="C9" s="191" t="s">
        <v>192</v>
      </c>
      <c r="D9" s="192" t="s">
        <v>184</v>
      </c>
      <c r="E9" s="193" t="n">
        <v>130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219</v>
      </c>
      <c r="C10" s="191" t="s">
        <v>485</v>
      </c>
      <c r="D10" s="192" t="s">
        <v>184</v>
      </c>
      <c r="E10" s="193" t="n">
        <v>130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201</v>
      </c>
      <c r="C11" s="191" t="s">
        <v>202</v>
      </c>
      <c r="D11" s="192" t="s">
        <v>159</v>
      </c>
      <c r="E11" s="193" t="n">
        <v>1230.4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6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0" t="s">
        <v>155</v>
      </c>
      <c r="B12" s="181" t="s">
        <v>90</v>
      </c>
      <c r="C12" s="182" t="s">
        <v>67</v>
      </c>
      <c r="D12" s="183"/>
      <c r="E12" s="200"/>
      <c r="F12" s="185"/>
      <c r="G12" s="186" t="n">
        <f aca="false">SUMIF(AG13:AG14,"&lt;&gt;NOR",G13:G14)</f>
        <v>0</v>
      </c>
      <c r="H12" s="187"/>
      <c r="I12" s="187"/>
      <c r="J12" s="187"/>
      <c r="K12" s="187"/>
      <c r="L12" s="187"/>
      <c r="M12" s="187"/>
      <c r="N12" s="188"/>
      <c r="O12" s="188"/>
      <c r="P12" s="188"/>
      <c r="Q12" s="188"/>
      <c r="R12" s="187"/>
      <c r="S12" s="187"/>
      <c r="T12" s="187"/>
      <c r="U12" s="187"/>
      <c r="V12" s="187"/>
      <c r="W12" s="187"/>
      <c r="X12" s="187"/>
      <c r="Y12" s="187"/>
      <c r="AG12" s="167" t="s">
        <v>156</v>
      </c>
    </row>
    <row r="13" customFormat="false" ht="12.75" hidden="false" customHeight="false" outlineLevel="1" collapsed="false">
      <c r="A13" s="189" t="n">
        <v>4</v>
      </c>
      <c r="B13" s="190" t="s">
        <v>486</v>
      </c>
      <c r="C13" s="191" t="s">
        <v>487</v>
      </c>
      <c r="D13" s="192" t="s">
        <v>159</v>
      </c>
      <c r="E13" s="193" t="n">
        <v>1230.4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5</v>
      </c>
      <c r="B14" s="190" t="s">
        <v>488</v>
      </c>
      <c r="C14" s="191" t="s">
        <v>489</v>
      </c>
      <c r="D14" s="192" t="s">
        <v>331</v>
      </c>
      <c r="E14" s="193" t="n">
        <v>54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277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0" t="s">
        <v>155</v>
      </c>
      <c r="B15" s="181" t="s">
        <v>120</v>
      </c>
      <c r="C15" s="182" t="s">
        <v>121</v>
      </c>
      <c r="D15" s="183"/>
      <c r="E15" s="200"/>
      <c r="F15" s="185"/>
      <c r="G15" s="186" t="n">
        <f aca="false">SUMIF(AG16:AG16,"&lt;&gt;NOR",G16:G16)</f>
        <v>0</v>
      </c>
      <c r="H15" s="187"/>
      <c r="I15" s="187"/>
      <c r="J15" s="187"/>
      <c r="K15" s="187"/>
      <c r="L15" s="187"/>
      <c r="M15" s="187"/>
      <c r="N15" s="188"/>
      <c r="O15" s="188"/>
      <c r="P15" s="188"/>
      <c r="Q15" s="188"/>
      <c r="R15" s="187"/>
      <c r="S15" s="187"/>
      <c r="T15" s="187"/>
      <c r="U15" s="187"/>
      <c r="V15" s="187"/>
      <c r="W15" s="187"/>
      <c r="X15" s="187"/>
      <c r="Y15" s="187"/>
      <c r="AG15" s="167" t="s">
        <v>156</v>
      </c>
    </row>
    <row r="16" customFormat="false" ht="12.75" hidden="false" customHeight="false" outlineLevel="1" collapsed="false">
      <c r="A16" s="201" t="n">
        <v>6</v>
      </c>
      <c r="B16" s="202" t="s">
        <v>490</v>
      </c>
      <c r="C16" s="203" t="s">
        <v>491</v>
      </c>
      <c r="D16" s="204" t="s">
        <v>168</v>
      </c>
      <c r="E16" s="205" t="n">
        <v>0.054</v>
      </c>
      <c r="F16" s="206"/>
      <c r="G16" s="207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29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C17" s="208"/>
      <c r="D17" s="98"/>
      <c r="AE17" s="167" t="n">
        <v>15</v>
      </c>
      <c r="AF17" s="167" t="n">
        <v>21</v>
      </c>
      <c r="AG17" s="167" t="s">
        <v>170</v>
      </c>
    </row>
    <row r="18" customFormat="false" ht="12.75" hidden="false" customHeight="false" outlineLevel="0" collapsed="false">
      <c r="A18" s="209"/>
      <c r="B18" s="210" t="s">
        <v>18</v>
      </c>
      <c r="C18" s="211"/>
      <c r="D18" s="212"/>
      <c r="E18" s="213"/>
      <c r="F18" s="213"/>
      <c r="G18" s="214" t="n">
        <f aca="false">G8+G12+G15</f>
        <v>0</v>
      </c>
      <c r="AE18" s="167" t="n">
        <f aca="false">SUMIF(L7:L16,AE17,G7:G16)</f>
        <v>0</v>
      </c>
      <c r="AF18" s="167" t="n">
        <f aca="false">SUMIF(L7:L16,AF17,G7:G16)</f>
        <v>0</v>
      </c>
      <c r="AG18" s="167" t="s">
        <v>171</v>
      </c>
    </row>
    <row r="19" customFormat="false" ht="12.75" hidden="false" customHeight="false" outlineLevel="0" collapsed="false">
      <c r="C19" s="208"/>
      <c r="D19" s="98"/>
    </row>
    <row r="20" customFormat="false" ht="12.75" hidden="false" customHeight="false" outlineLevel="0" collapsed="false">
      <c r="C20" s="208"/>
      <c r="D20" s="98"/>
    </row>
    <row r="21" customFormat="false" ht="12.75" hidden="false" customHeight="false" outlineLevel="0" collapsed="false">
      <c r="A21" s="215" t="s">
        <v>172</v>
      </c>
      <c r="B21" s="215"/>
      <c r="C21" s="215"/>
      <c r="D21" s="98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AG22" s="167" t="s">
        <v>173</v>
      </c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</row>
    <row r="27" customFormat="false" ht="12.75" hidden="false" customHeight="false" outlineLevel="0" collapsed="false">
      <c r="C27" s="208"/>
      <c r="D27" s="98"/>
    </row>
    <row r="28" customFormat="false" ht="12.75" hidden="false" customHeight="false" outlineLevel="0" collapsed="false">
      <c r="C28" s="208"/>
      <c r="D28" s="98"/>
      <c r="AG28" s="167" t="s">
        <v>174</v>
      </c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8</v>
      </c>
      <c r="C4" s="173" t="s">
        <v>69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6,"&lt;&gt;NOR",G9:G16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492</v>
      </c>
      <c r="C9" s="191" t="s">
        <v>493</v>
      </c>
      <c r="D9" s="192" t="s">
        <v>184</v>
      </c>
      <c r="E9" s="193" t="n">
        <v>81.4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386</v>
      </c>
      <c r="C10" s="191" t="s">
        <v>387</v>
      </c>
      <c r="D10" s="192" t="s">
        <v>184</v>
      </c>
      <c r="E10" s="193" t="n">
        <v>81.4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81.4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91</v>
      </c>
      <c r="C12" s="191" t="s">
        <v>192</v>
      </c>
      <c r="D12" s="192" t="s">
        <v>184</v>
      </c>
      <c r="E12" s="193" t="n">
        <v>54.97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52</v>
      </c>
      <c r="C13" s="191" t="s">
        <v>353</v>
      </c>
      <c r="D13" s="192" t="s">
        <v>184</v>
      </c>
      <c r="E13" s="193" t="n">
        <v>54.97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195</v>
      </c>
      <c r="C14" s="191" t="s">
        <v>196</v>
      </c>
      <c r="D14" s="192" t="s">
        <v>184</v>
      </c>
      <c r="E14" s="193" t="n">
        <v>81.4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6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355</v>
      </c>
      <c r="C15" s="191" t="s">
        <v>356</v>
      </c>
      <c r="D15" s="192" t="s">
        <v>184</v>
      </c>
      <c r="E15" s="193" t="n">
        <v>54.97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7</v>
      </c>
      <c r="C16" s="191" t="s">
        <v>221</v>
      </c>
      <c r="D16" s="192" t="s">
        <v>159</v>
      </c>
      <c r="E16" s="193" t="n">
        <v>35.15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80" t="s">
        <v>155</v>
      </c>
      <c r="B17" s="181" t="s">
        <v>91</v>
      </c>
      <c r="C17" s="182" t="s">
        <v>92</v>
      </c>
      <c r="D17" s="183"/>
      <c r="E17" s="200"/>
      <c r="F17" s="185"/>
      <c r="G17" s="186" t="n">
        <f aca="false">SUMIF(AG18:AG18,"&lt;&gt;NOR",G18:G18)</f>
        <v>0</v>
      </c>
      <c r="H17" s="187"/>
      <c r="I17" s="187"/>
      <c r="J17" s="187"/>
      <c r="K17" s="187"/>
      <c r="L17" s="187"/>
      <c r="M17" s="187"/>
      <c r="N17" s="188"/>
      <c r="O17" s="188"/>
      <c r="P17" s="188"/>
      <c r="Q17" s="188"/>
      <c r="R17" s="187"/>
      <c r="S17" s="187"/>
      <c r="T17" s="187"/>
      <c r="U17" s="187"/>
      <c r="V17" s="187"/>
      <c r="W17" s="187"/>
      <c r="X17" s="187"/>
      <c r="Y17" s="187"/>
      <c r="AG17" s="167" t="s">
        <v>156</v>
      </c>
    </row>
    <row r="18" customFormat="false" ht="20.25" hidden="false" customHeight="false" outlineLevel="1" collapsed="false">
      <c r="A18" s="189" t="n">
        <v>9</v>
      </c>
      <c r="B18" s="190" t="s">
        <v>494</v>
      </c>
      <c r="C18" s="191" t="s">
        <v>495</v>
      </c>
      <c r="D18" s="192" t="s">
        <v>165</v>
      </c>
      <c r="E18" s="193" t="n">
        <v>36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496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80" t="s">
        <v>155</v>
      </c>
      <c r="B19" s="181" t="s">
        <v>95</v>
      </c>
      <c r="C19" s="182" t="s">
        <v>96</v>
      </c>
      <c r="D19" s="183"/>
      <c r="E19" s="200"/>
      <c r="F19" s="185"/>
      <c r="G19" s="186" t="n">
        <f aca="false">SUMIF(AG20:AG24,"&lt;&gt;NOR",G20:G24)</f>
        <v>0</v>
      </c>
      <c r="H19" s="187"/>
      <c r="I19" s="187"/>
      <c r="J19" s="187"/>
      <c r="K19" s="187"/>
      <c r="L19" s="187"/>
      <c r="M19" s="187"/>
      <c r="N19" s="188"/>
      <c r="O19" s="188"/>
      <c r="P19" s="188"/>
      <c r="Q19" s="188"/>
      <c r="R19" s="187"/>
      <c r="S19" s="187"/>
      <c r="T19" s="187"/>
      <c r="U19" s="187"/>
      <c r="V19" s="187"/>
      <c r="W19" s="187"/>
      <c r="X19" s="187"/>
      <c r="Y19" s="187"/>
      <c r="AG19" s="167" t="s">
        <v>156</v>
      </c>
    </row>
    <row r="20" customFormat="false" ht="12.75" hidden="false" customHeight="false" outlineLevel="1" collapsed="false">
      <c r="A20" s="189" t="n">
        <v>10</v>
      </c>
      <c r="B20" s="190" t="s">
        <v>497</v>
      </c>
      <c r="C20" s="191" t="s">
        <v>498</v>
      </c>
      <c r="D20" s="192" t="s">
        <v>184</v>
      </c>
      <c r="E20" s="193" t="n">
        <v>24.675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1</v>
      </c>
      <c r="B21" s="190" t="s">
        <v>499</v>
      </c>
      <c r="C21" s="191" t="s">
        <v>500</v>
      </c>
      <c r="D21" s="192" t="s">
        <v>159</v>
      </c>
      <c r="E21" s="193" t="n">
        <v>120.41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89" t="n">
        <v>12</v>
      </c>
      <c r="B22" s="190" t="s">
        <v>501</v>
      </c>
      <c r="C22" s="191" t="s">
        <v>502</v>
      </c>
      <c r="D22" s="192" t="s">
        <v>159</v>
      </c>
      <c r="E22" s="193" t="n">
        <v>120.4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3</v>
      </c>
      <c r="B23" s="190" t="s">
        <v>503</v>
      </c>
      <c r="C23" s="191" t="s">
        <v>504</v>
      </c>
      <c r="D23" s="192" t="s">
        <v>168</v>
      </c>
      <c r="E23" s="193" t="n">
        <v>1.053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4</v>
      </c>
      <c r="B24" s="190" t="s">
        <v>505</v>
      </c>
      <c r="C24" s="191" t="s">
        <v>506</v>
      </c>
      <c r="D24" s="192" t="s">
        <v>276</v>
      </c>
      <c r="E24" s="193" t="n">
        <v>14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0" t="s">
        <v>155</v>
      </c>
      <c r="B25" s="181" t="s">
        <v>102</v>
      </c>
      <c r="C25" s="182" t="s">
        <v>103</v>
      </c>
      <c r="D25" s="183"/>
      <c r="E25" s="200"/>
      <c r="F25" s="185"/>
      <c r="G25" s="186" t="n">
        <f aca="false">SUMIF(AG26:AG27,"&lt;&gt;NOR",G26:G27)</f>
        <v>0</v>
      </c>
      <c r="H25" s="187"/>
      <c r="I25" s="187"/>
      <c r="J25" s="187"/>
      <c r="K25" s="187"/>
      <c r="L25" s="187"/>
      <c r="M25" s="187"/>
      <c r="N25" s="188"/>
      <c r="O25" s="188"/>
      <c r="P25" s="188"/>
      <c r="Q25" s="188"/>
      <c r="R25" s="187"/>
      <c r="S25" s="187"/>
      <c r="T25" s="187"/>
      <c r="U25" s="187"/>
      <c r="V25" s="187"/>
      <c r="W25" s="187"/>
      <c r="X25" s="187"/>
      <c r="Y25" s="187"/>
      <c r="AG25" s="167" t="s">
        <v>156</v>
      </c>
    </row>
    <row r="26" customFormat="false" ht="12.75" hidden="false" customHeight="false" outlineLevel="1" collapsed="false">
      <c r="A26" s="189" t="n">
        <v>15</v>
      </c>
      <c r="B26" s="190" t="s">
        <v>507</v>
      </c>
      <c r="C26" s="191" t="s">
        <v>508</v>
      </c>
      <c r="D26" s="192" t="s">
        <v>184</v>
      </c>
      <c r="E26" s="193" t="n">
        <v>1.66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6</v>
      </c>
      <c r="B27" s="190" t="s">
        <v>263</v>
      </c>
      <c r="C27" s="191" t="s">
        <v>509</v>
      </c>
      <c r="D27" s="192" t="s">
        <v>184</v>
      </c>
      <c r="E27" s="193" t="n">
        <v>3.33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126</v>
      </c>
      <c r="C28" s="182" t="s">
        <v>127</v>
      </c>
      <c r="D28" s="183"/>
      <c r="E28" s="200"/>
      <c r="F28" s="185"/>
      <c r="G28" s="186" t="n">
        <f aca="false">SUMIF(AG29:AG30,"&lt;&gt;NOR",G29:G30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20.25" hidden="false" customHeight="false" outlineLevel="1" collapsed="false">
      <c r="A29" s="189" t="n">
        <v>17</v>
      </c>
      <c r="B29" s="190" t="s">
        <v>510</v>
      </c>
      <c r="C29" s="191" t="s">
        <v>511</v>
      </c>
      <c r="D29" s="192" t="s">
        <v>165</v>
      </c>
      <c r="E29" s="193" t="n">
        <v>36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18</v>
      </c>
      <c r="B30" s="190" t="s">
        <v>512</v>
      </c>
      <c r="C30" s="191" t="s">
        <v>513</v>
      </c>
      <c r="D30" s="192" t="s">
        <v>168</v>
      </c>
      <c r="E30" s="193" t="n">
        <v>0.053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29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20</v>
      </c>
      <c r="C31" s="182" t="s">
        <v>121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12.75" hidden="false" customHeight="false" outlineLevel="1" collapsed="false">
      <c r="A32" s="201" t="n">
        <v>19</v>
      </c>
      <c r="B32" s="202" t="s">
        <v>514</v>
      </c>
      <c r="C32" s="203" t="s">
        <v>515</v>
      </c>
      <c r="D32" s="204" t="s">
        <v>168</v>
      </c>
      <c r="E32" s="205" t="n">
        <v>80.249</v>
      </c>
      <c r="F32" s="206"/>
      <c r="G32" s="207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9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C33" s="208"/>
      <c r="D33" s="98"/>
      <c r="AE33" s="167" t="n">
        <v>15</v>
      </c>
      <c r="AF33" s="167" t="n">
        <v>21</v>
      </c>
      <c r="AG33" s="167" t="s">
        <v>170</v>
      </c>
    </row>
    <row r="34" customFormat="false" ht="12.75" hidden="false" customHeight="false" outlineLevel="0" collapsed="false">
      <c r="A34" s="209"/>
      <c r="B34" s="210" t="s">
        <v>18</v>
      </c>
      <c r="C34" s="211"/>
      <c r="D34" s="212"/>
      <c r="E34" s="213"/>
      <c r="F34" s="213"/>
      <c r="G34" s="214" t="n">
        <f aca="false">G8+G17+G19+G25+G28+G31</f>
        <v>0</v>
      </c>
      <c r="AE34" s="167" t="n">
        <f aca="false">SUMIF(L7:L32,AE33,G7:G32)</f>
        <v>0</v>
      </c>
      <c r="AF34" s="167" t="n">
        <f aca="false">SUMIF(L7:L32,AF33,G7:G32)</f>
        <v>0</v>
      </c>
      <c r="AG34" s="167" t="s">
        <v>171</v>
      </c>
    </row>
    <row r="35" customFormat="false" ht="12.75" hidden="false" customHeight="false" outlineLevel="0" collapsed="false">
      <c r="C35" s="208"/>
      <c r="D35" s="98"/>
    </row>
    <row r="36" customFormat="false" ht="12.75" hidden="false" customHeight="false" outlineLevel="0" collapsed="false">
      <c r="C36" s="208"/>
      <c r="D36" s="98"/>
    </row>
    <row r="37" customFormat="false" ht="12.75" hidden="false" customHeight="false" outlineLevel="0" collapsed="false">
      <c r="A37" s="215" t="s">
        <v>172</v>
      </c>
      <c r="B37" s="215"/>
      <c r="C37" s="215"/>
      <c r="D37" s="98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AG38" s="167" t="s">
        <v>173</v>
      </c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C43" s="208"/>
      <c r="D43" s="98"/>
    </row>
    <row r="44" customFormat="false" ht="12.75" hidden="false" customHeight="false" outlineLevel="0" collapsed="false">
      <c r="C44" s="208"/>
      <c r="D44" s="98"/>
      <c r="AG44" s="167" t="s">
        <v>174</v>
      </c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</sheetData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2</v>
      </c>
      <c r="C4" s="173" t="s">
        <v>73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8,"&lt;&gt;NOR",G9:G18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516</v>
      </c>
      <c r="C9" s="191" t="s">
        <v>517</v>
      </c>
      <c r="D9" s="192" t="s">
        <v>159</v>
      </c>
      <c r="E9" s="193" t="n">
        <v>850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518</v>
      </c>
      <c r="C10" s="191" t="s">
        <v>519</v>
      </c>
      <c r="D10" s="192" t="s">
        <v>159</v>
      </c>
      <c r="E10" s="193" t="n">
        <v>850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520</v>
      </c>
      <c r="C11" s="191" t="s">
        <v>521</v>
      </c>
      <c r="D11" s="192" t="s">
        <v>276</v>
      </c>
      <c r="E11" s="193" t="n">
        <v>3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6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522</v>
      </c>
      <c r="C12" s="191" t="s">
        <v>523</v>
      </c>
      <c r="D12" s="192" t="s">
        <v>276</v>
      </c>
      <c r="E12" s="193" t="n">
        <v>3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6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524</v>
      </c>
      <c r="C13" s="191" t="s">
        <v>525</v>
      </c>
      <c r="D13" s="192" t="s">
        <v>276</v>
      </c>
      <c r="E13" s="193" t="n">
        <v>3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6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526</v>
      </c>
      <c r="C14" s="191" t="s">
        <v>527</v>
      </c>
      <c r="D14" s="192" t="s">
        <v>184</v>
      </c>
      <c r="E14" s="193" t="n">
        <v>186.9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6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56.9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219</v>
      </c>
      <c r="C16" s="191" t="s">
        <v>485</v>
      </c>
      <c r="D16" s="192" t="s">
        <v>184</v>
      </c>
      <c r="E16" s="193" t="n">
        <v>56.9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9</v>
      </c>
      <c r="C17" s="191" t="s">
        <v>200</v>
      </c>
      <c r="D17" s="192" t="s">
        <v>159</v>
      </c>
      <c r="E17" s="193" t="n">
        <v>569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201</v>
      </c>
      <c r="C18" s="191" t="s">
        <v>202</v>
      </c>
      <c r="D18" s="192" t="s">
        <v>159</v>
      </c>
      <c r="E18" s="193" t="n">
        <v>569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80" t="s">
        <v>155</v>
      </c>
      <c r="B19" s="181" t="s">
        <v>90</v>
      </c>
      <c r="C19" s="182" t="s">
        <v>67</v>
      </c>
      <c r="D19" s="183"/>
      <c r="E19" s="200"/>
      <c r="F19" s="185"/>
      <c r="G19" s="186" t="n">
        <f aca="false">SUMIF(AG20:AG21,"&lt;&gt;NOR",G20:G21)</f>
        <v>0</v>
      </c>
      <c r="H19" s="187"/>
      <c r="I19" s="187"/>
      <c r="J19" s="187"/>
      <c r="K19" s="187"/>
      <c r="L19" s="187"/>
      <c r="M19" s="187"/>
      <c r="N19" s="188"/>
      <c r="O19" s="188"/>
      <c r="P19" s="188"/>
      <c r="Q19" s="188"/>
      <c r="R19" s="187"/>
      <c r="S19" s="187"/>
      <c r="T19" s="187"/>
      <c r="U19" s="187"/>
      <c r="V19" s="187"/>
      <c r="W19" s="187"/>
      <c r="X19" s="187"/>
      <c r="Y19" s="187"/>
      <c r="AG19" s="167" t="s">
        <v>156</v>
      </c>
    </row>
    <row r="20" customFormat="false" ht="12.75" hidden="false" customHeight="false" outlineLevel="1" collapsed="false">
      <c r="A20" s="189" t="n">
        <v>11</v>
      </c>
      <c r="B20" s="190" t="s">
        <v>486</v>
      </c>
      <c r="C20" s="191" t="s">
        <v>487</v>
      </c>
      <c r="D20" s="192" t="s">
        <v>159</v>
      </c>
      <c r="E20" s="193" t="n">
        <v>569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2</v>
      </c>
      <c r="B21" s="190" t="s">
        <v>488</v>
      </c>
      <c r="C21" s="191" t="s">
        <v>489</v>
      </c>
      <c r="D21" s="192" t="s">
        <v>331</v>
      </c>
      <c r="E21" s="193" t="n">
        <v>17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277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0" t="s">
        <v>155</v>
      </c>
      <c r="B22" s="181" t="s">
        <v>120</v>
      </c>
      <c r="C22" s="182" t="s">
        <v>121</v>
      </c>
      <c r="D22" s="183"/>
      <c r="E22" s="200"/>
      <c r="F22" s="185"/>
      <c r="G22" s="186" t="n">
        <f aca="false">SUMIF(AG23:AG23,"&lt;&gt;NOR",G23:G23)</f>
        <v>0</v>
      </c>
      <c r="H22" s="187"/>
      <c r="I22" s="187"/>
      <c r="J22" s="187"/>
      <c r="K22" s="187"/>
      <c r="L22" s="187"/>
      <c r="M22" s="187"/>
      <c r="N22" s="188"/>
      <c r="O22" s="188"/>
      <c r="P22" s="188"/>
      <c r="Q22" s="188"/>
      <c r="R22" s="187"/>
      <c r="S22" s="187"/>
      <c r="T22" s="187"/>
      <c r="U22" s="187"/>
      <c r="V22" s="187"/>
      <c r="W22" s="187"/>
      <c r="X22" s="187"/>
      <c r="Y22" s="187"/>
      <c r="AG22" s="167" t="s">
        <v>156</v>
      </c>
    </row>
    <row r="23" customFormat="false" ht="12.75" hidden="false" customHeight="false" outlineLevel="1" collapsed="false">
      <c r="A23" s="201" t="n">
        <v>13</v>
      </c>
      <c r="B23" s="202" t="s">
        <v>490</v>
      </c>
      <c r="C23" s="203" t="s">
        <v>491</v>
      </c>
      <c r="D23" s="204" t="s">
        <v>168</v>
      </c>
      <c r="E23" s="205" t="n">
        <v>0.069</v>
      </c>
      <c r="F23" s="206"/>
      <c r="G23" s="207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29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C24" s="208"/>
      <c r="D24" s="98"/>
      <c r="AE24" s="167" t="n">
        <v>15</v>
      </c>
      <c r="AF24" s="167" t="n">
        <v>21</v>
      </c>
      <c r="AG24" s="167" t="s">
        <v>170</v>
      </c>
    </row>
    <row r="25" customFormat="false" ht="12.75" hidden="false" customHeight="false" outlineLevel="0" collapsed="false">
      <c r="A25" s="209"/>
      <c r="B25" s="210" t="s">
        <v>18</v>
      </c>
      <c r="C25" s="211"/>
      <c r="D25" s="212"/>
      <c r="E25" s="213"/>
      <c r="F25" s="213"/>
      <c r="G25" s="214" t="n">
        <f aca="false">G8+G19+G22</f>
        <v>0</v>
      </c>
      <c r="AE25" s="167" t="n">
        <f aca="false">SUMIF(L7:L23,AE24,G7:G23)</f>
        <v>0</v>
      </c>
      <c r="AF25" s="167" t="n">
        <f aca="false">SUMIF(L7:L23,AF24,G7:G23)</f>
        <v>0</v>
      </c>
      <c r="AG25" s="167" t="s">
        <v>171</v>
      </c>
    </row>
    <row r="26" customFormat="false" ht="12.75" hidden="false" customHeight="false" outlineLevel="0" collapsed="false">
      <c r="C26" s="208"/>
      <c r="D26" s="98"/>
    </row>
    <row r="27" customFormat="false" ht="12.75" hidden="false" customHeight="false" outlineLevel="0" collapsed="false">
      <c r="C27" s="208"/>
      <c r="D27" s="98"/>
    </row>
    <row r="28" customFormat="false" ht="12.75" hidden="false" customHeight="false" outlineLevel="0" collapsed="false">
      <c r="A28" s="215" t="s">
        <v>172</v>
      </c>
      <c r="B28" s="215"/>
      <c r="C28" s="215"/>
      <c r="D28" s="98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AG29" s="167" t="s">
        <v>173</v>
      </c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</row>
    <row r="32" customFormat="false" ht="12.75" hidden="false" customHeight="false" outlineLevel="0" collapsed="false">
      <c r="A32" s="216"/>
      <c r="B32" s="216"/>
      <c r="C32" s="216"/>
      <c r="D32" s="216"/>
      <c r="E32" s="216"/>
      <c r="F32" s="216"/>
      <c r="G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</row>
    <row r="34" customFormat="false" ht="12.75" hidden="false" customHeight="false" outlineLevel="0" collapsed="false">
      <c r="C34" s="208"/>
      <c r="D34" s="98"/>
    </row>
    <row r="35" customFormat="false" ht="12.75" hidden="false" customHeight="false" outlineLevel="0" collapsed="false">
      <c r="C35" s="208"/>
      <c r="D35" s="98"/>
      <c r="AG35" s="167" t="s">
        <v>174</v>
      </c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</sheetData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4</v>
      </c>
      <c r="C4" s="173" t="s">
        <v>7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5,"&lt;&gt;NOR",G9:G15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528</v>
      </c>
      <c r="C9" s="191" t="s">
        <v>529</v>
      </c>
      <c r="D9" s="192" t="s">
        <v>184</v>
      </c>
      <c r="E9" s="193" t="n">
        <v>70.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85</v>
      </c>
      <c r="C10" s="191" t="s">
        <v>186</v>
      </c>
      <c r="D10" s="192" t="s">
        <v>184</v>
      </c>
      <c r="E10" s="193" t="n">
        <v>70.2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70.2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52</v>
      </c>
      <c r="C12" s="191" t="s">
        <v>353</v>
      </c>
      <c r="D12" s="192" t="s">
        <v>184</v>
      </c>
      <c r="E12" s="193" t="n">
        <v>23.4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195</v>
      </c>
      <c r="C13" s="191" t="s">
        <v>354</v>
      </c>
      <c r="D13" s="192" t="s">
        <v>184</v>
      </c>
      <c r="E13" s="193" t="n">
        <v>70.2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0.25" hidden="false" customHeight="false" outlineLevel="1" collapsed="false">
      <c r="A14" s="189" t="n">
        <v>6</v>
      </c>
      <c r="B14" s="190" t="s">
        <v>355</v>
      </c>
      <c r="C14" s="191" t="s">
        <v>530</v>
      </c>
      <c r="D14" s="192" t="s">
        <v>184</v>
      </c>
      <c r="E14" s="193" t="n">
        <v>23.4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7</v>
      </c>
      <c r="C15" s="191" t="s">
        <v>221</v>
      </c>
      <c r="D15" s="192" t="s">
        <v>159</v>
      </c>
      <c r="E15" s="193" t="n">
        <v>171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0" t="s">
        <v>155</v>
      </c>
      <c r="B16" s="181" t="s">
        <v>91</v>
      </c>
      <c r="C16" s="182" t="s">
        <v>92</v>
      </c>
      <c r="D16" s="183"/>
      <c r="E16" s="200"/>
      <c r="F16" s="185"/>
      <c r="G16" s="186" t="n">
        <f aca="false">SUMIF(AG17:AG27,"&lt;&gt;NOR",G17:G27)</f>
        <v>0</v>
      </c>
      <c r="H16" s="187"/>
      <c r="I16" s="187"/>
      <c r="J16" s="187"/>
      <c r="K16" s="187"/>
      <c r="L16" s="187"/>
      <c r="M16" s="187"/>
      <c r="N16" s="188"/>
      <c r="O16" s="188"/>
      <c r="P16" s="188"/>
      <c r="Q16" s="188"/>
      <c r="R16" s="187"/>
      <c r="S16" s="187"/>
      <c r="T16" s="187"/>
      <c r="U16" s="187"/>
      <c r="V16" s="187"/>
      <c r="W16" s="187"/>
      <c r="X16" s="187"/>
      <c r="Y16" s="187"/>
      <c r="AG16" s="167" t="s">
        <v>156</v>
      </c>
    </row>
    <row r="17" customFormat="false" ht="12.75" hidden="false" customHeight="false" outlineLevel="1" collapsed="false">
      <c r="A17" s="189" t="n">
        <v>8</v>
      </c>
      <c r="B17" s="190" t="s">
        <v>531</v>
      </c>
      <c r="C17" s="191" t="s">
        <v>532</v>
      </c>
      <c r="D17" s="192" t="s">
        <v>184</v>
      </c>
      <c r="E17" s="193" t="n">
        <v>25.616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9</v>
      </c>
      <c r="B18" s="190" t="s">
        <v>533</v>
      </c>
      <c r="C18" s="191" t="s">
        <v>534</v>
      </c>
      <c r="D18" s="192" t="s">
        <v>159</v>
      </c>
      <c r="E18" s="193" t="n">
        <v>45.59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0</v>
      </c>
      <c r="B19" s="190" t="s">
        <v>535</v>
      </c>
      <c r="C19" s="191" t="s">
        <v>536</v>
      </c>
      <c r="D19" s="192" t="s">
        <v>159</v>
      </c>
      <c r="E19" s="193" t="n">
        <v>45.59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0.25" hidden="false" customHeight="false" outlineLevel="1" collapsed="false">
      <c r="A20" s="189" t="n">
        <v>11</v>
      </c>
      <c r="B20" s="190" t="s">
        <v>230</v>
      </c>
      <c r="C20" s="191" t="s">
        <v>231</v>
      </c>
      <c r="D20" s="192" t="s">
        <v>168</v>
      </c>
      <c r="E20" s="193" t="n">
        <v>2.218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6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2</v>
      </c>
      <c r="B21" s="190" t="s">
        <v>537</v>
      </c>
      <c r="C21" s="191" t="s">
        <v>538</v>
      </c>
      <c r="D21" s="192" t="s">
        <v>184</v>
      </c>
      <c r="E21" s="193" t="n">
        <v>5.653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89" t="n">
        <v>13</v>
      </c>
      <c r="B22" s="190" t="s">
        <v>539</v>
      </c>
      <c r="C22" s="191" t="s">
        <v>540</v>
      </c>
      <c r="D22" s="192" t="s">
        <v>159</v>
      </c>
      <c r="E22" s="193" t="n">
        <v>16.4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541</v>
      </c>
      <c r="C23" s="191" t="s">
        <v>542</v>
      </c>
      <c r="D23" s="192" t="s">
        <v>159</v>
      </c>
      <c r="E23" s="193" t="n">
        <v>16.4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543</v>
      </c>
      <c r="C24" s="191" t="s">
        <v>544</v>
      </c>
      <c r="D24" s="192" t="s">
        <v>184</v>
      </c>
      <c r="E24" s="193" t="n">
        <v>0.84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545</v>
      </c>
      <c r="C25" s="191" t="s">
        <v>546</v>
      </c>
      <c r="D25" s="192" t="s">
        <v>159</v>
      </c>
      <c r="E25" s="193" t="n">
        <v>1.52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547</v>
      </c>
      <c r="C26" s="191" t="s">
        <v>548</v>
      </c>
      <c r="D26" s="192" t="s">
        <v>159</v>
      </c>
      <c r="E26" s="193" t="n">
        <v>1.52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6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549</v>
      </c>
      <c r="C27" s="191" t="s">
        <v>550</v>
      </c>
      <c r="D27" s="192" t="s">
        <v>159</v>
      </c>
      <c r="E27" s="193" t="n">
        <v>96.343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100</v>
      </c>
      <c r="C28" s="182" t="s">
        <v>101</v>
      </c>
      <c r="D28" s="183"/>
      <c r="E28" s="200"/>
      <c r="F28" s="185"/>
      <c r="G28" s="186" t="n">
        <f aca="false">SUMIF(AG29:AG29,"&lt;&gt;NOR",G29:G29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12.75" hidden="false" customHeight="false" outlineLevel="1" collapsed="false">
      <c r="A29" s="189" t="n">
        <v>19</v>
      </c>
      <c r="B29" s="190" t="s">
        <v>551</v>
      </c>
      <c r="C29" s="191" t="s">
        <v>552</v>
      </c>
      <c r="D29" s="192" t="s">
        <v>159</v>
      </c>
      <c r="E29" s="193" t="n">
        <v>171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180" t="s">
        <v>155</v>
      </c>
      <c r="B30" s="181" t="s">
        <v>102</v>
      </c>
      <c r="C30" s="182" t="s">
        <v>103</v>
      </c>
      <c r="D30" s="183"/>
      <c r="E30" s="200"/>
      <c r="F30" s="185"/>
      <c r="G30" s="186" t="n">
        <f aca="false">SUMIF(AG31:AG31,"&lt;&gt;NOR",G31:G31)</f>
        <v>0</v>
      </c>
      <c r="H30" s="187"/>
      <c r="I30" s="187"/>
      <c r="J30" s="187"/>
      <c r="K30" s="187"/>
      <c r="L30" s="187"/>
      <c r="M30" s="187"/>
      <c r="N30" s="188"/>
      <c r="O30" s="188"/>
      <c r="P30" s="188"/>
      <c r="Q30" s="188"/>
      <c r="R30" s="187"/>
      <c r="S30" s="187"/>
      <c r="T30" s="187"/>
      <c r="U30" s="187"/>
      <c r="V30" s="187"/>
      <c r="W30" s="187"/>
      <c r="X30" s="187"/>
      <c r="Y30" s="187"/>
      <c r="AG30" s="167" t="s">
        <v>156</v>
      </c>
    </row>
    <row r="31" customFormat="false" ht="12.75" hidden="false" customHeight="false" outlineLevel="1" collapsed="false">
      <c r="A31" s="189" t="n">
        <v>20</v>
      </c>
      <c r="B31" s="190" t="s">
        <v>263</v>
      </c>
      <c r="C31" s="191" t="s">
        <v>553</v>
      </c>
      <c r="D31" s="192" t="s">
        <v>184</v>
      </c>
      <c r="E31" s="193" t="n">
        <v>44.877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6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0" t="s">
        <v>155</v>
      </c>
      <c r="B32" s="181" t="s">
        <v>108</v>
      </c>
      <c r="C32" s="182" t="s">
        <v>109</v>
      </c>
      <c r="D32" s="183"/>
      <c r="E32" s="200"/>
      <c r="F32" s="185"/>
      <c r="G32" s="186" t="n">
        <f aca="false">SUMIF(AG33:AG34,"&lt;&gt;NOR",G33:G34)</f>
        <v>0</v>
      </c>
      <c r="H32" s="187"/>
      <c r="I32" s="187"/>
      <c r="J32" s="187"/>
      <c r="K32" s="187"/>
      <c r="L32" s="187"/>
      <c r="M32" s="187"/>
      <c r="N32" s="188"/>
      <c r="O32" s="188"/>
      <c r="P32" s="188"/>
      <c r="Q32" s="188"/>
      <c r="R32" s="187"/>
      <c r="S32" s="187"/>
      <c r="T32" s="187"/>
      <c r="U32" s="187"/>
      <c r="V32" s="187"/>
      <c r="W32" s="187"/>
      <c r="X32" s="187"/>
      <c r="Y32" s="187"/>
      <c r="AG32" s="167" t="s">
        <v>156</v>
      </c>
    </row>
    <row r="33" customFormat="false" ht="12.75" hidden="false" customHeight="false" outlineLevel="1" collapsed="false">
      <c r="A33" s="189" t="n">
        <v>21</v>
      </c>
      <c r="B33" s="190" t="s">
        <v>554</v>
      </c>
      <c r="C33" s="191" t="s">
        <v>555</v>
      </c>
      <c r="D33" s="192" t="s">
        <v>165</v>
      </c>
      <c r="E33" s="193" t="n">
        <v>7.8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8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89" t="n">
        <v>22</v>
      </c>
      <c r="B34" s="190" t="s">
        <v>556</v>
      </c>
      <c r="C34" s="191" t="s">
        <v>557</v>
      </c>
      <c r="D34" s="192" t="s">
        <v>165</v>
      </c>
      <c r="E34" s="193" t="n">
        <v>7.8</v>
      </c>
      <c r="F34" s="194"/>
      <c r="G34" s="195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181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6.25" hidden="false" customHeight="false" outlineLevel="0" collapsed="false">
      <c r="A35" s="180" t="s">
        <v>155</v>
      </c>
      <c r="B35" s="181" t="s">
        <v>114</v>
      </c>
      <c r="C35" s="182" t="s">
        <v>115</v>
      </c>
      <c r="D35" s="183"/>
      <c r="E35" s="200"/>
      <c r="F35" s="185"/>
      <c r="G35" s="186" t="n">
        <f aca="false">SUMIF(AG36:AG36,"&lt;&gt;NOR",G36:G36)</f>
        <v>0</v>
      </c>
      <c r="H35" s="187"/>
      <c r="I35" s="187"/>
      <c r="J35" s="187"/>
      <c r="K35" s="187"/>
      <c r="L35" s="187"/>
      <c r="M35" s="187"/>
      <c r="N35" s="188"/>
      <c r="O35" s="188"/>
      <c r="P35" s="188"/>
      <c r="Q35" s="188"/>
      <c r="R35" s="187"/>
      <c r="S35" s="187"/>
      <c r="T35" s="187"/>
      <c r="U35" s="187"/>
      <c r="V35" s="187"/>
      <c r="W35" s="187"/>
      <c r="X35" s="187"/>
      <c r="Y35" s="187"/>
      <c r="AG35" s="167" t="s">
        <v>156</v>
      </c>
    </row>
    <row r="36" customFormat="false" ht="12.75" hidden="false" customHeight="false" outlineLevel="1" collapsed="false">
      <c r="A36" s="189" t="n">
        <v>23</v>
      </c>
      <c r="B36" s="190" t="s">
        <v>282</v>
      </c>
      <c r="C36" s="191" t="s">
        <v>283</v>
      </c>
      <c r="D36" s="192" t="s">
        <v>159</v>
      </c>
      <c r="E36" s="193" t="n">
        <v>102.765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0" collapsed="false">
      <c r="A37" s="180" t="s">
        <v>155</v>
      </c>
      <c r="B37" s="181" t="s">
        <v>116</v>
      </c>
      <c r="C37" s="182" t="s">
        <v>117</v>
      </c>
      <c r="D37" s="183"/>
      <c r="E37" s="200"/>
      <c r="F37" s="185"/>
      <c r="G37" s="186" t="n">
        <f aca="false">SUMIF(AG38:AG40,"&lt;&gt;NOR",G38:G40)</f>
        <v>0</v>
      </c>
      <c r="H37" s="187"/>
      <c r="I37" s="187"/>
      <c r="J37" s="187"/>
      <c r="K37" s="187"/>
      <c r="L37" s="187"/>
      <c r="M37" s="187"/>
      <c r="N37" s="188"/>
      <c r="O37" s="188"/>
      <c r="P37" s="188"/>
      <c r="Q37" s="188"/>
      <c r="R37" s="187"/>
      <c r="S37" s="187"/>
      <c r="T37" s="187"/>
      <c r="U37" s="187"/>
      <c r="V37" s="187"/>
      <c r="W37" s="187"/>
      <c r="X37" s="187"/>
      <c r="Y37" s="187"/>
      <c r="AG37" s="167" t="s">
        <v>156</v>
      </c>
    </row>
    <row r="38" customFormat="false" ht="12.75" hidden="false" customHeight="false" outlineLevel="1" collapsed="false">
      <c r="A38" s="189" t="n">
        <v>24</v>
      </c>
      <c r="B38" s="190" t="s">
        <v>379</v>
      </c>
      <c r="C38" s="191" t="s">
        <v>558</v>
      </c>
      <c r="D38" s="192" t="s">
        <v>380</v>
      </c>
      <c r="E38" s="193" t="n">
        <v>16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8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89" t="n">
        <v>25</v>
      </c>
      <c r="B39" s="190" t="s">
        <v>559</v>
      </c>
      <c r="C39" s="191" t="s">
        <v>560</v>
      </c>
      <c r="D39" s="192" t="s">
        <v>380</v>
      </c>
      <c r="E39" s="193" t="n">
        <v>8</v>
      </c>
      <c r="F39" s="194"/>
      <c r="G39" s="195" t="n">
        <f aca="false">ROUND(E39*F39,2)</f>
        <v>0</v>
      </c>
      <c r="H39" s="196"/>
      <c r="I39" s="197"/>
      <c r="J39" s="196"/>
      <c r="K39" s="197"/>
      <c r="L39" s="197"/>
      <c r="M39" s="197"/>
      <c r="N39" s="198"/>
      <c r="O39" s="198"/>
      <c r="P39" s="198"/>
      <c r="Q39" s="198"/>
      <c r="R39" s="197"/>
      <c r="S39" s="197"/>
      <c r="T39" s="197"/>
      <c r="U39" s="197"/>
      <c r="V39" s="197"/>
      <c r="W39" s="197"/>
      <c r="X39" s="197"/>
      <c r="Y39" s="197"/>
      <c r="Z39" s="199"/>
      <c r="AA39" s="199"/>
      <c r="AB39" s="199"/>
      <c r="AC39" s="199"/>
      <c r="AD39" s="199"/>
      <c r="AE39" s="199"/>
      <c r="AF39" s="199"/>
      <c r="AG39" s="199" t="s">
        <v>181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0.25" hidden="false" customHeight="false" outlineLevel="1" collapsed="false">
      <c r="A40" s="189" t="n">
        <v>26</v>
      </c>
      <c r="B40" s="190" t="s">
        <v>561</v>
      </c>
      <c r="C40" s="191" t="s">
        <v>562</v>
      </c>
      <c r="D40" s="192" t="s">
        <v>205</v>
      </c>
      <c r="E40" s="193" t="n">
        <v>1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0" t="s">
        <v>155</v>
      </c>
      <c r="B41" s="181" t="s">
        <v>120</v>
      </c>
      <c r="C41" s="182" t="s">
        <v>121</v>
      </c>
      <c r="D41" s="183"/>
      <c r="E41" s="200"/>
      <c r="F41" s="185"/>
      <c r="G41" s="186" t="n">
        <f aca="false">SUMIF(AG42:AG42,"&lt;&gt;NOR",G42:G42)</f>
        <v>0</v>
      </c>
      <c r="H41" s="187"/>
      <c r="I41" s="187"/>
      <c r="J41" s="187"/>
      <c r="K41" s="187"/>
      <c r="L41" s="187"/>
      <c r="M41" s="187"/>
      <c r="N41" s="188"/>
      <c r="O41" s="188"/>
      <c r="P41" s="188"/>
      <c r="Q41" s="188"/>
      <c r="R41" s="187"/>
      <c r="S41" s="187"/>
      <c r="T41" s="187"/>
      <c r="U41" s="187"/>
      <c r="V41" s="187"/>
      <c r="W41" s="187"/>
      <c r="X41" s="187"/>
      <c r="Y41" s="187"/>
      <c r="AG41" s="167" t="s">
        <v>156</v>
      </c>
    </row>
    <row r="42" customFormat="false" ht="12.75" hidden="false" customHeight="false" outlineLevel="1" collapsed="false">
      <c r="A42" s="189" t="n">
        <v>27</v>
      </c>
      <c r="B42" s="190" t="s">
        <v>288</v>
      </c>
      <c r="C42" s="191" t="s">
        <v>289</v>
      </c>
      <c r="D42" s="192" t="s">
        <v>168</v>
      </c>
      <c r="E42" s="193" t="n">
        <v>175.132</v>
      </c>
      <c r="F42" s="194"/>
      <c r="G42" s="195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29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180" t="s">
        <v>155</v>
      </c>
      <c r="B43" s="181" t="s">
        <v>126</v>
      </c>
      <c r="C43" s="182" t="s">
        <v>127</v>
      </c>
      <c r="D43" s="183"/>
      <c r="E43" s="200"/>
      <c r="F43" s="185"/>
      <c r="G43" s="186" t="n">
        <f aca="false">SUMIF(AG44:AG44,"&lt;&gt;NOR",G44:G44)</f>
        <v>0</v>
      </c>
      <c r="H43" s="187"/>
      <c r="I43" s="187"/>
      <c r="J43" s="187"/>
      <c r="K43" s="187"/>
      <c r="L43" s="187"/>
      <c r="M43" s="187"/>
      <c r="N43" s="188"/>
      <c r="O43" s="188"/>
      <c r="P43" s="188"/>
      <c r="Q43" s="188"/>
      <c r="R43" s="187"/>
      <c r="S43" s="187"/>
      <c r="T43" s="187"/>
      <c r="U43" s="187"/>
      <c r="V43" s="187"/>
      <c r="W43" s="187"/>
      <c r="X43" s="187"/>
      <c r="Y43" s="187"/>
      <c r="AG43" s="167" t="s">
        <v>156</v>
      </c>
    </row>
    <row r="44" customFormat="false" ht="30" hidden="false" customHeight="false" outlineLevel="1" collapsed="false">
      <c r="A44" s="189" t="n">
        <v>28</v>
      </c>
      <c r="B44" s="190" t="s">
        <v>329</v>
      </c>
      <c r="C44" s="191" t="s">
        <v>563</v>
      </c>
      <c r="D44" s="192" t="s">
        <v>331</v>
      </c>
      <c r="E44" s="193" t="n">
        <v>294</v>
      </c>
      <c r="F44" s="194"/>
      <c r="G44" s="195" t="n">
        <f aca="false">ROUND(E44*F44,2)</f>
        <v>0</v>
      </c>
      <c r="H44" s="196"/>
      <c r="I44" s="197"/>
      <c r="J44" s="196"/>
      <c r="K44" s="197"/>
      <c r="L44" s="197"/>
      <c r="M44" s="197"/>
      <c r="N44" s="198"/>
      <c r="O44" s="198"/>
      <c r="P44" s="198"/>
      <c r="Q44" s="198"/>
      <c r="R44" s="197"/>
      <c r="S44" s="197"/>
      <c r="T44" s="197"/>
      <c r="U44" s="197"/>
      <c r="V44" s="197"/>
      <c r="W44" s="197"/>
      <c r="X44" s="197"/>
      <c r="Y44" s="197"/>
      <c r="Z44" s="199"/>
      <c r="AA44" s="199"/>
      <c r="AB44" s="199"/>
      <c r="AC44" s="199"/>
      <c r="AD44" s="199"/>
      <c r="AE44" s="199"/>
      <c r="AF44" s="199"/>
      <c r="AG44" s="199" t="s">
        <v>332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6.25" hidden="false" customHeight="false" outlineLevel="0" collapsed="false">
      <c r="A45" s="180" t="s">
        <v>155</v>
      </c>
      <c r="B45" s="181" t="s">
        <v>132</v>
      </c>
      <c r="C45" s="182" t="s">
        <v>133</v>
      </c>
      <c r="D45" s="183"/>
      <c r="E45" s="200"/>
      <c r="F45" s="185"/>
      <c r="G45" s="186" t="n">
        <f aca="false">SUMIF(AG46:AG46,"&lt;&gt;NOR",G46:G46)</f>
        <v>0</v>
      </c>
      <c r="H45" s="187"/>
      <c r="I45" s="187"/>
      <c r="J45" s="187"/>
      <c r="K45" s="187"/>
      <c r="L45" s="187"/>
      <c r="M45" s="187"/>
      <c r="N45" s="188"/>
      <c r="O45" s="188"/>
      <c r="P45" s="188"/>
      <c r="Q45" s="188"/>
      <c r="R45" s="187"/>
      <c r="S45" s="187"/>
      <c r="T45" s="187"/>
      <c r="U45" s="187"/>
      <c r="V45" s="187"/>
      <c r="W45" s="187"/>
      <c r="X45" s="187"/>
      <c r="Y45" s="187"/>
      <c r="AG45" s="167" t="s">
        <v>156</v>
      </c>
    </row>
    <row r="46" customFormat="false" ht="20.25" hidden="false" customHeight="false" outlineLevel="1" collapsed="false">
      <c r="A46" s="189" t="n">
        <v>29</v>
      </c>
      <c r="B46" s="190" t="s">
        <v>564</v>
      </c>
      <c r="C46" s="191" t="s">
        <v>565</v>
      </c>
      <c r="D46" s="192" t="s">
        <v>205</v>
      </c>
      <c r="E46" s="193" t="n">
        <v>1</v>
      </c>
      <c r="F46" s="194"/>
      <c r="G46" s="195" t="n">
        <f aca="false">ROUND(E46*F46,2)</f>
        <v>0</v>
      </c>
      <c r="H46" s="196"/>
      <c r="I46" s="197"/>
      <c r="J46" s="196"/>
      <c r="K46" s="197"/>
      <c r="L46" s="197"/>
      <c r="M46" s="197"/>
      <c r="N46" s="198"/>
      <c r="O46" s="198"/>
      <c r="P46" s="198"/>
      <c r="Q46" s="198"/>
      <c r="R46" s="197"/>
      <c r="S46" s="197"/>
      <c r="T46" s="197"/>
      <c r="U46" s="197"/>
      <c r="V46" s="197"/>
      <c r="W46" s="197"/>
      <c r="X46" s="197"/>
      <c r="Y46" s="197"/>
      <c r="Z46" s="199"/>
      <c r="AA46" s="199"/>
      <c r="AB46" s="199"/>
      <c r="AC46" s="199"/>
      <c r="AD46" s="199"/>
      <c r="AE46" s="199"/>
      <c r="AF46" s="199"/>
      <c r="AG46" s="199" t="s">
        <v>181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180" t="s">
        <v>155</v>
      </c>
      <c r="B47" s="181" t="s">
        <v>136</v>
      </c>
      <c r="C47" s="182" t="s">
        <v>137</v>
      </c>
      <c r="D47" s="183"/>
      <c r="E47" s="200"/>
      <c r="F47" s="185"/>
      <c r="G47" s="186" t="n">
        <f aca="false">SUMIF(AG48:AG48,"&lt;&gt;NOR",G48:G48)</f>
        <v>0</v>
      </c>
      <c r="H47" s="187"/>
      <c r="I47" s="187"/>
      <c r="J47" s="187"/>
      <c r="K47" s="187"/>
      <c r="L47" s="187"/>
      <c r="M47" s="187"/>
      <c r="N47" s="188"/>
      <c r="O47" s="188"/>
      <c r="P47" s="188"/>
      <c r="Q47" s="188"/>
      <c r="R47" s="187"/>
      <c r="S47" s="187"/>
      <c r="T47" s="187"/>
      <c r="U47" s="187"/>
      <c r="V47" s="187"/>
      <c r="W47" s="187"/>
      <c r="X47" s="187"/>
      <c r="Y47" s="187"/>
      <c r="AG47" s="167" t="s">
        <v>156</v>
      </c>
    </row>
    <row r="48" customFormat="false" ht="12.75" hidden="false" customHeight="false" outlineLevel="1" collapsed="false">
      <c r="A48" s="201" t="n">
        <v>30</v>
      </c>
      <c r="B48" s="202" t="s">
        <v>566</v>
      </c>
      <c r="C48" s="203" t="s">
        <v>567</v>
      </c>
      <c r="D48" s="204" t="s">
        <v>165</v>
      </c>
      <c r="E48" s="205" t="n">
        <v>202</v>
      </c>
      <c r="F48" s="206"/>
      <c r="G48" s="207" t="n">
        <f aca="false">ROUND(E48*F48,2)</f>
        <v>0</v>
      </c>
      <c r="H48" s="196"/>
      <c r="I48" s="197"/>
      <c r="J48" s="196"/>
      <c r="K48" s="197"/>
      <c r="L48" s="197"/>
      <c r="M48" s="197"/>
      <c r="N48" s="198"/>
      <c r="O48" s="198"/>
      <c r="P48" s="198"/>
      <c r="Q48" s="198"/>
      <c r="R48" s="197"/>
      <c r="S48" s="197"/>
      <c r="T48" s="197"/>
      <c r="U48" s="197"/>
      <c r="V48" s="197"/>
      <c r="W48" s="197"/>
      <c r="X48" s="197"/>
      <c r="Y48" s="197"/>
      <c r="Z48" s="199"/>
      <c r="AA48" s="199"/>
      <c r="AB48" s="199"/>
      <c r="AC48" s="199"/>
      <c r="AD48" s="199"/>
      <c r="AE48" s="199"/>
      <c r="AF48" s="199"/>
      <c r="AG48" s="199" t="s">
        <v>16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C49" s="208"/>
      <c r="D49" s="98"/>
      <c r="AE49" s="167" t="n">
        <v>15</v>
      </c>
      <c r="AF49" s="167" t="n">
        <v>21</v>
      </c>
      <c r="AG49" s="167" t="s">
        <v>170</v>
      </c>
    </row>
    <row r="50" customFormat="false" ht="12.75" hidden="false" customHeight="false" outlineLevel="0" collapsed="false">
      <c r="A50" s="209"/>
      <c r="B50" s="210" t="s">
        <v>18</v>
      </c>
      <c r="C50" s="211"/>
      <c r="D50" s="212"/>
      <c r="E50" s="213"/>
      <c r="F50" s="213"/>
      <c r="G50" s="214" t="n">
        <f aca="false">G8+G16+G28+G30+G32+G35+G37+G41+G43+G45+G47</f>
        <v>0</v>
      </c>
      <c r="AE50" s="167" t="n">
        <f aca="false">SUMIF(L7:L48,AE49,G7:G48)</f>
        <v>0</v>
      </c>
      <c r="AF50" s="167" t="n">
        <f aca="false">SUMIF(L7:L48,AF49,G7:G48)</f>
        <v>0</v>
      </c>
      <c r="AG50" s="167" t="s">
        <v>171</v>
      </c>
    </row>
    <row r="51" customFormat="false" ht="12.75" hidden="false" customHeight="false" outlineLevel="0" collapsed="false">
      <c r="C51" s="208"/>
      <c r="D51" s="98"/>
    </row>
    <row r="52" customFormat="false" ht="12.75" hidden="false" customHeight="false" outlineLevel="0" collapsed="false">
      <c r="C52" s="208"/>
      <c r="D52" s="98"/>
    </row>
    <row r="53" customFormat="false" ht="12.75" hidden="false" customHeight="false" outlineLevel="0" collapsed="false">
      <c r="A53" s="215" t="s">
        <v>172</v>
      </c>
      <c r="B53" s="215"/>
      <c r="C53" s="215"/>
      <c r="D53" s="98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AG54" s="167" t="s">
        <v>173</v>
      </c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</row>
    <row r="59" customFormat="false" ht="12.75" hidden="false" customHeight="false" outlineLevel="0" collapsed="false">
      <c r="C59" s="208"/>
      <c r="D59" s="98"/>
    </row>
    <row r="60" customFormat="false" ht="12.75" hidden="false" customHeight="false" outlineLevel="0" collapsed="false">
      <c r="C60" s="208"/>
      <c r="D60" s="98"/>
      <c r="AG60" s="167" t="s">
        <v>174</v>
      </c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6</v>
      </c>
      <c r="C4" s="173" t="s">
        <v>6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7,"&lt;&gt;NOR",G9:G17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450</v>
      </c>
      <c r="C9" s="191" t="s">
        <v>451</v>
      </c>
      <c r="D9" s="192" t="s">
        <v>184</v>
      </c>
      <c r="E9" s="193" t="n">
        <v>288.5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452</v>
      </c>
      <c r="C10" s="191" t="s">
        <v>453</v>
      </c>
      <c r="D10" s="192" t="s">
        <v>184</v>
      </c>
      <c r="E10" s="193" t="n">
        <v>288.5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288.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91</v>
      </c>
      <c r="C12" s="191" t="s">
        <v>192</v>
      </c>
      <c r="D12" s="192" t="s">
        <v>184</v>
      </c>
      <c r="E12" s="193" t="n">
        <v>186.9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219</v>
      </c>
      <c r="C13" s="191" t="s">
        <v>485</v>
      </c>
      <c r="D13" s="192" t="s">
        <v>184</v>
      </c>
      <c r="E13" s="193" t="n">
        <v>186.9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6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193</v>
      </c>
      <c r="C14" s="191" t="s">
        <v>194</v>
      </c>
      <c r="D14" s="192" t="s">
        <v>184</v>
      </c>
      <c r="E14" s="193" t="n">
        <v>186.9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6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5</v>
      </c>
      <c r="C15" s="191" t="s">
        <v>196</v>
      </c>
      <c r="D15" s="192" t="s">
        <v>184</v>
      </c>
      <c r="E15" s="193" t="n">
        <v>288.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6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7</v>
      </c>
      <c r="C16" s="191" t="s">
        <v>221</v>
      </c>
      <c r="D16" s="192" t="s">
        <v>159</v>
      </c>
      <c r="E16" s="193" t="n">
        <v>577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203</v>
      </c>
      <c r="C17" s="191" t="s">
        <v>454</v>
      </c>
      <c r="D17" s="192" t="s">
        <v>205</v>
      </c>
      <c r="E17" s="193" t="n">
        <v>12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180" t="s">
        <v>155</v>
      </c>
      <c r="B18" s="181" t="s">
        <v>100</v>
      </c>
      <c r="C18" s="182" t="s">
        <v>101</v>
      </c>
      <c r="D18" s="183"/>
      <c r="E18" s="200"/>
      <c r="F18" s="185"/>
      <c r="G18" s="186" t="n">
        <f aca="false">SUMIF(AG19:AG30,"&lt;&gt;NOR",G19:G30)</f>
        <v>0</v>
      </c>
      <c r="H18" s="187"/>
      <c r="I18" s="187"/>
      <c r="J18" s="187"/>
      <c r="K18" s="187"/>
      <c r="L18" s="187"/>
      <c r="M18" s="187"/>
      <c r="N18" s="188"/>
      <c r="O18" s="188"/>
      <c r="P18" s="188"/>
      <c r="Q18" s="188"/>
      <c r="R18" s="187"/>
      <c r="S18" s="187"/>
      <c r="T18" s="187"/>
      <c r="U18" s="187"/>
      <c r="V18" s="187"/>
      <c r="W18" s="187"/>
      <c r="X18" s="187"/>
      <c r="Y18" s="187"/>
      <c r="AG18" s="167" t="s">
        <v>156</v>
      </c>
    </row>
    <row r="19" customFormat="false" ht="12.75" hidden="false" customHeight="false" outlineLevel="1" collapsed="false">
      <c r="A19" s="189" t="n">
        <v>10</v>
      </c>
      <c r="B19" s="190" t="s">
        <v>210</v>
      </c>
      <c r="C19" s="191" t="s">
        <v>211</v>
      </c>
      <c r="D19" s="192" t="s">
        <v>159</v>
      </c>
      <c r="E19" s="193" t="n">
        <v>577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0.25" hidden="false" customHeight="false" outlineLevel="1" collapsed="false">
      <c r="A20" s="189" t="n">
        <v>11</v>
      </c>
      <c r="B20" s="190" t="s">
        <v>455</v>
      </c>
      <c r="C20" s="191" t="s">
        <v>456</v>
      </c>
      <c r="D20" s="192" t="s">
        <v>159</v>
      </c>
      <c r="E20" s="193" t="n">
        <v>577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0.25" hidden="false" customHeight="false" outlineLevel="1" collapsed="false">
      <c r="A21" s="189" t="n">
        <v>12</v>
      </c>
      <c r="B21" s="190" t="s">
        <v>457</v>
      </c>
      <c r="C21" s="191" t="s">
        <v>458</v>
      </c>
      <c r="D21" s="192" t="s">
        <v>159</v>
      </c>
      <c r="E21" s="193" t="n">
        <v>577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89" t="n">
        <v>13</v>
      </c>
      <c r="B22" s="190" t="s">
        <v>568</v>
      </c>
      <c r="C22" s="191" t="s">
        <v>569</v>
      </c>
      <c r="D22" s="192" t="s">
        <v>159</v>
      </c>
      <c r="E22" s="193" t="n">
        <v>102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0.25" hidden="false" customHeight="false" outlineLevel="1" collapsed="false">
      <c r="A23" s="189" t="n">
        <v>14</v>
      </c>
      <c r="B23" s="190" t="s">
        <v>461</v>
      </c>
      <c r="C23" s="191" t="s">
        <v>462</v>
      </c>
      <c r="D23" s="192" t="s">
        <v>159</v>
      </c>
      <c r="E23" s="193" t="n">
        <v>475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0.25" hidden="false" customHeight="false" outlineLevel="1" collapsed="false">
      <c r="A24" s="189" t="n">
        <v>15</v>
      </c>
      <c r="B24" s="190" t="s">
        <v>463</v>
      </c>
      <c r="C24" s="191" t="s">
        <v>464</v>
      </c>
      <c r="D24" s="192" t="s">
        <v>159</v>
      </c>
      <c r="E24" s="193" t="n">
        <v>950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8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1" collapsed="false">
      <c r="A25" s="189" t="n">
        <v>16</v>
      </c>
      <c r="B25" s="190" t="s">
        <v>570</v>
      </c>
      <c r="C25" s="191" t="s">
        <v>571</v>
      </c>
      <c r="D25" s="192" t="s">
        <v>159</v>
      </c>
      <c r="E25" s="193" t="n">
        <v>475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8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0.25" hidden="false" customHeight="false" outlineLevel="1" collapsed="false">
      <c r="A26" s="189" t="n">
        <v>17</v>
      </c>
      <c r="B26" s="190" t="s">
        <v>572</v>
      </c>
      <c r="C26" s="191" t="s">
        <v>573</v>
      </c>
      <c r="D26" s="192" t="s">
        <v>159</v>
      </c>
      <c r="E26" s="193" t="n">
        <v>47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0.25" hidden="false" customHeight="false" outlineLevel="1" collapsed="false">
      <c r="A27" s="189" t="n">
        <v>18</v>
      </c>
      <c r="B27" s="190" t="s">
        <v>574</v>
      </c>
      <c r="C27" s="191" t="s">
        <v>575</v>
      </c>
      <c r="D27" s="192" t="s">
        <v>159</v>
      </c>
      <c r="E27" s="193" t="n">
        <v>475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89" t="n">
        <v>19</v>
      </c>
      <c r="B28" s="190" t="s">
        <v>471</v>
      </c>
      <c r="C28" s="191" t="s">
        <v>472</v>
      </c>
      <c r="D28" s="192" t="s">
        <v>165</v>
      </c>
      <c r="E28" s="193" t="n">
        <v>89.4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20</v>
      </c>
      <c r="B29" s="190" t="s">
        <v>473</v>
      </c>
      <c r="C29" s="191" t="s">
        <v>474</v>
      </c>
      <c r="D29" s="192" t="s">
        <v>165</v>
      </c>
      <c r="E29" s="193" t="n">
        <v>89.4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1</v>
      </c>
      <c r="B30" s="190" t="s">
        <v>475</v>
      </c>
      <c r="C30" s="191" t="s">
        <v>476</v>
      </c>
      <c r="D30" s="192" t="s">
        <v>165</v>
      </c>
      <c r="E30" s="193" t="n">
        <v>89.4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26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08</v>
      </c>
      <c r="C31" s="182" t="s">
        <v>109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20.25" hidden="false" customHeight="false" outlineLevel="1" collapsed="false">
      <c r="A32" s="189" t="n">
        <v>22</v>
      </c>
      <c r="B32" s="190" t="s">
        <v>477</v>
      </c>
      <c r="C32" s="191" t="s">
        <v>478</v>
      </c>
      <c r="D32" s="192" t="s">
        <v>165</v>
      </c>
      <c r="E32" s="193" t="n">
        <v>82.3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18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80" t="s">
        <v>155</v>
      </c>
      <c r="B33" s="181" t="s">
        <v>120</v>
      </c>
      <c r="C33" s="182" t="s">
        <v>121</v>
      </c>
      <c r="D33" s="183"/>
      <c r="E33" s="200"/>
      <c r="F33" s="185"/>
      <c r="G33" s="186" t="n">
        <f aca="false">SUMIF(AG34:AG34,"&lt;&gt;NOR",G34:G34)</f>
        <v>0</v>
      </c>
      <c r="H33" s="187"/>
      <c r="I33" s="187"/>
      <c r="J33" s="187"/>
      <c r="K33" s="187"/>
      <c r="L33" s="187"/>
      <c r="M33" s="187"/>
      <c r="N33" s="188"/>
      <c r="O33" s="188"/>
      <c r="P33" s="188"/>
      <c r="Q33" s="188"/>
      <c r="R33" s="187"/>
      <c r="S33" s="187"/>
      <c r="T33" s="187"/>
      <c r="U33" s="187"/>
      <c r="V33" s="187"/>
      <c r="W33" s="187"/>
      <c r="X33" s="187"/>
      <c r="Y33" s="187"/>
      <c r="AG33" s="167" t="s">
        <v>156</v>
      </c>
    </row>
    <row r="34" customFormat="false" ht="12.75" hidden="false" customHeight="false" outlineLevel="1" collapsed="false">
      <c r="A34" s="201" t="n">
        <v>23</v>
      </c>
      <c r="B34" s="202" t="s">
        <v>481</v>
      </c>
      <c r="C34" s="203" t="s">
        <v>482</v>
      </c>
      <c r="D34" s="204" t="s">
        <v>168</v>
      </c>
      <c r="E34" s="205" t="n">
        <v>661.779</v>
      </c>
      <c r="F34" s="206"/>
      <c r="G34" s="207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29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C35" s="208"/>
      <c r="D35" s="98"/>
      <c r="AE35" s="167" t="n">
        <v>15</v>
      </c>
      <c r="AF35" s="167" t="n">
        <v>21</v>
      </c>
      <c r="AG35" s="167" t="s">
        <v>170</v>
      </c>
    </row>
    <row r="36" customFormat="false" ht="12.75" hidden="false" customHeight="false" outlineLevel="0" collapsed="false">
      <c r="A36" s="209"/>
      <c r="B36" s="210" t="s">
        <v>18</v>
      </c>
      <c r="C36" s="211"/>
      <c r="D36" s="212"/>
      <c r="E36" s="213"/>
      <c r="F36" s="213"/>
      <c r="G36" s="214" t="n">
        <f aca="false">G8+G18+G31+G33</f>
        <v>0</v>
      </c>
      <c r="AE36" s="167" t="n">
        <f aca="false">SUMIF(L7:L34,AE35,G7:G34)</f>
        <v>0</v>
      </c>
      <c r="AF36" s="167" t="n">
        <f aca="false">SUMIF(L7:L34,AF35,G7:G34)</f>
        <v>0</v>
      </c>
      <c r="AG36" s="167" t="s">
        <v>171</v>
      </c>
    </row>
    <row r="37" customFormat="false" ht="12.75" hidden="false" customHeight="false" outlineLevel="0" collapsed="false">
      <c r="C37" s="208"/>
      <c r="D37" s="98"/>
    </row>
    <row r="38" customFormat="false" ht="12.75" hidden="false" customHeight="false" outlineLevel="0" collapsed="false">
      <c r="C38" s="208"/>
      <c r="D38" s="98"/>
    </row>
    <row r="39" customFormat="false" ht="12.75" hidden="false" customHeight="false" outlineLevel="0" collapsed="false">
      <c r="A39" s="215" t="s">
        <v>172</v>
      </c>
      <c r="B39" s="215"/>
      <c r="C39" s="215"/>
      <c r="D39" s="98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AG40" s="167" t="s">
        <v>173</v>
      </c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  <c r="AG46" s="167" t="s">
        <v>174</v>
      </c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</sheetData>
  <mergeCells count="6">
    <mergeCell ref="A1:G1"/>
    <mergeCell ref="C2:G2"/>
    <mergeCell ref="C3:G3"/>
    <mergeCell ref="C4:G4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7</v>
      </c>
      <c r="C4" s="173" t="s">
        <v>61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4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7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576</v>
      </c>
      <c r="C11" s="191" t="s">
        <v>577</v>
      </c>
      <c r="D11" s="192" t="s">
        <v>184</v>
      </c>
      <c r="E11" s="193" t="n">
        <v>12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86</v>
      </c>
      <c r="C12" s="191" t="s">
        <v>387</v>
      </c>
      <c r="D12" s="192" t="s">
        <v>184</v>
      </c>
      <c r="E12" s="193" t="n">
        <v>12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88</v>
      </c>
      <c r="C13" s="191" t="s">
        <v>389</v>
      </c>
      <c r="D13" s="192" t="s">
        <v>159</v>
      </c>
      <c r="E13" s="193" t="n">
        <v>312.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92</v>
      </c>
      <c r="C14" s="191" t="s">
        <v>393</v>
      </c>
      <c r="D14" s="192" t="s">
        <v>159</v>
      </c>
      <c r="E14" s="193" t="n">
        <v>312.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36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5</v>
      </c>
      <c r="C16" s="191" t="s">
        <v>196</v>
      </c>
      <c r="D16" s="192" t="s">
        <v>184</v>
      </c>
      <c r="E16" s="193" t="n">
        <v>36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5</v>
      </c>
      <c r="C17" s="191" t="s">
        <v>356</v>
      </c>
      <c r="D17" s="192" t="s">
        <v>184</v>
      </c>
      <c r="E17" s="193" t="n">
        <v>84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0.25" hidden="false" customHeight="false" outlineLevel="1" collapsed="false">
      <c r="A18" s="189" t="n">
        <v>10</v>
      </c>
      <c r="B18" s="190" t="s">
        <v>396</v>
      </c>
      <c r="C18" s="191" t="s">
        <v>397</v>
      </c>
      <c r="D18" s="192" t="s">
        <v>184</v>
      </c>
      <c r="E18" s="193" t="n">
        <v>24.813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197</v>
      </c>
      <c r="C19" s="191" t="s">
        <v>221</v>
      </c>
      <c r="D19" s="192" t="s">
        <v>159</v>
      </c>
      <c r="E19" s="193" t="n">
        <v>100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398</v>
      </c>
      <c r="C20" s="191" t="s">
        <v>399</v>
      </c>
      <c r="D20" s="192" t="s">
        <v>184</v>
      </c>
      <c r="E20" s="193" t="n">
        <v>10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104</v>
      </c>
      <c r="C21" s="182" t="s">
        <v>105</v>
      </c>
      <c r="D21" s="183"/>
      <c r="E21" s="200"/>
      <c r="F21" s="185"/>
      <c r="G21" s="186" t="n">
        <f aca="false">SUMIF(AG22:AG30,"&lt;&gt;NOR",G22:G30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20.25" hidden="false" customHeight="false" outlineLevel="1" collapsed="false">
      <c r="A22" s="189" t="n">
        <v>13</v>
      </c>
      <c r="B22" s="190" t="s">
        <v>578</v>
      </c>
      <c r="C22" s="191" t="s">
        <v>579</v>
      </c>
      <c r="D22" s="192" t="s">
        <v>276</v>
      </c>
      <c r="E22" s="193" t="n">
        <v>3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6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0.25" hidden="false" customHeight="false" outlineLevel="1" collapsed="false">
      <c r="A23" s="189" t="n">
        <v>14</v>
      </c>
      <c r="B23" s="190" t="s">
        <v>580</v>
      </c>
      <c r="C23" s="191" t="s">
        <v>581</v>
      </c>
      <c r="D23" s="192" t="s">
        <v>165</v>
      </c>
      <c r="E23" s="193" t="n">
        <v>125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406</v>
      </c>
      <c r="C24" s="191" t="s">
        <v>407</v>
      </c>
      <c r="D24" s="192" t="s">
        <v>276</v>
      </c>
      <c r="E24" s="193" t="n">
        <v>5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1" collapsed="false">
      <c r="A25" s="189" t="n">
        <v>16</v>
      </c>
      <c r="B25" s="190" t="s">
        <v>582</v>
      </c>
      <c r="C25" s="191" t="s">
        <v>583</v>
      </c>
      <c r="D25" s="192" t="s">
        <v>276</v>
      </c>
      <c r="E25" s="193" t="n">
        <v>2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584</v>
      </c>
      <c r="C26" s="191" t="s">
        <v>585</v>
      </c>
      <c r="D26" s="192" t="s">
        <v>165</v>
      </c>
      <c r="E26" s="193" t="n">
        <v>12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414</v>
      </c>
      <c r="C27" s="191" t="s">
        <v>415</v>
      </c>
      <c r="D27" s="192" t="s">
        <v>416</v>
      </c>
      <c r="E27" s="193" t="n">
        <v>2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89" t="n">
        <v>19</v>
      </c>
      <c r="B28" s="190" t="s">
        <v>444</v>
      </c>
      <c r="C28" s="191" t="s">
        <v>445</v>
      </c>
      <c r="D28" s="192" t="s">
        <v>276</v>
      </c>
      <c r="E28" s="193" t="n">
        <v>5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269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0.25" hidden="false" customHeight="false" outlineLevel="1" collapsed="false">
      <c r="A29" s="189" t="n">
        <v>20</v>
      </c>
      <c r="B29" s="190" t="s">
        <v>586</v>
      </c>
      <c r="C29" s="191" t="s">
        <v>587</v>
      </c>
      <c r="D29" s="192" t="s">
        <v>276</v>
      </c>
      <c r="E29" s="193" t="n">
        <v>1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332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0.25" hidden="false" customHeight="false" outlineLevel="1" collapsed="false">
      <c r="A30" s="189" t="n">
        <v>21</v>
      </c>
      <c r="B30" s="190" t="s">
        <v>371</v>
      </c>
      <c r="C30" s="191" t="s">
        <v>588</v>
      </c>
      <c r="D30" s="192" t="s">
        <v>276</v>
      </c>
      <c r="E30" s="193" t="n">
        <v>1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6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20</v>
      </c>
      <c r="C31" s="182" t="s">
        <v>121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12.75" hidden="false" customHeight="false" outlineLevel="1" collapsed="false">
      <c r="A32" s="201" t="n">
        <v>22</v>
      </c>
      <c r="B32" s="202" t="s">
        <v>441</v>
      </c>
      <c r="C32" s="203" t="s">
        <v>442</v>
      </c>
      <c r="D32" s="204" t="s">
        <v>168</v>
      </c>
      <c r="E32" s="205" t="n">
        <v>54.258</v>
      </c>
      <c r="F32" s="206"/>
      <c r="G32" s="207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9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C33" s="208"/>
      <c r="D33" s="98"/>
      <c r="AE33" s="167" t="n">
        <v>15</v>
      </c>
      <c r="AF33" s="167" t="n">
        <v>21</v>
      </c>
      <c r="AG33" s="167" t="s">
        <v>170</v>
      </c>
    </row>
    <row r="34" customFormat="false" ht="12.75" hidden="false" customHeight="false" outlineLevel="0" collapsed="false">
      <c r="A34" s="209"/>
      <c r="B34" s="210" t="s">
        <v>18</v>
      </c>
      <c r="C34" s="211"/>
      <c r="D34" s="212"/>
      <c r="E34" s="213"/>
      <c r="F34" s="213"/>
      <c r="G34" s="214" t="n">
        <f aca="false">G8+G21+G31</f>
        <v>0</v>
      </c>
      <c r="AE34" s="167" t="n">
        <f aca="false">SUMIF(L7:L32,AE33,G7:G32)</f>
        <v>0</v>
      </c>
      <c r="AF34" s="167" t="n">
        <f aca="false">SUMIF(L7:L32,AF33,G7:G32)</f>
        <v>0</v>
      </c>
      <c r="AG34" s="167" t="s">
        <v>171</v>
      </c>
    </row>
    <row r="35" customFormat="false" ht="12.75" hidden="false" customHeight="false" outlineLevel="0" collapsed="false">
      <c r="C35" s="208"/>
      <c r="D35" s="98"/>
    </row>
    <row r="36" customFormat="false" ht="12.75" hidden="false" customHeight="false" outlineLevel="0" collapsed="false">
      <c r="C36" s="208"/>
      <c r="D36" s="98"/>
    </row>
    <row r="37" customFormat="false" ht="12.75" hidden="false" customHeight="false" outlineLevel="0" collapsed="false">
      <c r="A37" s="215" t="s">
        <v>172</v>
      </c>
      <c r="B37" s="215"/>
      <c r="C37" s="215"/>
      <c r="D37" s="98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AG38" s="167" t="s">
        <v>173</v>
      </c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C43" s="208"/>
      <c r="D43" s="98"/>
    </row>
    <row r="44" customFormat="false" ht="12.75" hidden="false" customHeight="false" outlineLevel="0" collapsed="false">
      <c r="C44" s="208"/>
      <c r="D44" s="98"/>
      <c r="AG44" s="167" t="s">
        <v>174</v>
      </c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</sheetData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8</v>
      </c>
      <c r="C3" s="170" t="s">
        <v>25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9</v>
      </c>
      <c r="C4" s="173" t="s">
        <v>2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22</v>
      </c>
      <c r="C8" s="182" t="s">
        <v>23</v>
      </c>
      <c r="D8" s="183"/>
      <c r="E8" s="184"/>
      <c r="F8" s="185"/>
      <c r="G8" s="186" t="n">
        <f aca="false">SUMIF(AG9:AG15,"&lt;&gt;NOR",G9:G15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589</v>
      </c>
      <c r="C9" s="191" t="s">
        <v>590</v>
      </c>
      <c r="D9" s="192" t="s">
        <v>591</v>
      </c>
      <c r="E9" s="193" t="n">
        <v>1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59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593</v>
      </c>
      <c r="C10" s="191" t="s">
        <v>594</v>
      </c>
      <c r="D10" s="192" t="s">
        <v>591</v>
      </c>
      <c r="E10" s="193" t="n">
        <v>1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59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595</v>
      </c>
      <c r="C11" s="191" t="s">
        <v>596</v>
      </c>
      <c r="D11" s="192" t="s">
        <v>591</v>
      </c>
      <c r="E11" s="193" t="n">
        <v>1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59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597</v>
      </c>
      <c r="C12" s="191" t="s">
        <v>598</v>
      </c>
      <c r="D12" s="192" t="s">
        <v>591</v>
      </c>
      <c r="E12" s="193" t="n">
        <v>1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59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599</v>
      </c>
      <c r="C13" s="191" t="s">
        <v>600</v>
      </c>
      <c r="D13" s="192" t="s">
        <v>591</v>
      </c>
      <c r="E13" s="193" t="n">
        <v>1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59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601</v>
      </c>
      <c r="C14" s="191" t="s">
        <v>602</v>
      </c>
      <c r="D14" s="192" t="s">
        <v>591</v>
      </c>
      <c r="E14" s="193" t="n">
        <v>1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59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1" t="n">
        <v>7</v>
      </c>
      <c r="B15" s="202" t="s">
        <v>603</v>
      </c>
      <c r="C15" s="203" t="s">
        <v>604</v>
      </c>
      <c r="D15" s="204" t="s">
        <v>591</v>
      </c>
      <c r="E15" s="205" t="n">
        <v>1</v>
      </c>
      <c r="F15" s="206"/>
      <c r="G15" s="207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592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C16" s="208"/>
      <c r="D16" s="98"/>
      <c r="AE16" s="167" t="n">
        <v>15</v>
      </c>
      <c r="AF16" s="167" t="n">
        <v>21</v>
      </c>
      <c r="AG16" s="167" t="s">
        <v>170</v>
      </c>
    </row>
    <row r="17" customFormat="false" ht="12.75" hidden="false" customHeight="false" outlineLevel="0" collapsed="false">
      <c r="A17" s="209"/>
      <c r="B17" s="210" t="s">
        <v>18</v>
      </c>
      <c r="C17" s="211"/>
      <c r="D17" s="212"/>
      <c r="E17" s="213"/>
      <c r="F17" s="213"/>
      <c r="G17" s="214" t="n">
        <f aca="false">G8</f>
        <v>0</v>
      </c>
      <c r="AE17" s="167" t="n">
        <f aca="false">SUMIF(L7:L15,AE16,G7:G15)</f>
        <v>0</v>
      </c>
      <c r="AF17" s="167" t="n">
        <f aca="false">SUMIF(L7:L15,AF16,G7:G15)</f>
        <v>0</v>
      </c>
      <c r="AG17" s="167" t="s">
        <v>171</v>
      </c>
    </row>
    <row r="18" customFormat="false" ht="12.75" hidden="false" customHeight="false" outlineLevel="0" collapsed="false">
      <c r="C18" s="208"/>
      <c r="D18" s="98"/>
    </row>
    <row r="19" customFormat="false" ht="12.75" hidden="false" customHeight="false" outlineLevel="0" collapsed="false">
      <c r="C19" s="208"/>
      <c r="D19" s="98"/>
    </row>
    <row r="20" customFormat="false" ht="12.75" hidden="false" customHeight="false" outlineLevel="0" collapsed="false">
      <c r="A20" s="215" t="s">
        <v>172</v>
      </c>
      <c r="B20" s="215"/>
      <c r="C20" s="215"/>
      <c r="D20" s="98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AG21" s="167" t="s">
        <v>173</v>
      </c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</row>
    <row r="26" customFormat="false" ht="12.75" hidden="false" customHeight="false" outlineLevel="0" collapsed="false">
      <c r="C26" s="208"/>
      <c r="D26" s="98"/>
    </row>
    <row r="27" customFormat="false" ht="12.75" hidden="false" customHeight="false" outlineLevel="0" collapsed="false">
      <c r="C27" s="208"/>
      <c r="D27" s="98"/>
      <c r="AG27" s="167" t="s">
        <v>174</v>
      </c>
    </row>
    <row r="28" customFormat="false" ht="12.75" hidden="false" customHeight="false" outlineLevel="0" collapsed="false">
      <c r="D28" s="98"/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80</v>
      </c>
      <c r="C3" s="170" t="s">
        <v>8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82</v>
      </c>
      <c r="C4" s="173" t="s">
        <v>81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24</v>
      </c>
      <c r="C8" s="182" t="s">
        <v>25</v>
      </c>
      <c r="D8" s="183"/>
      <c r="E8" s="184"/>
      <c r="F8" s="185"/>
      <c r="G8" s="186" t="n">
        <f aca="false">SUMIF(AG9:AG9,"&lt;&gt;NOR",G9:G9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30" hidden="false" customHeight="false" outlineLevel="1" collapsed="false">
      <c r="A9" s="201" t="n">
        <v>1</v>
      </c>
      <c r="B9" s="202" t="s">
        <v>605</v>
      </c>
      <c r="C9" s="203" t="s">
        <v>606</v>
      </c>
      <c r="D9" s="204" t="s">
        <v>607</v>
      </c>
      <c r="E9" s="205" t="n">
        <v>1</v>
      </c>
      <c r="F9" s="206"/>
      <c r="G9" s="207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C10" s="208"/>
      <c r="D10" s="98"/>
      <c r="AE10" s="167" t="n">
        <v>15</v>
      </c>
      <c r="AF10" s="167" t="n">
        <v>21</v>
      </c>
      <c r="AG10" s="167" t="s">
        <v>170</v>
      </c>
    </row>
    <row r="11" customFormat="false" ht="12.75" hidden="false" customHeight="false" outlineLevel="0" collapsed="false">
      <c r="A11" s="209"/>
      <c r="B11" s="210" t="s">
        <v>18</v>
      </c>
      <c r="C11" s="211"/>
      <c r="D11" s="212"/>
      <c r="E11" s="213"/>
      <c r="F11" s="213"/>
      <c r="G11" s="214" t="n">
        <f aca="false">G8</f>
        <v>0</v>
      </c>
      <c r="AE11" s="167" t="n">
        <f aca="false">SUMIF(L7:L9,AE10,G7:G9)</f>
        <v>0</v>
      </c>
      <c r="AF11" s="167" t="n">
        <f aca="false">SUMIF(L7:L9,AF10,G7:G9)</f>
        <v>0</v>
      </c>
      <c r="AG11" s="167" t="s">
        <v>171</v>
      </c>
    </row>
    <row r="12" customFormat="false" ht="12.75" hidden="false" customHeight="false" outlineLevel="0" collapsed="false">
      <c r="C12" s="208"/>
      <c r="D12" s="98"/>
    </row>
    <row r="13" customFormat="false" ht="12.75" hidden="false" customHeight="false" outlineLevel="0" collapsed="false">
      <c r="C13" s="208"/>
      <c r="D13" s="98"/>
    </row>
    <row r="14" customFormat="false" ht="12.75" hidden="false" customHeight="false" outlineLevel="0" collapsed="false">
      <c r="A14" s="215" t="s">
        <v>172</v>
      </c>
      <c r="B14" s="215"/>
      <c r="C14" s="215"/>
      <c r="D14" s="98"/>
    </row>
    <row r="15" customFormat="false" ht="12.75" hidden="false" customHeight="false" outlineLevel="0" collapsed="false">
      <c r="A15" s="216"/>
      <c r="B15" s="216"/>
      <c r="C15" s="216"/>
      <c r="D15" s="216"/>
      <c r="E15" s="216"/>
      <c r="F15" s="216"/>
      <c r="G15" s="216"/>
      <c r="AG15" s="167" t="s">
        <v>173</v>
      </c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6"/>
      <c r="G16" s="216"/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</row>
    <row r="20" customFormat="false" ht="12.75" hidden="false" customHeight="false" outlineLevel="0" collapsed="false">
      <c r="C20" s="208"/>
      <c r="D20" s="98"/>
    </row>
    <row r="21" customFormat="false" ht="12.75" hidden="false" customHeight="false" outlineLevel="0" collapsed="false">
      <c r="C21" s="208"/>
      <c r="D21" s="98"/>
      <c r="AG21" s="167" t="s">
        <v>174</v>
      </c>
    </row>
    <row r="22" customFormat="false" ht="12.75" hidden="false" customHeight="false" outlineLevel="0" collapsed="false">
      <c r="D22" s="98"/>
    </row>
    <row r="23" customFormat="false" ht="12.75" hidden="false" customHeight="false" outlineLevel="0" collapsed="false">
      <c r="D23" s="98"/>
    </row>
    <row r="24" customFormat="false" ht="12.75" hidden="false" customHeight="false" outlineLevel="0" collapsed="false">
      <c r="D24" s="98"/>
    </row>
    <row r="25" customFormat="false" ht="12.75" hidden="false" customHeight="false" outlineLevel="0" collapsed="false">
      <c r="D25" s="98"/>
    </row>
    <row r="26" customFormat="false" ht="12.75" hidden="false" customHeight="false" outlineLevel="0" collapsed="false">
      <c r="D26" s="98"/>
    </row>
    <row r="27" customFormat="false" ht="12.75" hidden="false" customHeight="false" outlineLevel="0" collapsed="false">
      <c r="D27" s="98"/>
    </row>
    <row r="28" customFormat="false" ht="12.75" hidden="false" customHeight="false" outlineLevel="0" collapsed="false">
      <c r="D28" s="98"/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63908522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 t="s">
        <v>12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3</v>
      </c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6"/>
      <c r="B8" s="19" t="s">
        <v>14</v>
      </c>
      <c r="D8" s="33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3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4"/>
      <c r="C10" s="28"/>
      <c r="D10" s="29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6"/>
      <c r="B11" s="19" t="s">
        <v>15</v>
      </c>
      <c r="D11" s="38"/>
      <c r="E11" s="38"/>
      <c r="F11" s="38"/>
      <c r="G11" s="38"/>
      <c r="H11" s="21" t="s">
        <v>9</v>
      </c>
      <c r="I11" s="39"/>
      <c r="J11" s="23"/>
    </row>
    <row r="12" customFormat="false" ht="15.75" hidden="false" customHeight="true" outlineLevel="0" collapsed="false">
      <c r="A12" s="6"/>
      <c r="B12" s="24"/>
      <c r="C12" s="25"/>
      <c r="D12" s="40"/>
      <c r="E12" s="40"/>
      <c r="F12" s="40"/>
      <c r="G12" s="40"/>
      <c r="H12" s="21" t="s">
        <v>11</v>
      </c>
      <c r="I12" s="39"/>
      <c r="J12" s="23"/>
    </row>
    <row r="13" customFormat="false" ht="15.75" hidden="false" customHeight="true" outlineLevel="0" collapsed="false">
      <c r="A13" s="6"/>
      <c r="B13" s="27"/>
      <c r="C13" s="28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6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4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f aca="false">SUMIF(F68:F97,A16,I68:I97)+SUMIF(F68:F97,"PSU",I68:I97)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SUMIF(F68:F97,A17,I68:I97)</f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 t="n">
        <f aca="false">SUMIF(F68:F97,A18,I68:I97)</f>
        <v>0</v>
      </c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f aca="false">SUMIF(F68:F97,A19,I68:I97)</f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SUMIF(F68:F97,A20,I68:I97)</f>
        <v>0</v>
      </c>
      <c r="J20" s="61"/>
    </row>
    <row r="21" customFormat="false" ht="23.25" hidden="false" customHeight="true" outlineLevel="0" collapsed="false">
      <c r="A21" s="6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57" t="s">
        <v>26</v>
      </c>
      <c r="C22" s="58"/>
      <c r="D22" s="59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27</v>
      </c>
      <c r="C23" s="58"/>
      <c r="D23" s="59"/>
      <c r="E23" s="71" t="n">
        <v>15</v>
      </c>
      <c r="F23" s="68" t="s">
        <v>28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29</v>
      </c>
      <c r="C24" s="58"/>
      <c r="D24" s="59"/>
      <c r="E24" s="71" t="n">
        <f aca="false">SazbaDPH1</f>
        <v>15</v>
      </c>
      <c r="F24" s="68" t="s">
        <v>28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0</v>
      </c>
      <c r="C25" s="58"/>
      <c r="D25" s="59"/>
      <c r="E25" s="71" t="n">
        <v>21</v>
      </c>
      <c r="F25" s="68" t="s">
        <v>28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1</v>
      </c>
      <c r="C26" s="75"/>
      <c r="D26" s="52"/>
      <c r="E26" s="76" t="n">
        <f aca="false">SazbaDPH2</f>
        <v>21</v>
      </c>
      <c r="F26" s="77" t="s">
        <v>28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3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4</v>
      </c>
      <c r="C29" s="91"/>
      <c r="D29" s="91"/>
      <c r="E29" s="91"/>
      <c r="F29" s="92"/>
      <c r="G29" s="89" t="n">
        <f aca="false">A27</f>
        <v>0</v>
      </c>
      <c r="H29" s="89"/>
      <c r="I29" s="89"/>
      <c r="J29" s="93" t="s">
        <v>35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6</v>
      </c>
      <c r="D32" s="97"/>
      <c r="E32" s="97"/>
      <c r="F32" s="98" t="s">
        <v>37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38</v>
      </c>
      <c r="E35" s="106"/>
      <c r="H35" s="107" t="s">
        <v>39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40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41</v>
      </c>
      <c r="B38" s="117" t="s">
        <v>42</v>
      </c>
      <c r="C38" s="118" t="s">
        <v>43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4</v>
      </c>
      <c r="I38" s="120" t="s">
        <v>45</v>
      </c>
      <c r="J38" s="121" t="s">
        <v>28</v>
      </c>
    </row>
    <row r="39" customFormat="false" ht="25.5" hidden="true" customHeight="true" outlineLevel="0" collapsed="false">
      <c r="A39" s="116" t="n">
        <v>1</v>
      </c>
      <c r="B39" s="122" t="s">
        <v>46</v>
      </c>
      <c r="C39" s="123"/>
      <c r="D39" s="123"/>
      <c r="E39" s="123"/>
      <c r="F39" s="124" t="n">
        <f aca="false">'SO 00 00-01 Pol'!AE15+'SO 01 00-01 Pol'!AE32+'SO 01 01-02 Pol'!AE95+'SO 01 01-03 Pol'!AE44+'SO 01 01-04 Pol'!AE44+'SO 01 01-05 Pol'!AE47+'SO 01 01-06 Pol'!AE37+'SO 01 01-07 Pol'!AE36+'SO 01 01-08 Pol'!AE18+'SO 01 01-09 Pol'!AE34+'SO 02 02-01 Pol'!AE25+'SO 02 02-02 Pol'!AE50+'SO 02 02-03 Pol'!AE36+'SO 02 02-04 Pol'!AE34+'SO 21 21-1 Pol'!AE17+'SO 22 22-01 Pol'!AE11</f>
        <v>0</v>
      </c>
      <c r="G39" s="125" t="n">
        <f aca="false">'SO 00 00-01 Pol'!AF15+'SO 01 00-01 Pol'!AF32+'SO 01 01-02 Pol'!AF95+'SO 01 01-03 Pol'!AF44+'SO 01 01-04 Pol'!AF44+'SO 01 01-05 Pol'!AF47+'SO 01 01-06 Pol'!AF37+'SO 01 01-07 Pol'!AF36+'SO 01 01-08 Pol'!AF18+'SO 01 01-09 Pol'!AF34+'SO 02 02-01 Pol'!AF25+'SO 02 02-02 Pol'!AF50+'SO 02 02-03 Pol'!AF36+'SO 02 02-04 Pol'!AF34+'SO 21 21-1 Pol'!AF17+'SO 22 22-01 Pol'!AF11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6" t="n">
        <v>2</v>
      </c>
      <c r="B40" s="128" t="s">
        <v>47</v>
      </c>
      <c r="C40" s="129" t="s">
        <v>48</v>
      </c>
      <c r="D40" s="129"/>
      <c r="E40" s="129"/>
      <c r="F40" s="130" t="n">
        <f aca="false">'SO 00 00-01 Pol'!AE15</f>
        <v>0</v>
      </c>
      <c r="G40" s="131" t="n">
        <f aca="false">'SO 00 00-01 Pol'!G15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6" t="n">
        <v>3</v>
      </c>
      <c r="B41" s="133" t="s">
        <v>49</v>
      </c>
      <c r="C41" s="123" t="s">
        <v>50</v>
      </c>
      <c r="D41" s="123"/>
      <c r="E41" s="123"/>
      <c r="F41" s="134" t="n">
        <f aca="false">'SO 00 00-01 Pol'!AE15</f>
        <v>0</v>
      </c>
      <c r="G41" s="126" t="n">
        <f aca="false">'SO 00 00-01 Pol'!G15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6" t="n">
        <v>2</v>
      </c>
      <c r="B42" s="128" t="s">
        <v>51</v>
      </c>
      <c r="C42" s="129" t="s">
        <v>52</v>
      </c>
      <c r="D42" s="129"/>
      <c r="E42" s="129"/>
      <c r="F42" s="130" t="n">
        <f aca="false">'SO 01 00-01 Pol'!AE32+'SO 01 01-02 Pol'!AE95+'SO 01 01-03 Pol'!AE44+'SO 01 01-04 Pol'!AE44+'SO 01 01-05 Pol'!AE47+'SO 01 01-06 Pol'!AE37+'SO 01 01-07 Pol'!AE36+'SO 01 01-08 Pol'!AE18+'SO 01 01-09 Pol'!AE34</f>
        <v>0</v>
      </c>
      <c r="G42" s="131" t="n">
        <f aca="false">'SO 01 00-01 Pol'!G32+'SO 01 01-02 Pol'!G95+'SO 01 01-03 Pol'!G44+'SO 01 01-04 Pol'!G44+'SO 01 01-05 Pol'!G47+'SO 01 01-06 Pol'!G37+'SO 01 01-07 Pol'!G36+'SO 01 01-08 Pol'!G18+'SO 01 01-09 Pol'!G34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6" t="n">
        <v>3</v>
      </c>
      <c r="B43" s="133" t="s">
        <v>49</v>
      </c>
      <c r="C43" s="123" t="s">
        <v>53</v>
      </c>
      <c r="D43" s="123"/>
      <c r="E43" s="123"/>
      <c r="F43" s="134" t="n">
        <f aca="false">'SO 01 00-01 Pol'!AE32</f>
        <v>0</v>
      </c>
      <c r="G43" s="126" t="n">
        <f aca="false">'SO 01 00-01 Pol'!G32</f>
        <v>0</v>
      </c>
      <c r="H43" s="126" t="n">
        <f aca="false">(F43*SazbaDPH1/100)+(G43*SazbaDPH2/100)</f>
        <v>0</v>
      </c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6" t="n">
        <v>3</v>
      </c>
      <c r="B44" s="133" t="s">
        <v>54</v>
      </c>
      <c r="C44" s="123" t="s">
        <v>55</v>
      </c>
      <c r="D44" s="123"/>
      <c r="E44" s="123"/>
      <c r="F44" s="134" t="n">
        <f aca="false">'SO 01 01-02 Pol'!AE95</f>
        <v>0</v>
      </c>
      <c r="G44" s="126" t="n">
        <f aca="false">'SO 01 01-02 Pol'!G95</f>
        <v>0</v>
      </c>
      <c r="H44" s="126" t="n">
        <f aca="false">(F44*SazbaDPH1/100)+(G44*SazbaDPH2/100)</f>
        <v>0</v>
      </c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6" t="n">
        <v>3</v>
      </c>
      <c r="B45" s="133" t="s">
        <v>56</v>
      </c>
      <c r="C45" s="123" t="s">
        <v>57</v>
      </c>
      <c r="D45" s="123"/>
      <c r="E45" s="123"/>
      <c r="F45" s="134" t="n">
        <f aca="false">'SO 01 01-03 Pol'!AE44</f>
        <v>0</v>
      </c>
      <c r="G45" s="126" t="n">
        <f aca="false">'SO 01 01-03 Pol'!G44</f>
        <v>0</v>
      </c>
      <c r="H45" s="126" t="n">
        <f aca="false">(F45*SazbaDPH1/100)+(G45*SazbaDPH2/100)</f>
        <v>0</v>
      </c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6" t="n">
        <v>3</v>
      </c>
      <c r="B46" s="133" t="s">
        <v>58</v>
      </c>
      <c r="C46" s="123" t="s">
        <v>59</v>
      </c>
      <c r="D46" s="123"/>
      <c r="E46" s="123"/>
      <c r="F46" s="134" t="n">
        <f aca="false">'SO 01 01-04 Pol'!AE44</f>
        <v>0</v>
      </c>
      <c r="G46" s="126" t="n">
        <f aca="false">'SO 01 01-04 Pol'!G44</f>
        <v>0</v>
      </c>
      <c r="H46" s="126" t="n">
        <f aca="false">(F46*SazbaDPH1/100)+(G46*SazbaDPH2/100)</f>
        <v>0</v>
      </c>
      <c r="I46" s="126" t="n">
        <f aca="false">F46+G46+H46</f>
        <v>0</v>
      </c>
      <c r="J46" s="127" t="str">
        <f aca="false">IF(CenaCelkemVypocet=0,"",I46/CenaCelkemVypocet*100)</f>
        <v/>
      </c>
    </row>
    <row r="47" customFormat="false" ht="25.5" hidden="false" customHeight="true" outlineLevel="0" collapsed="false">
      <c r="A47" s="116" t="n">
        <v>3</v>
      </c>
      <c r="B47" s="133" t="s">
        <v>60</v>
      </c>
      <c r="C47" s="123" t="s">
        <v>61</v>
      </c>
      <c r="D47" s="123"/>
      <c r="E47" s="123"/>
      <c r="F47" s="134" t="n">
        <f aca="false">'SO 01 01-05 Pol'!AE47</f>
        <v>0</v>
      </c>
      <c r="G47" s="126" t="n">
        <f aca="false">'SO 01 01-05 Pol'!G47</f>
        <v>0</v>
      </c>
      <c r="H47" s="126" t="n">
        <f aca="false">(F47*SazbaDPH1/100)+(G47*SazbaDPH2/100)</f>
        <v>0</v>
      </c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6" t="n">
        <v>3</v>
      </c>
      <c r="B48" s="133" t="s">
        <v>62</v>
      </c>
      <c r="C48" s="123" t="s">
        <v>63</v>
      </c>
      <c r="D48" s="123"/>
      <c r="E48" s="123"/>
      <c r="F48" s="134" t="n">
        <f aca="false">'SO 01 01-06 Pol'!AE37</f>
        <v>0</v>
      </c>
      <c r="G48" s="126" t="n">
        <f aca="false">'SO 01 01-06 Pol'!G37</f>
        <v>0</v>
      </c>
      <c r="H48" s="126" t="n">
        <f aca="false">(F48*SazbaDPH1/100)+(G48*SazbaDPH2/100)</f>
        <v>0</v>
      </c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6" t="n">
        <v>3</v>
      </c>
      <c r="B49" s="133" t="s">
        <v>64</v>
      </c>
      <c r="C49" s="123" t="s">
        <v>65</v>
      </c>
      <c r="D49" s="123"/>
      <c r="E49" s="123"/>
      <c r="F49" s="134" t="n">
        <f aca="false">'SO 01 01-07 Pol'!AE36</f>
        <v>0</v>
      </c>
      <c r="G49" s="126" t="n">
        <f aca="false">'SO 01 01-07 Pol'!G36</f>
        <v>0</v>
      </c>
      <c r="H49" s="126" t="n">
        <f aca="false">(F49*SazbaDPH1/100)+(G49*SazbaDPH2/100)</f>
        <v>0</v>
      </c>
      <c r="I49" s="126" t="n">
        <f aca="false">F49+G49+H49</f>
        <v>0</v>
      </c>
      <c r="J49" s="127" t="str">
        <f aca="false">IF(CenaCelkemVypocet=0,"",I49/CenaCelkemVypocet*100)</f>
        <v/>
      </c>
    </row>
    <row r="50" customFormat="false" ht="25.5" hidden="false" customHeight="true" outlineLevel="0" collapsed="false">
      <c r="A50" s="116" t="n">
        <v>3</v>
      </c>
      <c r="B50" s="133" t="s">
        <v>66</v>
      </c>
      <c r="C50" s="123" t="s">
        <v>67</v>
      </c>
      <c r="D50" s="123"/>
      <c r="E50" s="123"/>
      <c r="F50" s="134" t="n">
        <f aca="false">'SO 01 01-08 Pol'!AE18</f>
        <v>0</v>
      </c>
      <c r="G50" s="126" t="n">
        <f aca="false">'SO 01 01-08 Pol'!G18</f>
        <v>0</v>
      </c>
      <c r="H50" s="126" t="n">
        <f aca="false">(F50*SazbaDPH1/100)+(G50*SazbaDPH2/100)</f>
        <v>0</v>
      </c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6" t="n">
        <v>3</v>
      </c>
      <c r="B51" s="133" t="s">
        <v>68</v>
      </c>
      <c r="C51" s="123" t="s">
        <v>69</v>
      </c>
      <c r="D51" s="123"/>
      <c r="E51" s="123"/>
      <c r="F51" s="134" t="n">
        <f aca="false">'SO 01 01-09 Pol'!AE34</f>
        <v>0</v>
      </c>
      <c r="G51" s="126" t="n">
        <f aca="false">'SO 01 01-09 Pol'!G34</f>
        <v>0</v>
      </c>
      <c r="H51" s="126" t="n">
        <f aca="false">(F51*SazbaDPH1/100)+(G51*SazbaDPH2/100)</f>
        <v>0</v>
      </c>
      <c r="I51" s="126" t="n">
        <f aca="false">F51+G51+H51</f>
        <v>0</v>
      </c>
      <c r="J51" s="127" t="str">
        <f aca="false">IF(CenaCelkemVypocet=0,"",I51/CenaCelkemVypocet*100)</f>
        <v/>
      </c>
    </row>
    <row r="52" customFormat="false" ht="25.5" hidden="false" customHeight="true" outlineLevel="0" collapsed="false">
      <c r="A52" s="116" t="n">
        <v>2</v>
      </c>
      <c r="B52" s="128" t="s">
        <v>70</v>
      </c>
      <c r="C52" s="129" t="s">
        <v>71</v>
      </c>
      <c r="D52" s="129"/>
      <c r="E52" s="129"/>
      <c r="F52" s="130" t="n">
        <f aca="false">'SO 02 02-01 Pol'!AE25+'SO 02 02-02 Pol'!AE50+'SO 02 02-03 Pol'!AE36+'SO 02 02-04 Pol'!AE34</f>
        <v>0</v>
      </c>
      <c r="G52" s="131" t="n">
        <f aca="false">'SO 02 02-01 Pol'!G25+'SO 02 02-02 Pol'!G50+'SO 02 02-03 Pol'!G36+'SO 02 02-04 Pol'!G34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6" t="n">
        <v>3</v>
      </c>
      <c r="B53" s="133" t="s">
        <v>72</v>
      </c>
      <c r="C53" s="123" t="s">
        <v>73</v>
      </c>
      <c r="D53" s="123"/>
      <c r="E53" s="123"/>
      <c r="F53" s="134" t="n">
        <f aca="false">'SO 02 02-01 Pol'!AE25</f>
        <v>0</v>
      </c>
      <c r="G53" s="126" t="n">
        <f aca="false">'SO 02 02-01 Pol'!G25</f>
        <v>0</v>
      </c>
      <c r="H53" s="126" t="n">
        <f aca="false">(F53*SazbaDPH1/100)+(G53*SazbaDPH2/100)</f>
        <v>0</v>
      </c>
      <c r="I53" s="126" t="n">
        <f aca="false">F53+G53+H53</f>
        <v>0</v>
      </c>
      <c r="J53" s="127" t="str">
        <f aca="false">IF(CenaCelkemVypocet=0,"",I53/CenaCelkemVypocet*100)</f>
        <v/>
      </c>
    </row>
    <row r="54" customFormat="false" ht="25.5" hidden="false" customHeight="true" outlineLevel="0" collapsed="false">
      <c r="A54" s="116" t="n">
        <v>3</v>
      </c>
      <c r="B54" s="133" t="s">
        <v>74</v>
      </c>
      <c r="C54" s="123" t="s">
        <v>75</v>
      </c>
      <c r="D54" s="123"/>
      <c r="E54" s="123"/>
      <c r="F54" s="134" t="n">
        <f aca="false">'SO 02 02-02 Pol'!AE50</f>
        <v>0</v>
      </c>
      <c r="G54" s="126" t="n">
        <f aca="false">'SO 02 02-02 Pol'!G50</f>
        <v>0</v>
      </c>
      <c r="H54" s="126" t="n">
        <f aca="false">(F54*SazbaDPH1/100)+(G54*SazbaDPH2/100)</f>
        <v>0</v>
      </c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6" t="n">
        <v>3</v>
      </c>
      <c r="B55" s="133" t="s">
        <v>76</v>
      </c>
      <c r="C55" s="123" t="s">
        <v>65</v>
      </c>
      <c r="D55" s="123"/>
      <c r="E55" s="123"/>
      <c r="F55" s="134" t="n">
        <f aca="false">'SO 02 02-03 Pol'!AE36</f>
        <v>0</v>
      </c>
      <c r="G55" s="126" t="n">
        <f aca="false">'SO 02 02-03 Pol'!G36</f>
        <v>0</v>
      </c>
      <c r="H55" s="126" t="n">
        <f aca="false">(F55*SazbaDPH1/100)+(G55*SazbaDPH2/100)</f>
        <v>0</v>
      </c>
      <c r="I55" s="126" t="n">
        <f aca="false">F55+G55+H55</f>
        <v>0</v>
      </c>
      <c r="J55" s="127" t="str">
        <f aca="false">IF(CenaCelkemVypocet=0,"",I55/CenaCelkemVypocet*100)</f>
        <v/>
      </c>
    </row>
    <row r="56" customFormat="false" ht="25.5" hidden="false" customHeight="true" outlineLevel="0" collapsed="false">
      <c r="A56" s="116" t="n">
        <v>3</v>
      </c>
      <c r="B56" s="133" t="s">
        <v>77</v>
      </c>
      <c r="C56" s="123" t="s">
        <v>61</v>
      </c>
      <c r="D56" s="123"/>
      <c r="E56" s="123"/>
      <c r="F56" s="134" t="n">
        <f aca="false">'SO 02 02-04 Pol'!AE34</f>
        <v>0</v>
      </c>
      <c r="G56" s="126" t="n">
        <f aca="false">'SO 02 02-04 Pol'!G34</f>
        <v>0</v>
      </c>
      <c r="H56" s="126" t="n">
        <f aca="false">(F56*SazbaDPH1/100)+(G56*SazbaDPH2/100)</f>
        <v>0</v>
      </c>
      <c r="I56" s="126" t="n">
        <f aca="false">F56+G56+H56</f>
        <v>0</v>
      </c>
      <c r="J56" s="127" t="str">
        <f aca="false">IF(CenaCelkemVypocet=0,"",I56/CenaCelkemVypocet*100)</f>
        <v/>
      </c>
    </row>
    <row r="57" customFormat="false" ht="25.5" hidden="false" customHeight="true" outlineLevel="0" collapsed="false">
      <c r="A57" s="116" t="n">
        <v>2</v>
      </c>
      <c r="B57" s="128" t="s">
        <v>78</v>
      </c>
      <c r="C57" s="129" t="s">
        <v>25</v>
      </c>
      <c r="D57" s="129"/>
      <c r="E57" s="129"/>
      <c r="F57" s="130" t="n">
        <f aca="false">'SO 21 21-1 Pol'!AE17</f>
        <v>0</v>
      </c>
      <c r="G57" s="131" t="n">
        <f aca="false">'SO 21 21-1 Pol'!G17</f>
        <v>0</v>
      </c>
      <c r="H57" s="131" t="n">
        <f aca="false">(F57*SazbaDPH1/100)+(G57*SazbaDPH2/100)</f>
        <v>0</v>
      </c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16" t="n">
        <v>3</v>
      </c>
      <c r="B58" s="133" t="s">
        <v>79</v>
      </c>
      <c r="C58" s="123" t="s">
        <v>25</v>
      </c>
      <c r="D58" s="123"/>
      <c r="E58" s="123"/>
      <c r="F58" s="134" t="n">
        <f aca="false">'SO 21 21-1 Pol'!AE17</f>
        <v>0</v>
      </c>
      <c r="G58" s="126" t="n">
        <f aca="false">'SO 21 21-1 Pol'!G17</f>
        <v>0</v>
      </c>
      <c r="H58" s="126" t="n">
        <f aca="false">(F58*SazbaDPH1/100)+(G58*SazbaDPH2/100)</f>
        <v>0</v>
      </c>
      <c r="I58" s="126" t="n">
        <f aca="false">F58+G58+H58</f>
        <v>0</v>
      </c>
      <c r="J58" s="127" t="str">
        <f aca="false">IF(CenaCelkemVypocet=0,"",I58/CenaCelkemVypocet*100)</f>
        <v/>
      </c>
    </row>
    <row r="59" customFormat="false" ht="25.5" hidden="false" customHeight="true" outlineLevel="0" collapsed="false">
      <c r="A59" s="116" t="n">
        <v>2</v>
      </c>
      <c r="B59" s="128" t="s">
        <v>80</v>
      </c>
      <c r="C59" s="129" t="s">
        <v>81</v>
      </c>
      <c r="D59" s="129"/>
      <c r="E59" s="129"/>
      <c r="F59" s="130" t="n">
        <f aca="false">'SO 22 22-01 Pol'!AE11</f>
        <v>0</v>
      </c>
      <c r="G59" s="131" t="n">
        <f aca="false">'SO 22 22-01 Pol'!G11</f>
        <v>0</v>
      </c>
      <c r="H59" s="131" t="n">
        <f aca="false">(F59*SazbaDPH1/100)+(G59*SazbaDPH2/100)</f>
        <v>0</v>
      </c>
      <c r="I59" s="131" t="n">
        <f aca="false">F59+G59+H59</f>
        <v>0</v>
      </c>
      <c r="J59" s="132" t="str">
        <f aca="false">IF(CenaCelkemVypocet=0,"",I59/CenaCelkemVypocet*100)</f>
        <v/>
      </c>
    </row>
    <row r="60" customFormat="false" ht="25.5" hidden="false" customHeight="true" outlineLevel="0" collapsed="false">
      <c r="A60" s="116" t="n">
        <v>3</v>
      </c>
      <c r="B60" s="133" t="s">
        <v>82</v>
      </c>
      <c r="C60" s="123" t="s">
        <v>81</v>
      </c>
      <c r="D60" s="123"/>
      <c r="E60" s="123"/>
      <c r="F60" s="134" t="n">
        <f aca="false">'SO 22 22-01 Pol'!AE11</f>
        <v>0</v>
      </c>
      <c r="G60" s="126" t="n">
        <f aca="false">'SO 22 22-01 Pol'!G11</f>
        <v>0</v>
      </c>
      <c r="H60" s="126" t="n">
        <f aca="false">(F60*SazbaDPH1/100)+(G60*SazbaDPH2/100)</f>
        <v>0</v>
      </c>
      <c r="I60" s="126" t="n">
        <f aca="false">F60+G60+H60</f>
        <v>0</v>
      </c>
      <c r="J60" s="127" t="str">
        <f aca="false">IF(CenaCelkemVypocet=0,"",I60/CenaCelkemVypocet*100)</f>
        <v/>
      </c>
    </row>
    <row r="61" customFormat="false" ht="25.5" hidden="false" customHeight="true" outlineLevel="0" collapsed="false">
      <c r="A61" s="116"/>
      <c r="B61" s="135" t="s">
        <v>83</v>
      </c>
      <c r="C61" s="135"/>
      <c r="D61" s="135"/>
      <c r="E61" s="135"/>
      <c r="F61" s="136" t="n">
        <f aca="false">F40+F42+F52+F57+F59</f>
        <v>0</v>
      </c>
      <c r="G61" s="136" t="n">
        <f aca="false">G40+G42+G52+G57+G59</f>
        <v>0</v>
      </c>
      <c r="H61" s="136" t="n">
        <f aca="false">H40+H42+H52+H57+H59</f>
        <v>0</v>
      </c>
      <c r="I61" s="136" t="n">
        <f aca="false">I40+I42+I52+I57+I59</f>
        <v>0</v>
      </c>
      <c r="J61" s="136" t="e">
        <f aca="false">J40+J42+J52+J57+J59</f>
        <v>#VALUE!</v>
      </c>
    </row>
    <row r="65" customFormat="false" ht="15" hidden="false" customHeight="false" outlineLevel="0" collapsed="false">
      <c r="B65" s="137" t="s">
        <v>84</v>
      </c>
    </row>
    <row r="67" customFormat="false" ht="25.5" hidden="false" customHeight="true" outlineLevel="0" collapsed="false">
      <c r="A67" s="138"/>
      <c r="B67" s="139" t="s">
        <v>42</v>
      </c>
      <c r="C67" s="139" t="s">
        <v>43</v>
      </c>
      <c r="D67" s="140"/>
      <c r="E67" s="140"/>
      <c r="F67" s="141" t="s">
        <v>85</v>
      </c>
      <c r="G67" s="141"/>
      <c r="H67" s="141"/>
      <c r="I67" s="141" t="s">
        <v>18</v>
      </c>
      <c r="J67" s="141" t="s">
        <v>28</v>
      </c>
    </row>
    <row r="68" customFormat="false" ht="36.75" hidden="false" customHeight="true" outlineLevel="0" collapsed="false">
      <c r="A68" s="142"/>
      <c r="B68" s="143" t="s">
        <v>86</v>
      </c>
      <c r="C68" s="144" t="s">
        <v>87</v>
      </c>
      <c r="D68" s="144"/>
      <c r="E68" s="144"/>
      <c r="F68" s="145" t="s">
        <v>19</v>
      </c>
      <c r="G68" s="146"/>
      <c r="H68" s="146"/>
      <c r="I68" s="146" t="n">
        <f aca="false">'SO 01 00-01 Pol'!G8+'SO 01 01-02 Pol'!G8+'SO 01 01-03 Pol'!G8+'SO 01 01-04 Pol'!G8+'SO 01 01-05 Pol'!G8+'SO 01 01-06 Pol'!G8+'SO 01 01-07 Pol'!G8+'SO 01 01-08 Pol'!G8+'SO 01 01-09 Pol'!G8+'SO 02 02-01 Pol'!G8+'SO 02 02-02 Pol'!G8+'SO 02 02-03 Pol'!G8+'SO 02 02-04 Pol'!G8</f>
        <v>0</v>
      </c>
      <c r="J68" s="147" t="str">
        <f aca="false">IF(I98=0,"",I68/I98*100)</f>
        <v/>
      </c>
    </row>
    <row r="69" customFormat="false" ht="36.75" hidden="false" customHeight="true" outlineLevel="0" collapsed="false">
      <c r="A69" s="142"/>
      <c r="B69" s="143" t="s">
        <v>88</v>
      </c>
      <c r="C69" s="144" t="s">
        <v>89</v>
      </c>
      <c r="D69" s="144"/>
      <c r="E69" s="144"/>
      <c r="F69" s="145" t="s">
        <v>19</v>
      </c>
      <c r="G69" s="146"/>
      <c r="H69" s="146"/>
      <c r="I69" s="146" t="n">
        <f aca="false">'SO 00 00-01 Pol'!G8</f>
        <v>0</v>
      </c>
      <c r="J69" s="147" t="str">
        <f aca="false">IF(I98=0,"",I69/I98*100)</f>
        <v/>
      </c>
    </row>
    <row r="70" customFormat="false" ht="36.75" hidden="false" customHeight="true" outlineLevel="0" collapsed="false">
      <c r="A70" s="142"/>
      <c r="B70" s="143" t="s">
        <v>90</v>
      </c>
      <c r="C70" s="144" t="s">
        <v>67</v>
      </c>
      <c r="D70" s="144"/>
      <c r="E70" s="144"/>
      <c r="F70" s="145" t="s">
        <v>19</v>
      </c>
      <c r="G70" s="146"/>
      <c r="H70" s="146"/>
      <c r="I70" s="146" t="n">
        <f aca="false">'SO 01 01-08 Pol'!G12+'SO 02 02-01 Pol'!G19</f>
        <v>0</v>
      </c>
      <c r="J70" s="147" t="str">
        <f aca="false">IF(I98=0,"",I70/I98*100)</f>
        <v/>
      </c>
    </row>
    <row r="71" customFormat="false" ht="36.75" hidden="false" customHeight="true" outlineLevel="0" collapsed="false">
      <c r="A71" s="142"/>
      <c r="B71" s="143" t="s">
        <v>91</v>
      </c>
      <c r="C71" s="144" t="s">
        <v>92</v>
      </c>
      <c r="D71" s="144"/>
      <c r="E71" s="144"/>
      <c r="F71" s="145" t="s">
        <v>19</v>
      </c>
      <c r="G71" s="146"/>
      <c r="H71" s="146"/>
      <c r="I71" s="146" t="n">
        <f aca="false">'SO 01 01-02 Pol'!G21+'SO 01 01-03 Pol'!G21+'SO 01 01-04 Pol'!G21+'SO 01 01-09 Pol'!G17+'SO 02 02-02 Pol'!G16</f>
        <v>0</v>
      </c>
      <c r="J71" s="147" t="str">
        <f aca="false">IF(I98=0,"",I71/I98*100)</f>
        <v/>
      </c>
    </row>
    <row r="72" customFormat="false" ht="36.75" hidden="false" customHeight="true" outlineLevel="0" collapsed="false">
      <c r="A72" s="142"/>
      <c r="B72" s="143" t="s">
        <v>93</v>
      </c>
      <c r="C72" s="144" t="s">
        <v>94</v>
      </c>
      <c r="D72" s="144"/>
      <c r="E72" s="144"/>
      <c r="F72" s="145" t="s">
        <v>19</v>
      </c>
      <c r="G72" s="146"/>
      <c r="H72" s="146"/>
      <c r="I72" s="146" t="n">
        <f aca="false">'SO 01 00-01 Pol'!G24</f>
        <v>0</v>
      </c>
      <c r="J72" s="147" t="str">
        <f aca="false">IF(I98=0,"",I72/I98*100)</f>
        <v/>
      </c>
    </row>
    <row r="73" customFormat="false" ht="36.75" hidden="false" customHeight="true" outlineLevel="0" collapsed="false">
      <c r="A73" s="142"/>
      <c r="B73" s="143" t="s">
        <v>95</v>
      </c>
      <c r="C73" s="144" t="s">
        <v>96</v>
      </c>
      <c r="D73" s="144"/>
      <c r="E73" s="144"/>
      <c r="F73" s="145" t="s">
        <v>19</v>
      </c>
      <c r="G73" s="146"/>
      <c r="H73" s="146"/>
      <c r="I73" s="146" t="n">
        <f aca="false">'SO 01 01-02 Pol'!G28+'SO 01 01-09 Pol'!G19</f>
        <v>0</v>
      </c>
      <c r="J73" s="147" t="str">
        <f aca="false">IF(I98=0,"",I73/I98*100)</f>
        <v/>
      </c>
    </row>
    <row r="74" customFormat="false" ht="36.75" hidden="false" customHeight="true" outlineLevel="0" collapsed="false">
      <c r="A74" s="142"/>
      <c r="B74" s="143" t="s">
        <v>97</v>
      </c>
      <c r="C74" s="144" t="s">
        <v>98</v>
      </c>
      <c r="D74" s="144"/>
      <c r="E74" s="144"/>
      <c r="F74" s="145" t="s">
        <v>19</v>
      </c>
      <c r="G74" s="146"/>
      <c r="H74" s="146"/>
      <c r="I74" s="146" t="n">
        <f aca="false">'SO 01 01-03 Pol'!G25+'SO 01 01-04 Pol'!G25</f>
        <v>0</v>
      </c>
      <c r="J74" s="147" t="str">
        <f aca="false">IF(I98=0,"",I74/I98*100)</f>
        <v/>
      </c>
    </row>
    <row r="75" customFormat="false" ht="36.75" hidden="false" customHeight="true" outlineLevel="0" collapsed="false">
      <c r="A75" s="142"/>
      <c r="B75" s="143" t="s">
        <v>99</v>
      </c>
      <c r="C75" s="144" t="s">
        <v>65</v>
      </c>
      <c r="D75" s="144"/>
      <c r="E75" s="144"/>
      <c r="F75" s="145" t="s">
        <v>19</v>
      </c>
      <c r="G75" s="146"/>
      <c r="H75" s="146"/>
      <c r="I75" s="146" t="n">
        <f aca="false">'SO 01 01-02 Pol'!G34</f>
        <v>0</v>
      </c>
      <c r="J75" s="147" t="str">
        <f aca="false">IF(I98=0,"",I75/I98*100)</f>
        <v/>
      </c>
    </row>
    <row r="76" customFormat="false" ht="36.75" hidden="false" customHeight="true" outlineLevel="0" collapsed="false">
      <c r="A76" s="142"/>
      <c r="B76" s="143" t="s">
        <v>100</v>
      </c>
      <c r="C76" s="144" t="s">
        <v>101</v>
      </c>
      <c r="D76" s="144"/>
      <c r="E76" s="144"/>
      <c r="F76" s="145" t="s">
        <v>19</v>
      </c>
      <c r="G76" s="146"/>
      <c r="H76" s="146"/>
      <c r="I76" s="146" t="n">
        <f aca="false">'SO 01 01-07 Pol'!G15+'SO 02 02-02 Pol'!G28+'SO 02 02-03 Pol'!G18</f>
        <v>0</v>
      </c>
      <c r="J76" s="147" t="str">
        <f aca="false">IF(I98=0,"",I76/I98*100)</f>
        <v/>
      </c>
    </row>
    <row r="77" customFormat="false" ht="36.75" hidden="false" customHeight="true" outlineLevel="0" collapsed="false">
      <c r="A77" s="142"/>
      <c r="B77" s="143" t="s">
        <v>102</v>
      </c>
      <c r="C77" s="144" t="s">
        <v>103</v>
      </c>
      <c r="D77" s="144"/>
      <c r="E77" s="144"/>
      <c r="F77" s="145" t="s">
        <v>19</v>
      </c>
      <c r="G77" s="146"/>
      <c r="H77" s="146"/>
      <c r="I77" s="146" t="n">
        <f aca="false">'SO 01 01-02 Pol'!G39+'SO 01 01-03 Pol'!G27+'SO 01 01-04 Pol'!G27+'SO 01 01-09 Pol'!G25+'SO 02 02-02 Pol'!G30</f>
        <v>0</v>
      </c>
      <c r="J77" s="147" t="str">
        <f aca="false">IF(I98=0,"",I77/I98*100)</f>
        <v/>
      </c>
    </row>
    <row r="78" customFormat="false" ht="36.75" hidden="false" customHeight="true" outlineLevel="0" collapsed="false">
      <c r="A78" s="142"/>
      <c r="B78" s="143" t="s">
        <v>104</v>
      </c>
      <c r="C78" s="144" t="s">
        <v>105</v>
      </c>
      <c r="D78" s="144"/>
      <c r="E78" s="144"/>
      <c r="F78" s="145" t="s">
        <v>19</v>
      </c>
      <c r="G78" s="146"/>
      <c r="H78" s="146"/>
      <c r="I78" s="146" t="n">
        <f aca="false">'SO 01 01-02 Pol'!G47+'SO 01 01-03 Pol'!G32+'SO 01 01-04 Pol'!G32+'SO 02 02-04 Pol'!G21</f>
        <v>0</v>
      </c>
      <c r="J78" s="147" t="str">
        <f aca="false">IF(I98=0,"",I78/I98*100)</f>
        <v/>
      </c>
    </row>
    <row r="79" customFormat="false" ht="36.75" hidden="false" customHeight="true" outlineLevel="0" collapsed="false">
      <c r="A79" s="142"/>
      <c r="B79" s="143" t="s">
        <v>106</v>
      </c>
      <c r="C79" s="144" t="s">
        <v>107</v>
      </c>
      <c r="D79" s="144"/>
      <c r="E79" s="144"/>
      <c r="F79" s="145" t="s">
        <v>19</v>
      </c>
      <c r="G79" s="146"/>
      <c r="H79" s="146"/>
      <c r="I79" s="146" t="n">
        <f aca="false">'SO 01 01-05 Pol'!G23+'SO 01 01-06 Pol'!G21</f>
        <v>0</v>
      </c>
      <c r="J79" s="147" t="str">
        <f aca="false">IF(I98=0,"",I79/I98*100)</f>
        <v/>
      </c>
    </row>
    <row r="80" customFormat="false" ht="36.75" hidden="false" customHeight="true" outlineLevel="0" collapsed="false">
      <c r="A80" s="142"/>
      <c r="B80" s="143" t="s">
        <v>108</v>
      </c>
      <c r="C80" s="144" t="s">
        <v>109</v>
      </c>
      <c r="D80" s="144"/>
      <c r="E80" s="144"/>
      <c r="F80" s="145" t="s">
        <v>19</v>
      </c>
      <c r="G80" s="146"/>
      <c r="H80" s="146"/>
      <c r="I80" s="146" t="n">
        <f aca="false">'SO 01 01-02 Pol'!G50+'SO 01 01-07 Pol'!G28+'SO 02 02-02 Pol'!G32+'SO 02 02-03 Pol'!G31</f>
        <v>0</v>
      </c>
      <c r="J80" s="147" t="str">
        <f aca="false">IF(I98=0,"",I80/I98*100)</f>
        <v/>
      </c>
    </row>
    <row r="81" customFormat="false" ht="36.75" hidden="false" customHeight="true" outlineLevel="0" collapsed="false">
      <c r="A81" s="142"/>
      <c r="B81" s="143" t="s">
        <v>110</v>
      </c>
      <c r="C81" s="144" t="s">
        <v>111</v>
      </c>
      <c r="D81" s="144"/>
      <c r="E81" s="144"/>
      <c r="F81" s="145" t="s">
        <v>19</v>
      </c>
      <c r="G81" s="146"/>
      <c r="H81" s="146"/>
      <c r="I81" s="146" t="n">
        <f aca="false">'SO 01 01-02 Pol'!G52+'SO 01 01-03 Pol'!G34+'SO 01 01-04 Pol'!G34</f>
        <v>0</v>
      </c>
      <c r="J81" s="147" t="str">
        <f aca="false">IF(I98=0,"",I81/I98*100)</f>
        <v/>
      </c>
    </row>
    <row r="82" customFormat="false" ht="36.75" hidden="false" customHeight="true" outlineLevel="0" collapsed="false">
      <c r="A82" s="142"/>
      <c r="B82" s="143" t="s">
        <v>112</v>
      </c>
      <c r="C82" s="144" t="s">
        <v>113</v>
      </c>
      <c r="D82" s="144"/>
      <c r="E82" s="144"/>
      <c r="F82" s="145" t="s">
        <v>19</v>
      </c>
      <c r="G82" s="146"/>
      <c r="H82" s="146"/>
      <c r="I82" s="146" t="n">
        <f aca="false">'SO 01 01-02 Pol'!G55</f>
        <v>0</v>
      </c>
      <c r="J82" s="147" t="str">
        <f aca="false">IF(I98=0,"",I82/I98*100)</f>
        <v/>
      </c>
    </row>
    <row r="83" customFormat="false" ht="36.75" hidden="false" customHeight="true" outlineLevel="0" collapsed="false">
      <c r="A83" s="142"/>
      <c r="B83" s="143" t="s">
        <v>114</v>
      </c>
      <c r="C83" s="144" t="s">
        <v>115</v>
      </c>
      <c r="D83" s="144"/>
      <c r="E83" s="144"/>
      <c r="F83" s="145" t="s">
        <v>19</v>
      </c>
      <c r="G83" s="146"/>
      <c r="H83" s="146"/>
      <c r="I83" s="146" t="n">
        <f aca="false">'SO 01 01-02 Pol'!G57+'SO 01 01-03 Pol'!G37+'SO 01 01-04 Pol'!G37+'SO 02 02-02 Pol'!G35</f>
        <v>0</v>
      </c>
      <c r="J83" s="147" t="str">
        <f aca="false">IF(I98=0,"",I83/I98*100)</f>
        <v/>
      </c>
    </row>
    <row r="84" customFormat="false" ht="36.75" hidden="false" customHeight="true" outlineLevel="0" collapsed="false">
      <c r="A84" s="142"/>
      <c r="B84" s="143" t="s">
        <v>116</v>
      </c>
      <c r="C84" s="144" t="s">
        <v>117</v>
      </c>
      <c r="D84" s="144"/>
      <c r="E84" s="144"/>
      <c r="F84" s="145" t="s">
        <v>19</v>
      </c>
      <c r="G84" s="146"/>
      <c r="H84" s="146"/>
      <c r="I84" s="146" t="n">
        <f aca="false">'SO 01 01-03 Pol'!G39+'SO 01 01-04 Pol'!G39+'SO 02 02-02 Pol'!G37</f>
        <v>0</v>
      </c>
      <c r="J84" s="147" t="str">
        <f aca="false">IF(I98=0,"",I84/I98*100)</f>
        <v/>
      </c>
    </row>
    <row r="85" customFormat="false" ht="36.75" hidden="false" customHeight="true" outlineLevel="0" collapsed="false">
      <c r="A85" s="142"/>
      <c r="B85" s="143" t="s">
        <v>118</v>
      </c>
      <c r="C85" s="144" t="s">
        <v>119</v>
      </c>
      <c r="D85" s="144"/>
      <c r="E85" s="144"/>
      <c r="F85" s="145" t="s">
        <v>19</v>
      </c>
      <c r="G85" s="146"/>
      <c r="H85" s="146"/>
      <c r="I85" s="146" t="n">
        <f aca="false">'SO 00 00-01 Pol'!G12</f>
        <v>0</v>
      </c>
      <c r="J85" s="147" t="str">
        <f aca="false">IF(I98=0,"",I85/I98*100)</f>
        <v/>
      </c>
    </row>
    <row r="86" customFormat="false" ht="36.75" hidden="false" customHeight="true" outlineLevel="0" collapsed="false">
      <c r="A86" s="142"/>
      <c r="B86" s="143" t="s">
        <v>120</v>
      </c>
      <c r="C86" s="144" t="s">
        <v>121</v>
      </c>
      <c r="D86" s="144"/>
      <c r="E86" s="144"/>
      <c r="F86" s="145" t="s">
        <v>19</v>
      </c>
      <c r="G86" s="146"/>
      <c r="H86" s="146"/>
      <c r="I86" s="146" t="n">
        <f aca="false">'SO 01 01-02 Pol'!G62+'SO 01 01-03 Pol'!G41+'SO 01 01-04 Pol'!G41+'SO 01 01-05 Pol'!G44+'SO 01 01-06 Pol'!G34+'SO 01 01-07 Pol'!G31+'SO 01 01-08 Pol'!G15+'SO 01 01-09 Pol'!G31+'SO 02 02-01 Pol'!G22+'SO 02 02-02 Pol'!G41+'SO 02 02-03 Pol'!G33+'SO 02 02-04 Pol'!G31</f>
        <v>0</v>
      </c>
      <c r="J86" s="147" t="str">
        <f aca="false">IF(I98=0,"",I86/I98*100)</f>
        <v/>
      </c>
    </row>
    <row r="87" customFormat="false" ht="36.75" hidden="false" customHeight="true" outlineLevel="0" collapsed="false">
      <c r="A87" s="142"/>
      <c r="B87" s="143" t="s">
        <v>24</v>
      </c>
      <c r="C87" s="144" t="s">
        <v>25</v>
      </c>
      <c r="D87" s="144"/>
      <c r="E87" s="144"/>
      <c r="F87" s="145" t="s">
        <v>19</v>
      </c>
      <c r="G87" s="146"/>
      <c r="H87" s="146"/>
      <c r="I87" s="146" t="n">
        <f aca="false">'SO 22 22-01 Pol'!G8</f>
        <v>0</v>
      </c>
      <c r="J87" s="147" t="str">
        <f aca="false">IF(I98=0,"",I87/I98*100)</f>
        <v/>
      </c>
    </row>
    <row r="88" customFormat="false" ht="36.75" hidden="false" customHeight="true" outlineLevel="0" collapsed="false">
      <c r="A88" s="142"/>
      <c r="B88" s="143" t="s">
        <v>122</v>
      </c>
      <c r="C88" s="144" t="s">
        <v>123</v>
      </c>
      <c r="D88" s="144"/>
      <c r="E88" s="144"/>
      <c r="F88" s="145" t="s">
        <v>20</v>
      </c>
      <c r="G88" s="146"/>
      <c r="H88" s="146"/>
      <c r="I88" s="146" t="n">
        <f aca="false">'SO 01 01-02 Pol'!G64</f>
        <v>0</v>
      </c>
      <c r="J88" s="147" t="str">
        <f aca="false">IF(I98=0,"",I88/I98*100)</f>
        <v/>
      </c>
    </row>
    <row r="89" customFormat="false" ht="36.75" hidden="false" customHeight="true" outlineLevel="0" collapsed="false">
      <c r="A89" s="142"/>
      <c r="B89" s="143" t="s">
        <v>124</v>
      </c>
      <c r="C89" s="144" t="s">
        <v>125</v>
      </c>
      <c r="D89" s="144"/>
      <c r="E89" s="144"/>
      <c r="F89" s="145" t="s">
        <v>20</v>
      </c>
      <c r="G89" s="146"/>
      <c r="H89" s="146"/>
      <c r="I89" s="146" t="n">
        <f aca="false">'SO 01 01-02 Pol'!G76</f>
        <v>0</v>
      </c>
      <c r="J89" s="147" t="str">
        <f aca="false">IF(I98=0,"",I89/I98*100)</f>
        <v/>
      </c>
    </row>
    <row r="90" customFormat="false" ht="36.75" hidden="false" customHeight="true" outlineLevel="0" collapsed="false">
      <c r="A90" s="142"/>
      <c r="B90" s="143" t="s">
        <v>126</v>
      </c>
      <c r="C90" s="144" t="s">
        <v>127</v>
      </c>
      <c r="D90" s="144"/>
      <c r="E90" s="144"/>
      <c r="F90" s="145" t="s">
        <v>20</v>
      </c>
      <c r="G90" s="146"/>
      <c r="H90" s="146"/>
      <c r="I90" s="146" t="n">
        <f aca="false">'SO 01 01-02 Pol'!G82+'SO 01 01-07 Pol'!G33+'SO 01 01-09 Pol'!G28+'SO 02 02-02 Pol'!G43</f>
        <v>0</v>
      </c>
      <c r="J90" s="147" t="str">
        <f aca="false">IF(I98=0,"",I90/I98*100)</f>
        <v/>
      </c>
    </row>
    <row r="91" customFormat="false" ht="36.75" hidden="false" customHeight="true" outlineLevel="0" collapsed="false">
      <c r="A91" s="142"/>
      <c r="B91" s="143" t="s">
        <v>128</v>
      </c>
      <c r="C91" s="144" t="s">
        <v>129</v>
      </c>
      <c r="D91" s="144"/>
      <c r="E91" s="144"/>
      <c r="F91" s="145" t="s">
        <v>20</v>
      </c>
      <c r="G91" s="146"/>
      <c r="H91" s="146"/>
      <c r="I91" s="146" t="n">
        <f aca="false">'SO 01 01-02 Pol'!G91</f>
        <v>0</v>
      </c>
      <c r="J91" s="147" t="str">
        <f aca="false">IF(I98=0,"",I91/I98*100)</f>
        <v/>
      </c>
    </row>
    <row r="92" customFormat="false" ht="36.75" hidden="false" customHeight="true" outlineLevel="0" collapsed="false">
      <c r="A92" s="142"/>
      <c r="B92" s="143" t="s">
        <v>130</v>
      </c>
      <c r="C92" s="144" t="s">
        <v>131</v>
      </c>
      <c r="D92" s="144"/>
      <c r="E92" s="144"/>
      <c r="F92" s="145" t="s">
        <v>21</v>
      </c>
      <c r="G92" s="146"/>
      <c r="H92" s="146"/>
      <c r="I92" s="146" t="n">
        <f aca="false">'SO 01 01-02 Pol'!G87</f>
        <v>0</v>
      </c>
      <c r="J92" s="147" t="str">
        <f aca="false">IF(I98=0,"",I92/I98*100)</f>
        <v/>
      </c>
    </row>
    <row r="93" customFormat="false" ht="36.75" hidden="false" customHeight="true" outlineLevel="0" collapsed="false">
      <c r="A93" s="142"/>
      <c r="B93" s="143" t="s">
        <v>132</v>
      </c>
      <c r="C93" s="144" t="s">
        <v>133</v>
      </c>
      <c r="D93" s="144"/>
      <c r="E93" s="144"/>
      <c r="F93" s="145" t="s">
        <v>21</v>
      </c>
      <c r="G93" s="146"/>
      <c r="H93" s="146"/>
      <c r="I93" s="146" t="n">
        <f aca="false">'SO 02 02-02 Pol'!G45</f>
        <v>0</v>
      </c>
      <c r="J93" s="147" t="str">
        <f aca="false">IF(I98=0,"",I93/I98*100)</f>
        <v/>
      </c>
    </row>
    <row r="94" customFormat="false" ht="36.75" hidden="false" customHeight="true" outlineLevel="0" collapsed="false">
      <c r="A94" s="142"/>
      <c r="B94" s="143" t="s">
        <v>134</v>
      </c>
      <c r="C94" s="144" t="s">
        <v>135</v>
      </c>
      <c r="D94" s="144"/>
      <c r="E94" s="144"/>
      <c r="F94" s="145" t="s">
        <v>21</v>
      </c>
      <c r="G94" s="146"/>
      <c r="H94" s="146"/>
      <c r="I94" s="146" t="n">
        <f aca="false">'SO 01 01-02 Pol'!G89</f>
        <v>0</v>
      </c>
      <c r="J94" s="147" t="str">
        <f aca="false">IF(I98=0,"",I94/I98*100)</f>
        <v/>
      </c>
    </row>
    <row r="95" customFormat="false" ht="36.75" hidden="false" customHeight="true" outlineLevel="0" collapsed="false">
      <c r="A95" s="142"/>
      <c r="B95" s="143" t="s">
        <v>136</v>
      </c>
      <c r="C95" s="144" t="s">
        <v>137</v>
      </c>
      <c r="D95" s="144"/>
      <c r="E95" s="144"/>
      <c r="F95" s="145" t="s">
        <v>21</v>
      </c>
      <c r="G95" s="146"/>
      <c r="H95" s="146"/>
      <c r="I95" s="146" t="n">
        <f aca="false">'SO 02 02-02 Pol'!G47</f>
        <v>0</v>
      </c>
      <c r="J95" s="147" t="str">
        <f aca="false">IF(I98=0,"",I95/I98*100)</f>
        <v/>
      </c>
    </row>
    <row r="96" customFormat="false" ht="36.75" hidden="false" customHeight="true" outlineLevel="0" collapsed="false">
      <c r="A96" s="142"/>
      <c r="B96" s="143" t="s">
        <v>138</v>
      </c>
      <c r="C96" s="144" t="s">
        <v>139</v>
      </c>
      <c r="D96" s="144"/>
      <c r="E96" s="144"/>
      <c r="F96" s="145" t="s">
        <v>140</v>
      </c>
      <c r="G96" s="146"/>
      <c r="H96" s="146"/>
      <c r="I96" s="146" t="n">
        <f aca="false">'SO 01 00-01 Pol'!G26</f>
        <v>0</v>
      </c>
      <c r="J96" s="147" t="str">
        <f aca="false">IF(I98=0,"",I96/I98*100)</f>
        <v/>
      </c>
    </row>
    <row r="97" customFormat="false" ht="36.75" hidden="false" customHeight="true" outlineLevel="0" collapsed="false">
      <c r="A97" s="142"/>
      <c r="B97" s="143" t="s">
        <v>22</v>
      </c>
      <c r="C97" s="144" t="s">
        <v>23</v>
      </c>
      <c r="D97" s="144"/>
      <c r="E97" s="144"/>
      <c r="F97" s="145" t="s">
        <v>24</v>
      </c>
      <c r="G97" s="146"/>
      <c r="H97" s="146"/>
      <c r="I97" s="146" t="n">
        <f aca="false">'SO 21 21-1 Pol'!G8</f>
        <v>0</v>
      </c>
      <c r="J97" s="147" t="str">
        <f aca="false">IF(I98=0,"",I97/I98*100)</f>
        <v/>
      </c>
    </row>
    <row r="98" customFormat="false" ht="25.5" hidden="false" customHeight="true" outlineLevel="0" collapsed="false">
      <c r="A98" s="148"/>
      <c r="B98" s="149" t="s">
        <v>45</v>
      </c>
      <c r="C98" s="150"/>
      <c r="D98" s="151"/>
      <c r="E98" s="151"/>
      <c r="F98" s="152"/>
      <c r="G98" s="153"/>
      <c r="H98" s="153"/>
      <c r="I98" s="153" t="n">
        <f aca="false">SUM(I68:I97)</f>
        <v>0</v>
      </c>
      <c r="J98" s="154" t="n">
        <f aca="false">SUM(J68:J97)</f>
        <v>0</v>
      </c>
    </row>
    <row r="99" customFormat="false" ht="12.75" hidden="false" customHeight="false" outlineLevel="0" collapsed="false">
      <c r="F99" s="155"/>
      <c r="G99" s="155"/>
      <c r="H99" s="155"/>
      <c r="I99" s="155"/>
      <c r="J99" s="156"/>
    </row>
    <row r="100" customFormat="false" ht="12.75" hidden="false" customHeight="false" outlineLevel="0" collapsed="false">
      <c r="F100" s="155"/>
      <c r="G100" s="155"/>
      <c r="H100" s="155"/>
      <c r="I100" s="155"/>
      <c r="J100" s="156"/>
    </row>
    <row r="101" customFormat="false" ht="12.75" hidden="false" customHeight="false" outlineLevel="0" collapsed="false">
      <c r="F101" s="155"/>
      <c r="G101" s="155"/>
      <c r="H101" s="155"/>
      <c r="I101" s="155"/>
      <c r="J101" s="156"/>
    </row>
  </sheetData>
  <mergeCells count="94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B61:E61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7" width="4.33"/>
    <col collapsed="false" customWidth="true" hidden="false" outlineLevel="0" max="2" min="2" style="157" width="14.44"/>
    <col collapsed="false" customWidth="true" hidden="false" outlineLevel="0" max="3" min="3" style="158" width="38.33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8"/>
    <col collapsed="false" customWidth="true" hidden="false" outlineLevel="0" max="7" min="7" style="157" width="12.67"/>
    <col collapsed="false" customWidth="false" hidden="false" outlineLevel="0" max="16384" min="8" style="157" width="9.11"/>
  </cols>
  <sheetData>
    <row r="1" customFormat="false" ht="15" hidden="false" customHeight="false" outlineLevel="0" collapsed="false">
      <c r="A1" s="159" t="s">
        <v>14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42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43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44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47</v>
      </c>
      <c r="C3" s="170" t="s">
        <v>48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49</v>
      </c>
      <c r="C4" s="173" t="s">
        <v>50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8</v>
      </c>
      <c r="C8" s="182" t="s">
        <v>89</v>
      </c>
      <c r="D8" s="183"/>
      <c r="E8" s="184"/>
      <c r="F8" s="185"/>
      <c r="G8" s="186" t="n">
        <f aca="false">SUMIF(AG9:AG11,"&lt;&gt;NOR",G9:G11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57</v>
      </c>
      <c r="C9" s="191" t="s">
        <v>158</v>
      </c>
      <c r="D9" s="192" t="s">
        <v>159</v>
      </c>
      <c r="E9" s="193" t="n">
        <v>925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61</v>
      </c>
      <c r="C10" s="191" t="s">
        <v>162</v>
      </c>
      <c r="D10" s="192" t="s">
        <v>159</v>
      </c>
      <c r="E10" s="193" t="n">
        <v>925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63</v>
      </c>
      <c r="C11" s="191" t="s">
        <v>164</v>
      </c>
      <c r="D11" s="192" t="s">
        <v>165</v>
      </c>
      <c r="E11" s="193" t="n">
        <v>53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6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0" t="s">
        <v>155</v>
      </c>
      <c r="B12" s="181" t="s">
        <v>118</v>
      </c>
      <c r="C12" s="182" t="s">
        <v>119</v>
      </c>
      <c r="D12" s="183"/>
      <c r="E12" s="200"/>
      <c r="F12" s="185"/>
      <c r="G12" s="186" t="n">
        <f aca="false">SUMIF(AG13:AG13,"&lt;&gt;NOR",G13:G13)</f>
        <v>0</v>
      </c>
      <c r="H12" s="187"/>
      <c r="I12" s="187"/>
      <c r="J12" s="187"/>
      <c r="K12" s="187"/>
      <c r="L12" s="187"/>
      <c r="M12" s="187"/>
      <c r="N12" s="188"/>
      <c r="O12" s="188"/>
      <c r="P12" s="188"/>
      <c r="Q12" s="188"/>
      <c r="R12" s="187"/>
      <c r="S12" s="187"/>
      <c r="T12" s="187"/>
      <c r="U12" s="187"/>
      <c r="V12" s="187"/>
      <c r="W12" s="187"/>
      <c r="X12" s="187"/>
      <c r="Y12" s="187"/>
      <c r="AG12" s="167" t="s">
        <v>156</v>
      </c>
    </row>
    <row r="13" customFormat="false" ht="30" hidden="false" customHeight="false" outlineLevel="1" collapsed="false">
      <c r="A13" s="201" t="n">
        <v>4</v>
      </c>
      <c r="B13" s="202" t="s">
        <v>166</v>
      </c>
      <c r="C13" s="203" t="s">
        <v>167</v>
      </c>
      <c r="D13" s="204" t="s">
        <v>168</v>
      </c>
      <c r="E13" s="205" t="n">
        <v>915.75</v>
      </c>
      <c r="F13" s="206"/>
      <c r="G13" s="207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69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C14" s="208"/>
      <c r="D14" s="98"/>
      <c r="AE14" s="167" t="n">
        <v>15</v>
      </c>
      <c r="AF14" s="167" t="n">
        <v>21</v>
      </c>
      <c r="AG14" s="167" t="s">
        <v>170</v>
      </c>
    </row>
    <row r="15" customFormat="false" ht="12.75" hidden="false" customHeight="false" outlineLevel="0" collapsed="false">
      <c r="A15" s="209"/>
      <c r="B15" s="210" t="s">
        <v>18</v>
      </c>
      <c r="C15" s="211"/>
      <c r="D15" s="212"/>
      <c r="E15" s="213"/>
      <c r="F15" s="213"/>
      <c r="G15" s="214" t="n">
        <f aca="false">G8+G12</f>
        <v>0</v>
      </c>
      <c r="AE15" s="167" t="n">
        <f aca="false">SUMIF(L7:L13,AE14,G7:G13)</f>
        <v>0</v>
      </c>
      <c r="AF15" s="167" t="n">
        <f aca="false">SUMIF(L7:L13,AF14,G7:G13)</f>
        <v>0</v>
      </c>
      <c r="AG15" s="167" t="s">
        <v>171</v>
      </c>
    </row>
    <row r="16" customFormat="false" ht="12.75" hidden="false" customHeight="false" outlineLevel="0" collapsed="false">
      <c r="C16" s="208"/>
      <c r="D16" s="98"/>
    </row>
    <row r="17" customFormat="false" ht="12.75" hidden="false" customHeight="false" outlineLevel="0" collapsed="false">
      <c r="C17" s="208"/>
      <c r="D17" s="98"/>
    </row>
    <row r="18" customFormat="false" ht="12.75" hidden="false" customHeight="false" outlineLevel="0" collapsed="false">
      <c r="A18" s="215" t="s">
        <v>172</v>
      </c>
      <c r="B18" s="215"/>
      <c r="C18" s="215"/>
      <c r="D18" s="98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AG19" s="167" t="s">
        <v>173</v>
      </c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</row>
    <row r="24" customFormat="false" ht="12.75" hidden="false" customHeight="false" outlineLevel="0" collapsed="false">
      <c r="C24" s="208"/>
      <c r="D24" s="98"/>
    </row>
    <row r="25" customFormat="false" ht="12.75" hidden="false" customHeight="false" outlineLevel="0" collapsed="false">
      <c r="C25" s="208"/>
      <c r="D25" s="98"/>
      <c r="AG25" s="167" t="s">
        <v>174</v>
      </c>
    </row>
    <row r="26" customFormat="false" ht="12.75" hidden="false" customHeight="false" outlineLevel="0" collapsed="false">
      <c r="D26" s="98"/>
    </row>
    <row r="27" customFormat="false" ht="12.75" hidden="false" customHeight="false" outlineLevel="0" collapsed="false">
      <c r="D27" s="98"/>
    </row>
    <row r="28" customFormat="false" ht="12.75" hidden="false" customHeight="false" outlineLevel="0" collapsed="false">
      <c r="D28" s="98"/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</sheetData>
  <mergeCells count="6">
    <mergeCell ref="A1:G1"/>
    <mergeCell ref="C2:G2"/>
    <mergeCell ref="C3:G3"/>
    <mergeCell ref="C4:G4"/>
    <mergeCell ref="A18:C18"/>
    <mergeCell ref="A19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49</v>
      </c>
      <c r="C4" s="173" t="s">
        <v>53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3,"&lt;&gt;NOR",G9:G23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1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14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82</v>
      </c>
      <c r="C11" s="191" t="s">
        <v>183</v>
      </c>
      <c r="D11" s="192" t="s">
        <v>184</v>
      </c>
      <c r="E11" s="193" t="n">
        <v>85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85</v>
      </c>
      <c r="C12" s="191" t="s">
        <v>186</v>
      </c>
      <c r="D12" s="192" t="s">
        <v>184</v>
      </c>
      <c r="E12" s="193" t="n">
        <v>85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187</v>
      </c>
      <c r="C13" s="191" t="s">
        <v>188</v>
      </c>
      <c r="D13" s="192" t="s">
        <v>184</v>
      </c>
      <c r="E13" s="193" t="n">
        <v>28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189</v>
      </c>
      <c r="C14" s="191" t="s">
        <v>190</v>
      </c>
      <c r="D14" s="192" t="s">
        <v>184</v>
      </c>
      <c r="E14" s="193" t="n">
        <v>28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1140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6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3</v>
      </c>
      <c r="C16" s="191" t="s">
        <v>194</v>
      </c>
      <c r="D16" s="192" t="s">
        <v>184</v>
      </c>
      <c r="E16" s="193" t="n">
        <v>1190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5</v>
      </c>
      <c r="C17" s="191" t="s">
        <v>196</v>
      </c>
      <c r="D17" s="192" t="s">
        <v>184</v>
      </c>
      <c r="E17" s="193" t="n">
        <v>1140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0.25" hidden="false" customHeight="false" outlineLevel="1" collapsed="false">
      <c r="A18" s="189" t="n">
        <v>10</v>
      </c>
      <c r="B18" s="190" t="s">
        <v>197</v>
      </c>
      <c r="C18" s="191" t="s">
        <v>198</v>
      </c>
      <c r="D18" s="192" t="s">
        <v>159</v>
      </c>
      <c r="E18" s="193" t="n">
        <v>3400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199</v>
      </c>
      <c r="C19" s="191" t="s">
        <v>200</v>
      </c>
      <c r="D19" s="192" t="s">
        <v>159</v>
      </c>
      <c r="E19" s="193" t="n">
        <v>1230.4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201</v>
      </c>
      <c r="C20" s="191" t="s">
        <v>202</v>
      </c>
      <c r="D20" s="192" t="s">
        <v>159</v>
      </c>
      <c r="E20" s="193" t="n">
        <v>1230.4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6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3</v>
      </c>
      <c r="B21" s="190" t="s">
        <v>203</v>
      </c>
      <c r="C21" s="191" t="s">
        <v>204</v>
      </c>
      <c r="D21" s="192" t="s">
        <v>205</v>
      </c>
      <c r="E21" s="193" t="n">
        <v>10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0.25" hidden="false" customHeight="false" outlineLevel="1" collapsed="false">
      <c r="A22" s="189" t="n">
        <v>14</v>
      </c>
      <c r="B22" s="190" t="s">
        <v>206</v>
      </c>
      <c r="C22" s="191" t="s">
        <v>207</v>
      </c>
      <c r="D22" s="192" t="s">
        <v>205</v>
      </c>
      <c r="E22" s="193" t="n">
        <v>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30" hidden="false" customHeight="false" outlineLevel="1" collapsed="false">
      <c r="A23" s="189" t="n">
        <v>15</v>
      </c>
      <c r="B23" s="190" t="s">
        <v>208</v>
      </c>
      <c r="C23" s="191" t="s">
        <v>209</v>
      </c>
      <c r="D23" s="192" t="s">
        <v>184</v>
      </c>
      <c r="E23" s="193" t="n">
        <v>1190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0" t="s">
        <v>155</v>
      </c>
      <c r="B24" s="181" t="s">
        <v>93</v>
      </c>
      <c r="C24" s="182" t="s">
        <v>94</v>
      </c>
      <c r="D24" s="183"/>
      <c r="E24" s="200"/>
      <c r="F24" s="185"/>
      <c r="G24" s="186" t="n">
        <f aca="false">SUMIF(AG25:AG25,"&lt;&gt;NOR",G25:G25)</f>
        <v>0</v>
      </c>
      <c r="H24" s="187"/>
      <c r="I24" s="187"/>
      <c r="J24" s="187"/>
      <c r="K24" s="187"/>
      <c r="L24" s="187"/>
      <c r="M24" s="187"/>
      <c r="N24" s="188"/>
      <c r="O24" s="188"/>
      <c r="P24" s="188"/>
      <c r="Q24" s="188"/>
      <c r="R24" s="187"/>
      <c r="S24" s="187"/>
      <c r="T24" s="187"/>
      <c r="U24" s="187"/>
      <c r="V24" s="187"/>
      <c r="W24" s="187"/>
      <c r="X24" s="187"/>
      <c r="Y24" s="187"/>
      <c r="AG24" s="167" t="s">
        <v>156</v>
      </c>
    </row>
    <row r="25" customFormat="false" ht="12.75" hidden="false" customHeight="false" outlineLevel="1" collapsed="false">
      <c r="A25" s="189" t="n">
        <v>16</v>
      </c>
      <c r="B25" s="190" t="s">
        <v>210</v>
      </c>
      <c r="C25" s="191" t="s">
        <v>211</v>
      </c>
      <c r="D25" s="192" t="s">
        <v>159</v>
      </c>
      <c r="E25" s="193" t="n">
        <v>3400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0" t="s">
        <v>155</v>
      </c>
      <c r="B26" s="181" t="s">
        <v>138</v>
      </c>
      <c r="C26" s="182" t="s">
        <v>139</v>
      </c>
      <c r="D26" s="183"/>
      <c r="E26" s="200"/>
      <c r="F26" s="185"/>
      <c r="G26" s="186" t="n">
        <f aca="false">SUMIF(AG27:AG30,"&lt;&gt;NOR",G27:G30)</f>
        <v>0</v>
      </c>
      <c r="H26" s="187"/>
      <c r="I26" s="187"/>
      <c r="J26" s="187"/>
      <c r="K26" s="187"/>
      <c r="L26" s="187"/>
      <c r="M26" s="187"/>
      <c r="N26" s="188"/>
      <c r="O26" s="188"/>
      <c r="P26" s="188"/>
      <c r="Q26" s="188"/>
      <c r="R26" s="187"/>
      <c r="S26" s="187"/>
      <c r="T26" s="187"/>
      <c r="U26" s="187"/>
      <c r="V26" s="187"/>
      <c r="W26" s="187"/>
      <c r="X26" s="187"/>
      <c r="Y26" s="187"/>
      <c r="AG26" s="167" t="s">
        <v>156</v>
      </c>
    </row>
    <row r="27" customFormat="false" ht="12.75" hidden="false" customHeight="false" outlineLevel="1" collapsed="false">
      <c r="A27" s="189" t="n">
        <v>17</v>
      </c>
      <c r="B27" s="190" t="s">
        <v>212</v>
      </c>
      <c r="C27" s="191" t="s">
        <v>213</v>
      </c>
      <c r="D27" s="192" t="s">
        <v>168</v>
      </c>
      <c r="E27" s="193" t="n">
        <v>120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6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89" t="n">
        <v>18</v>
      </c>
      <c r="B28" s="190" t="s">
        <v>166</v>
      </c>
      <c r="C28" s="191" t="s">
        <v>214</v>
      </c>
      <c r="D28" s="192" t="s">
        <v>168</v>
      </c>
      <c r="E28" s="193" t="n">
        <v>120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19</v>
      </c>
      <c r="B29" s="190" t="s">
        <v>215</v>
      </c>
      <c r="C29" s="191" t="s">
        <v>216</v>
      </c>
      <c r="D29" s="192" t="s">
        <v>168</v>
      </c>
      <c r="E29" s="193" t="n">
        <v>2280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0.25" hidden="false" customHeight="false" outlineLevel="1" collapsed="false">
      <c r="A30" s="201" t="n">
        <v>20</v>
      </c>
      <c r="B30" s="202" t="s">
        <v>217</v>
      </c>
      <c r="C30" s="203" t="s">
        <v>218</v>
      </c>
      <c r="D30" s="204" t="s">
        <v>168</v>
      </c>
      <c r="E30" s="205" t="n">
        <v>120</v>
      </c>
      <c r="F30" s="206"/>
      <c r="G30" s="207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6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C31" s="208"/>
      <c r="D31" s="98"/>
      <c r="AE31" s="167" t="n">
        <v>15</v>
      </c>
      <c r="AF31" s="167" t="n">
        <v>21</v>
      </c>
      <c r="AG31" s="167" t="s">
        <v>170</v>
      </c>
    </row>
    <row r="32" customFormat="false" ht="12.75" hidden="false" customHeight="false" outlineLevel="0" collapsed="false">
      <c r="A32" s="209"/>
      <c r="B32" s="210" t="s">
        <v>18</v>
      </c>
      <c r="C32" s="211"/>
      <c r="D32" s="212"/>
      <c r="E32" s="213"/>
      <c r="F32" s="213"/>
      <c r="G32" s="214" t="n">
        <f aca="false">G8+G24+G26</f>
        <v>0</v>
      </c>
      <c r="AE32" s="167" t="n">
        <f aca="false">SUMIF(L7:L30,AE31,G7:G30)</f>
        <v>0</v>
      </c>
      <c r="AF32" s="167" t="n">
        <f aca="false">SUMIF(L7:L30,AF31,G7:G30)</f>
        <v>0</v>
      </c>
      <c r="AG32" s="167" t="s">
        <v>171</v>
      </c>
    </row>
    <row r="33" customFormat="false" ht="12.75" hidden="false" customHeight="false" outlineLevel="0" collapsed="false">
      <c r="C33" s="208"/>
      <c r="D33" s="98"/>
    </row>
    <row r="34" customFormat="false" ht="12.75" hidden="false" customHeight="false" outlineLevel="0" collapsed="false">
      <c r="C34" s="208"/>
      <c r="D34" s="98"/>
    </row>
    <row r="35" customFormat="false" ht="12.75" hidden="false" customHeight="false" outlineLevel="0" collapsed="false">
      <c r="A35" s="215" t="s">
        <v>172</v>
      </c>
      <c r="B35" s="215"/>
      <c r="C35" s="215"/>
      <c r="D35" s="98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AG36" s="167" t="s">
        <v>173</v>
      </c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6"/>
      <c r="G37" s="216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</row>
    <row r="41" customFormat="false" ht="12.75" hidden="false" customHeight="false" outlineLevel="0" collapsed="false">
      <c r="C41" s="208"/>
      <c r="D41" s="98"/>
    </row>
    <row r="42" customFormat="false" ht="12.75" hidden="false" customHeight="false" outlineLevel="0" collapsed="false">
      <c r="C42" s="208"/>
      <c r="D42" s="98"/>
      <c r="AG42" s="167" t="s">
        <v>174</v>
      </c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</sheetData>
  <mergeCells count="6">
    <mergeCell ref="A1:G1"/>
    <mergeCell ref="C2:G2"/>
    <mergeCell ref="C3:G3"/>
    <mergeCell ref="C4:G4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54</v>
      </c>
      <c r="C4" s="173" t="s">
        <v>5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80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30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82</v>
      </c>
      <c r="C11" s="191" t="s">
        <v>183</v>
      </c>
      <c r="D11" s="192" t="s">
        <v>184</v>
      </c>
      <c r="E11" s="193" t="n">
        <v>2301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85</v>
      </c>
      <c r="C12" s="191" t="s">
        <v>186</v>
      </c>
      <c r="D12" s="192" t="s">
        <v>184</v>
      </c>
      <c r="E12" s="193" t="n">
        <v>2301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191</v>
      </c>
      <c r="C13" s="191" t="s">
        <v>192</v>
      </c>
      <c r="D13" s="192" t="s">
        <v>184</v>
      </c>
      <c r="E13" s="193" t="n">
        <v>2301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191</v>
      </c>
      <c r="C14" s="191" t="s">
        <v>192</v>
      </c>
      <c r="D14" s="192" t="s">
        <v>184</v>
      </c>
      <c r="E14" s="193" t="n">
        <v>257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219</v>
      </c>
      <c r="C15" s="191" t="s">
        <v>220</v>
      </c>
      <c r="D15" s="192" t="s">
        <v>184</v>
      </c>
      <c r="E15" s="193" t="n">
        <v>257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6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3</v>
      </c>
      <c r="C16" s="191" t="s">
        <v>194</v>
      </c>
      <c r="D16" s="192" t="s">
        <v>184</v>
      </c>
      <c r="E16" s="193" t="n">
        <v>257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5</v>
      </c>
      <c r="C17" s="191" t="s">
        <v>196</v>
      </c>
      <c r="D17" s="192" t="s">
        <v>184</v>
      </c>
      <c r="E17" s="193" t="n">
        <v>2301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197</v>
      </c>
      <c r="C18" s="191" t="s">
        <v>221</v>
      </c>
      <c r="D18" s="192" t="s">
        <v>159</v>
      </c>
      <c r="E18" s="193" t="n">
        <v>3000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210</v>
      </c>
      <c r="C19" s="191" t="s">
        <v>211</v>
      </c>
      <c r="D19" s="192" t="s">
        <v>159</v>
      </c>
      <c r="E19" s="193" t="n">
        <v>1566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203</v>
      </c>
      <c r="C20" s="191" t="s">
        <v>204</v>
      </c>
      <c r="D20" s="192" t="s">
        <v>205</v>
      </c>
      <c r="E20" s="193" t="n">
        <v>10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91</v>
      </c>
      <c r="C21" s="182" t="s">
        <v>92</v>
      </c>
      <c r="D21" s="183"/>
      <c r="E21" s="200"/>
      <c r="F21" s="185"/>
      <c r="G21" s="186" t="n">
        <f aca="false">SUMIF(AG22:AG27,"&lt;&gt;NOR",G22:G27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222</v>
      </c>
      <c r="C22" s="191" t="s">
        <v>223</v>
      </c>
      <c r="D22" s="192" t="s">
        <v>184</v>
      </c>
      <c r="E22" s="193" t="n">
        <v>707.64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222</v>
      </c>
      <c r="C23" s="191" t="s">
        <v>223</v>
      </c>
      <c r="D23" s="192" t="s">
        <v>184</v>
      </c>
      <c r="E23" s="193" t="n">
        <v>479.264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224</v>
      </c>
      <c r="C24" s="191" t="s">
        <v>225</v>
      </c>
      <c r="D24" s="192" t="s">
        <v>159</v>
      </c>
      <c r="E24" s="193" t="n">
        <v>304.64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8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226</v>
      </c>
      <c r="C25" s="191" t="s">
        <v>227</v>
      </c>
      <c r="D25" s="192" t="s">
        <v>159</v>
      </c>
      <c r="E25" s="193" t="n">
        <v>304.64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8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228</v>
      </c>
      <c r="C26" s="191" t="s">
        <v>229</v>
      </c>
      <c r="D26" s="192" t="s">
        <v>168</v>
      </c>
      <c r="E26" s="193" t="n">
        <v>8.177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0.25" hidden="false" customHeight="false" outlineLevel="1" collapsed="false">
      <c r="A27" s="189" t="n">
        <v>18</v>
      </c>
      <c r="B27" s="190" t="s">
        <v>230</v>
      </c>
      <c r="C27" s="191" t="s">
        <v>231</v>
      </c>
      <c r="D27" s="192" t="s">
        <v>168</v>
      </c>
      <c r="E27" s="193" t="n">
        <v>43.758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95</v>
      </c>
      <c r="C28" s="182" t="s">
        <v>96</v>
      </c>
      <c r="D28" s="183"/>
      <c r="E28" s="200"/>
      <c r="F28" s="185"/>
      <c r="G28" s="186" t="n">
        <f aca="false">SUMIF(AG29:AG33,"&lt;&gt;NOR",G29:G33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20.25" hidden="false" customHeight="false" outlineLevel="1" collapsed="false">
      <c r="A29" s="189" t="n">
        <v>19</v>
      </c>
      <c r="B29" s="190" t="s">
        <v>232</v>
      </c>
      <c r="C29" s="191" t="s">
        <v>233</v>
      </c>
      <c r="D29" s="192" t="s">
        <v>184</v>
      </c>
      <c r="E29" s="193" t="n">
        <v>724.8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8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0</v>
      </c>
      <c r="B30" s="190" t="s">
        <v>234</v>
      </c>
      <c r="C30" s="191" t="s">
        <v>235</v>
      </c>
      <c r="D30" s="192" t="s">
        <v>159</v>
      </c>
      <c r="E30" s="193" t="n">
        <v>3628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1</v>
      </c>
      <c r="B31" s="190" t="s">
        <v>236</v>
      </c>
      <c r="C31" s="191" t="s">
        <v>237</v>
      </c>
      <c r="D31" s="192" t="s">
        <v>159</v>
      </c>
      <c r="E31" s="193" t="n">
        <v>3628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89" t="n">
        <v>22</v>
      </c>
      <c r="B32" s="190" t="s">
        <v>238</v>
      </c>
      <c r="C32" s="191" t="s">
        <v>239</v>
      </c>
      <c r="D32" s="192" t="s">
        <v>168</v>
      </c>
      <c r="E32" s="193" t="n">
        <v>4.09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18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20.25" hidden="false" customHeight="false" outlineLevel="1" collapsed="false">
      <c r="A33" s="189" t="n">
        <v>23</v>
      </c>
      <c r="B33" s="190" t="s">
        <v>240</v>
      </c>
      <c r="C33" s="191" t="s">
        <v>241</v>
      </c>
      <c r="D33" s="192" t="s">
        <v>168</v>
      </c>
      <c r="E33" s="193" t="n">
        <v>40.454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8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99</v>
      </c>
      <c r="C34" s="182" t="s">
        <v>65</v>
      </c>
      <c r="D34" s="183"/>
      <c r="E34" s="200"/>
      <c r="F34" s="185"/>
      <c r="G34" s="186" t="n">
        <f aca="false">SUMIF(AG35:AG38,"&lt;&gt;NOR",G35:G38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20.25" hidden="false" customHeight="false" outlineLevel="1" collapsed="false">
      <c r="A35" s="189" t="n">
        <v>24</v>
      </c>
      <c r="B35" s="190" t="s">
        <v>242</v>
      </c>
      <c r="C35" s="191" t="s">
        <v>243</v>
      </c>
      <c r="D35" s="192" t="s">
        <v>159</v>
      </c>
      <c r="E35" s="193" t="n">
        <v>2624.68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18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0.25" hidden="false" customHeight="false" outlineLevel="1" collapsed="false">
      <c r="A36" s="189" t="n">
        <v>25</v>
      </c>
      <c r="B36" s="190" t="s">
        <v>244</v>
      </c>
      <c r="C36" s="191" t="s">
        <v>245</v>
      </c>
      <c r="D36" s="192" t="s">
        <v>159</v>
      </c>
      <c r="E36" s="193" t="n">
        <v>2624.68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0.25" hidden="false" customHeight="false" outlineLevel="1" collapsed="false">
      <c r="A37" s="189" t="n">
        <v>26</v>
      </c>
      <c r="B37" s="190" t="s">
        <v>246</v>
      </c>
      <c r="C37" s="191" t="s">
        <v>247</v>
      </c>
      <c r="D37" s="192" t="s">
        <v>248</v>
      </c>
      <c r="E37" s="193" t="n">
        <v>110.32</v>
      </c>
      <c r="F37" s="194"/>
      <c r="G37" s="195" t="n">
        <f aca="false">ROUND(E37*F37,2)</f>
        <v>0</v>
      </c>
      <c r="H37" s="196"/>
      <c r="I37" s="197"/>
      <c r="J37" s="196"/>
      <c r="K37" s="197"/>
      <c r="L37" s="197"/>
      <c r="M37" s="197"/>
      <c r="N37" s="198"/>
      <c r="O37" s="198"/>
      <c r="P37" s="198"/>
      <c r="Q37" s="198"/>
      <c r="R37" s="197"/>
      <c r="S37" s="197"/>
      <c r="T37" s="197"/>
      <c r="U37" s="197"/>
      <c r="V37" s="197"/>
      <c r="W37" s="197"/>
      <c r="X37" s="197"/>
      <c r="Y37" s="197"/>
      <c r="Z37" s="199"/>
      <c r="AA37" s="199"/>
      <c r="AB37" s="199"/>
      <c r="AC37" s="199"/>
      <c r="AD37" s="199"/>
      <c r="AE37" s="199"/>
      <c r="AF37" s="199"/>
      <c r="AG37" s="199" t="s">
        <v>16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40.5" hidden="false" customHeight="false" outlineLevel="1" collapsed="false">
      <c r="A38" s="189" t="n">
        <v>27</v>
      </c>
      <c r="B38" s="190" t="s">
        <v>249</v>
      </c>
      <c r="C38" s="191" t="s">
        <v>250</v>
      </c>
      <c r="D38" s="192" t="s">
        <v>248</v>
      </c>
      <c r="E38" s="193" t="n">
        <v>54.4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6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0" t="s">
        <v>155</v>
      </c>
      <c r="B39" s="181" t="s">
        <v>102</v>
      </c>
      <c r="C39" s="182" t="s">
        <v>103</v>
      </c>
      <c r="D39" s="183"/>
      <c r="E39" s="200"/>
      <c r="F39" s="185"/>
      <c r="G39" s="186" t="n">
        <f aca="false">SUMIF(AG40:AG46,"&lt;&gt;NOR",G40:G46)</f>
        <v>0</v>
      </c>
      <c r="H39" s="187"/>
      <c r="I39" s="187"/>
      <c r="J39" s="187"/>
      <c r="K39" s="187"/>
      <c r="L39" s="187"/>
      <c r="M39" s="187"/>
      <c r="N39" s="188"/>
      <c r="O39" s="188"/>
      <c r="P39" s="188"/>
      <c r="Q39" s="188"/>
      <c r="R39" s="187"/>
      <c r="S39" s="187"/>
      <c r="T39" s="187"/>
      <c r="U39" s="187"/>
      <c r="V39" s="187"/>
      <c r="W39" s="187"/>
      <c r="X39" s="187"/>
      <c r="Y39" s="187"/>
      <c r="AG39" s="167" t="s">
        <v>156</v>
      </c>
    </row>
    <row r="40" customFormat="false" ht="20.25" hidden="false" customHeight="false" outlineLevel="1" collapsed="false">
      <c r="A40" s="189" t="n">
        <v>28</v>
      </c>
      <c r="B40" s="190" t="s">
        <v>251</v>
      </c>
      <c r="C40" s="191" t="s">
        <v>252</v>
      </c>
      <c r="D40" s="192" t="s">
        <v>159</v>
      </c>
      <c r="E40" s="193" t="n">
        <v>3460.69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89" t="n">
        <v>29</v>
      </c>
      <c r="B41" s="190" t="s">
        <v>253</v>
      </c>
      <c r="C41" s="191" t="s">
        <v>254</v>
      </c>
      <c r="D41" s="192" t="s">
        <v>184</v>
      </c>
      <c r="E41" s="193" t="n">
        <v>148.344</v>
      </c>
      <c r="F41" s="194"/>
      <c r="G41" s="195" t="n">
        <f aca="false">ROUND(E41*F41,2)</f>
        <v>0</v>
      </c>
      <c r="H41" s="196"/>
      <c r="I41" s="197"/>
      <c r="J41" s="196"/>
      <c r="K41" s="197"/>
      <c r="L41" s="197"/>
      <c r="M41" s="197"/>
      <c r="N41" s="198"/>
      <c r="O41" s="198"/>
      <c r="P41" s="198"/>
      <c r="Q41" s="198"/>
      <c r="R41" s="197"/>
      <c r="S41" s="197"/>
      <c r="T41" s="197"/>
      <c r="U41" s="197"/>
      <c r="V41" s="197"/>
      <c r="W41" s="197"/>
      <c r="X41" s="197"/>
      <c r="Y41" s="197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89" t="n">
        <v>30</v>
      </c>
      <c r="B42" s="190" t="s">
        <v>255</v>
      </c>
      <c r="C42" s="191" t="s">
        <v>256</v>
      </c>
      <c r="D42" s="192" t="s">
        <v>184</v>
      </c>
      <c r="E42" s="193" t="n">
        <v>32.736</v>
      </c>
      <c r="F42" s="194"/>
      <c r="G42" s="195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89" t="n">
        <v>31</v>
      </c>
      <c r="B43" s="190" t="s">
        <v>257</v>
      </c>
      <c r="C43" s="191" t="s">
        <v>258</v>
      </c>
      <c r="D43" s="192" t="s">
        <v>159</v>
      </c>
      <c r="E43" s="193" t="n">
        <v>126.4</v>
      </c>
      <c r="F43" s="194"/>
      <c r="G43" s="195" t="n">
        <f aca="false">ROUND(E43*F43,2)</f>
        <v>0</v>
      </c>
      <c r="H43" s="196"/>
      <c r="I43" s="197"/>
      <c r="J43" s="196"/>
      <c r="K43" s="197"/>
      <c r="L43" s="197"/>
      <c r="M43" s="197"/>
      <c r="N43" s="198"/>
      <c r="O43" s="198"/>
      <c r="P43" s="198"/>
      <c r="Q43" s="198"/>
      <c r="R43" s="197"/>
      <c r="S43" s="197"/>
      <c r="T43" s="197"/>
      <c r="U43" s="197"/>
      <c r="V43" s="197"/>
      <c r="W43" s="197"/>
      <c r="X43" s="197"/>
      <c r="Y43" s="197"/>
      <c r="Z43" s="199"/>
      <c r="AA43" s="199"/>
      <c r="AB43" s="199"/>
      <c r="AC43" s="199"/>
      <c r="AD43" s="199"/>
      <c r="AE43" s="199"/>
      <c r="AF43" s="199"/>
      <c r="AG43" s="199" t="s">
        <v>181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89" t="n">
        <v>32</v>
      </c>
      <c r="B44" s="190" t="s">
        <v>259</v>
      </c>
      <c r="C44" s="191" t="s">
        <v>260</v>
      </c>
      <c r="D44" s="192" t="s">
        <v>159</v>
      </c>
      <c r="E44" s="193" t="n">
        <v>126.4</v>
      </c>
      <c r="F44" s="194"/>
      <c r="G44" s="195" t="n">
        <f aca="false">ROUND(E44*F44,2)</f>
        <v>0</v>
      </c>
      <c r="H44" s="196"/>
      <c r="I44" s="197"/>
      <c r="J44" s="196"/>
      <c r="K44" s="197"/>
      <c r="L44" s="197"/>
      <c r="M44" s="197"/>
      <c r="N44" s="198"/>
      <c r="O44" s="198"/>
      <c r="P44" s="198"/>
      <c r="Q44" s="198"/>
      <c r="R44" s="197"/>
      <c r="S44" s="197"/>
      <c r="T44" s="197"/>
      <c r="U44" s="197"/>
      <c r="V44" s="197"/>
      <c r="W44" s="197"/>
      <c r="X44" s="197"/>
      <c r="Y44" s="197"/>
      <c r="Z44" s="199"/>
      <c r="AA44" s="199"/>
      <c r="AB44" s="199"/>
      <c r="AC44" s="199"/>
      <c r="AD44" s="199"/>
      <c r="AE44" s="199"/>
      <c r="AF44" s="199"/>
      <c r="AG44" s="199" t="s">
        <v>181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0.25" hidden="false" customHeight="false" outlineLevel="1" collapsed="false">
      <c r="A45" s="189" t="n">
        <v>33</v>
      </c>
      <c r="B45" s="190" t="s">
        <v>261</v>
      </c>
      <c r="C45" s="191" t="s">
        <v>262</v>
      </c>
      <c r="D45" s="192" t="s">
        <v>168</v>
      </c>
      <c r="E45" s="193" t="n">
        <v>5.843</v>
      </c>
      <c r="F45" s="194"/>
      <c r="G45" s="195" t="n">
        <f aca="false">ROUND(E45*F45,2)</f>
        <v>0</v>
      </c>
      <c r="H45" s="196"/>
      <c r="I45" s="197"/>
      <c r="J45" s="196"/>
      <c r="K45" s="197"/>
      <c r="L45" s="197"/>
      <c r="M45" s="197"/>
      <c r="N45" s="198"/>
      <c r="O45" s="198"/>
      <c r="P45" s="198"/>
      <c r="Q45" s="198"/>
      <c r="R45" s="197"/>
      <c r="S45" s="197"/>
      <c r="T45" s="197"/>
      <c r="U45" s="197"/>
      <c r="V45" s="197"/>
      <c r="W45" s="197"/>
      <c r="X45" s="197"/>
      <c r="Y45" s="197"/>
      <c r="Z45" s="199"/>
      <c r="AA45" s="199"/>
      <c r="AB45" s="199"/>
      <c r="AC45" s="199"/>
      <c r="AD45" s="199"/>
      <c r="AE45" s="199"/>
      <c r="AF45" s="199"/>
      <c r="AG45" s="199" t="s">
        <v>16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89" t="n">
        <v>34</v>
      </c>
      <c r="B46" s="190" t="s">
        <v>263</v>
      </c>
      <c r="C46" s="191" t="s">
        <v>264</v>
      </c>
      <c r="D46" s="192" t="s">
        <v>184</v>
      </c>
      <c r="E46" s="193" t="n">
        <v>847</v>
      </c>
      <c r="F46" s="194"/>
      <c r="G46" s="195" t="n">
        <f aca="false">ROUND(E46*F46,2)</f>
        <v>0</v>
      </c>
      <c r="H46" s="196"/>
      <c r="I46" s="197"/>
      <c r="J46" s="196"/>
      <c r="K46" s="197"/>
      <c r="L46" s="197"/>
      <c r="M46" s="197"/>
      <c r="N46" s="198"/>
      <c r="O46" s="198"/>
      <c r="P46" s="198"/>
      <c r="Q46" s="198"/>
      <c r="R46" s="197"/>
      <c r="S46" s="197"/>
      <c r="T46" s="197"/>
      <c r="U46" s="197"/>
      <c r="V46" s="197"/>
      <c r="W46" s="197"/>
      <c r="X46" s="197"/>
      <c r="Y46" s="197"/>
      <c r="Z46" s="199"/>
      <c r="AA46" s="199"/>
      <c r="AB46" s="199"/>
      <c r="AC46" s="199"/>
      <c r="AD46" s="199"/>
      <c r="AE46" s="199"/>
      <c r="AF46" s="199"/>
      <c r="AG46" s="199" t="s">
        <v>160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180" t="s">
        <v>155</v>
      </c>
      <c r="B47" s="181" t="s">
        <v>104</v>
      </c>
      <c r="C47" s="182" t="s">
        <v>105</v>
      </c>
      <c r="D47" s="183"/>
      <c r="E47" s="200"/>
      <c r="F47" s="185"/>
      <c r="G47" s="186" t="n">
        <f aca="false">SUMIF(AG48:AG49,"&lt;&gt;NOR",G48:G49)</f>
        <v>0</v>
      </c>
      <c r="H47" s="187"/>
      <c r="I47" s="187"/>
      <c r="J47" s="187"/>
      <c r="K47" s="187"/>
      <c r="L47" s="187"/>
      <c r="M47" s="187"/>
      <c r="N47" s="188"/>
      <c r="O47" s="188"/>
      <c r="P47" s="188"/>
      <c r="Q47" s="188"/>
      <c r="R47" s="187"/>
      <c r="S47" s="187"/>
      <c r="T47" s="187"/>
      <c r="U47" s="187"/>
      <c r="V47" s="187"/>
      <c r="W47" s="187"/>
      <c r="X47" s="187"/>
      <c r="Y47" s="187"/>
      <c r="AG47" s="167" t="s">
        <v>156</v>
      </c>
    </row>
    <row r="48" customFormat="false" ht="12.75" hidden="false" customHeight="false" outlineLevel="1" collapsed="false">
      <c r="A48" s="189" t="n">
        <v>35</v>
      </c>
      <c r="B48" s="190" t="s">
        <v>265</v>
      </c>
      <c r="C48" s="191" t="s">
        <v>266</v>
      </c>
      <c r="D48" s="192" t="s">
        <v>165</v>
      </c>
      <c r="E48" s="193" t="n">
        <v>710</v>
      </c>
      <c r="F48" s="194"/>
      <c r="G48" s="195" t="n">
        <f aca="false">ROUND(E48*F48,2)</f>
        <v>0</v>
      </c>
      <c r="H48" s="196"/>
      <c r="I48" s="197"/>
      <c r="J48" s="196"/>
      <c r="K48" s="197"/>
      <c r="L48" s="197"/>
      <c r="M48" s="197"/>
      <c r="N48" s="198"/>
      <c r="O48" s="198"/>
      <c r="P48" s="198"/>
      <c r="Q48" s="198"/>
      <c r="R48" s="197"/>
      <c r="S48" s="197"/>
      <c r="T48" s="197"/>
      <c r="U48" s="197"/>
      <c r="V48" s="197"/>
      <c r="W48" s="197"/>
      <c r="X48" s="197"/>
      <c r="Y48" s="197"/>
      <c r="Z48" s="199"/>
      <c r="AA48" s="199"/>
      <c r="AB48" s="199"/>
      <c r="AC48" s="199"/>
      <c r="AD48" s="199"/>
      <c r="AE48" s="199"/>
      <c r="AF48" s="199"/>
      <c r="AG48" s="199" t="s">
        <v>16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89" t="n">
        <v>36</v>
      </c>
      <c r="B49" s="190" t="s">
        <v>267</v>
      </c>
      <c r="C49" s="191" t="s">
        <v>268</v>
      </c>
      <c r="D49" s="192" t="s">
        <v>165</v>
      </c>
      <c r="E49" s="193" t="n">
        <v>745.5</v>
      </c>
      <c r="F49" s="194"/>
      <c r="G49" s="195" t="n">
        <f aca="false">ROUND(E49*F49,2)</f>
        <v>0</v>
      </c>
      <c r="H49" s="196"/>
      <c r="I49" s="197"/>
      <c r="J49" s="196"/>
      <c r="K49" s="197"/>
      <c r="L49" s="197"/>
      <c r="M49" s="197"/>
      <c r="N49" s="198"/>
      <c r="O49" s="198"/>
      <c r="P49" s="198"/>
      <c r="Q49" s="198"/>
      <c r="R49" s="197"/>
      <c r="S49" s="197"/>
      <c r="T49" s="197"/>
      <c r="U49" s="197"/>
      <c r="V49" s="197"/>
      <c r="W49" s="197"/>
      <c r="X49" s="197"/>
      <c r="Y49" s="197"/>
      <c r="Z49" s="199"/>
      <c r="AA49" s="199"/>
      <c r="AB49" s="199"/>
      <c r="AC49" s="199"/>
      <c r="AD49" s="199"/>
      <c r="AE49" s="199"/>
      <c r="AF49" s="199"/>
      <c r="AG49" s="199" t="s">
        <v>26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80" t="s">
        <v>155</v>
      </c>
      <c r="B50" s="181" t="s">
        <v>108</v>
      </c>
      <c r="C50" s="182" t="s">
        <v>109</v>
      </c>
      <c r="D50" s="183"/>
      <c r="E50" s="200"/>
      <c r="F50" s="185"/>
      <c r="G50" s="186" t="n">
        <f aca="false">SUMIF(AG51:AG51,"&lt;&gt;NOR",G51:G51)</f>
        <v>0</v>
      </c>
      <c r="H50" s="187"/>
      <c r="I50" s="187"/>
      <c r="J50" s="187"/>
      <c r="K50" s="187"/>
      <c r="L50" s="187"/>
      <c r="M50" s="187"/>
      <c r="N50" s="188"/>
      <c r="O50" s="188"/>
      <c r="P50" s="188"/>
      <c r="Q50" s="188"/>
      <c r="R50" s="187"/>
      <c r="S50" s="187"/>
      <c r="T50" s="187"/>
      <c r="U50" s="187"/>
      <c r="V50" s="187"/>
      <c r="W50" s="187"/>
      <c r="X50" s="187"/>
      <c r="Y50" s="187"/>
      <c r="AG50" s="167" t="s">
        <v>156</v>
      </c>
    </row>
    <row r="51" customFormat="false" ht="30" hidden="false" customHeight="false" outlineLevel="1" collapsed="false">
      <c r="A51" s="189" t="n">
        <v>37</v>
      </c>
      <c r="B51" s="190" t="s">
        <v>270</v>
      </c>
      <c r="C51" s="191" t="s">
        <v>271</v>
      </c>
      <c r="D51" s="192" t="s">
        <v>165</v>
      </c>
      <c r="E51" s="193" t="n">
        <v>65.6</v>
      </c>
      <c r="F51" s="194"/>
      <c r="G51" s="195" t="n">
        <f aca="false">ROUND(E51*F51,2)</f>
        <v>0</v>
      </c>
      <c r="H51" s="196"/>
      <c r="I51" s="197"/>
      <c r="J51" s="196"/>
      <c r="K51" s="197"/>
      <c r="L51" s="197"/>
      <c r="M51" s="197"/>
      <c r="N51" s="198"/>
      <c r="O51" s="198"/>
      <c r="P51" s="198"/>
      <c r="Q51" s="198"/>
      <c r="R51" s="197"/>
      <c r="S51" s="197"/>
      <c r="T51" s="197"/>
      <c r="U51" s="197"/>
      <c r="V51" s="197"/>
      <c r="W51" s="197"/>
      <c r="X51" s="197"/>
      <c r="Y51" s="197"/>
      <c r="Z51" s="199"/>
      <c r="AA51" s="199"/>
      <c r="AB51" s="199"/>
      <c r="AC51" s="199"/>
      <c r="AD51" s="199"/>
      <c r="AE51" s="199"/>
      <c r="AF51" s="199"/>
      <c r="AG51" s="199" t="s">
        <v>181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0" t="s">
        <v>155</v>
      </c>
      <c r="B52" s="181" t="s">
        <v>110</v>
      </c>
      <c r="C52" s="182" t="s">
        <v>111</v>
      </c>
      <c r="D52" s="183"/>
      <c r="E52" s="200"/>
      <c r="F52" s="185"/>
      <c r="G52" s="186" t="n">
        <f aca="false">SUMIF(AG53:AG54,"&lt;&gt;NOR",G53:G54)</f>
        <v>0</v>
      </c>
      <c r="H52" s="187"/>
      <c r="I52" s="187"/>
      <c r="J52" s="187"/>
      <c r="K52" s="187"/>
      <c r="L52" s="187"/>
      <c r="M52" s="187"/>
      <c r="N52" s="188"/>
      <c r="O52" s="188"/>
      <c r="P52" s="188"/>
      <c r="Q52" s="188"/>
      <c r="R52" s="187"/>
      <c r="S52" s="187"/>
      <c r="T52" s="187"/>
      <c r="U52" s="187"/>
      <c r="V52" s="187"/>
      <c r="W52" s="187"/>
      <c r="X52" s="187"/>
      <c r="Y52" s="187"/>
      <c r="AG52" s="167" t="s">
        <v>156</v>
      </c>
    </row>
    <row r="53" customFormat="false" ht="12.75" hidden="false" customHeight="false" outlineLevel="1" collapsed="false">
      <c r="A53" s="189" t="n">
        <v>38</v>
      </c>
      <c r="B53" s="190" t="s">
        <v>272</v>
      </c>
      <c r="C53" s="191" t="s">
        <v>273</v>
      </c>
      <c r="D53" s="192" t="s">
        <v>165</v>
      </c>
      <c r="E53" s="193" t="n">
        <v>146.8</v>
      </c>
      <c r="F53" s="194"/>
      <c r="G53" s="195" t="n">
        <f aca="false">ROUND(E53*F53,2)</f>
        <v>0</v>
      </c>
      <c r="H53" s="196"/>
      <c r="I53" s="197"/>
      <c r="J53" s="196"/>
      <c r="K53" s="197"/>
      <c r="L53" s="197"/>
      <c r="M53" s="197"/>
      <c r="N53" s="198"/>
      <c r="O53" s="198"/>
      <c r="P53" s="198"/>
      <c r="Q53" s="198"/>
      <c r="R53" s="197"/>
      <c r="S53" s="197"/>
      <c r="T53" s="197"/>
      <c r="U53" s="197"/>
      <c r="V53" s="197"/>
      <c r="W53" s="197"/>
      <c r="X53" s="197"/>
      <c r="Y53" s="197"/>
      <c r="Z53" s="199"/>
      <c r="AA53" s="199"/>
      <c r="AB53" s="199"/>
      <c r="AC53" s="199"/>
      <c r="AD53" s="199"/>
      <c r="AE53" s="199"/>
      <c r="AF53" s="199"/>
      <c r="AG53" s="199" t="s">
        <v>181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89" t="n">
        <v>39</v>
      </c>
      <c r="B54" s="190" t="s">
        <v>274</v>
      </c>
      <c r="C54" s="191" t="s">
        <v>275</v>
      </c>
      <c r="D54" s="192" t="s">
        <v>276</v>
      </c>
      <c r="E54" s="193" t="n">
        <v>499</v>
      </c>
      <c r="F54" s="194"/>
      <c r="G54" s="195" t="n">
        <f aca="false">ROUND(E54*F54,2)</f>
        <v>0</v>
      </c>
      <c r="H54" s="196"/>
      <c r="I54" s="197"/>
      <c r="J54" s="196"/>
      <c r="K54" s="197"/>
      <c r="L54" s="197"/>
      <c r="M54" s="197"/>
      <c r="N54" s="198"/>
      <c r="O54" s="198"/>
      <c r="P54" s="198"/>
      <c r="Q54" s="198"/>
      <c r="R54" s="197"/>
      <c r="S54" s="197"/>
      <c r="T54" s="197"/>
      <c r="U54" s="197"/>
      <c r="V54" s="197"/>
      <c r="W54" s="197"/>
      <c r="X54" s="197"/>
      <c r="Y54" s="197"/>
      <c r="Z54" s="199"/>
      <c r="AA54" s="199"/>
      <c r="AB54" s="199"/>
      <c r="AC54" s="199"/>
      <c r="AD54" s="199"/>
      <c r="AE54" s="199"/>
      <c r="AF54" s="199"/>
      <c r="AG54" s="199" t="s">
        <v>27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0" collapsed="false">
      <c r="A55" s="180" t="s">
        <v>155</v>
      </c>
      <c r="B55" s="181" t="s">
        <v>112</v>
      </c>
      <c r="C55" s="182" t="s">
        <v>113</v>
      </c>
      <c r="D55" s="183"/>
      <c r="E55" s="200"/>
      <c r="F55" s="185"/>
      <c r="G55" s="186" t="n">
        <f aca="false">SUMIF(AG56:AG56,"&lt;&gt;NOR",G56:G56)</f>
        <v>0</v>
      </c>
      <c r="H55" s="187"/>
      <c r="I55" s="187"/>
      <c r="J55" s="187"/>
      <c r="K55" s="187"/>
      <c r="L55" s="187"/>
      <c r="M55" s="187"/>
      <c r="N55" s="188"/>
      <c r="O55" s="188"/>
      <c r="P55" s="188"/>
      <c r="Q55" s="188"/>
      <c r="R55" s="187"/>
      <c r="S55" s="187"/>
      <c r="T55" s="187"/>
      <c r="U55" s="187"/>
      <c r="V55" s="187"/>
      <c r="W55" s="187"/>
      <c r="X55" s="187"/>
      <c r="Y55" s="187"/>
      <c r="AG55" s="167" t="s">
        <v>156</v>
      </c>
    </row>
    <row r="56" customFormat="false" ht="12.75" hidden="false" customHeight="false" outlineLevel="1" collapsed="false">
      <c r="A56" s="189" t="n">
        <v>40</v>
      </c>
      <c r="B56" s="190" t="s">
        <v>278</v>
      </c>
      <c r="C56" s="191" t="s">
        <v>279</v>
      </c>
      <c r="D56" s="192" t="s">
        <v>159</v>
      </c>
      <c r="E56" s="193" t="n">
        <v>582.4</v>
      </c>
      <c r="F56" s="194"/>
      <c r="G56" s="195" t="n">
        <f aca="false">ROUND(E56*F56,2)</f>
        <v>0</v>
      </c>
      <c r="H56" s="196"/>
      <c r="I56" s="197"/>
      <c r="J56" s="196"/>
      <c r="K56" s="197"/>
      <c r="L56" s="197"/>
      <c r="M56" s="197"/>
      <c r="N56" s="198"/>
      <c r="O56" s="198"/>
      <c r="P56" s="198"/>
      <c r="Q56" s="198"/>
      <c r="R56" s="197"/>
      <c r="S56" s="197"/>
      <c r="T56" s="197"/>
      <c r="U56" s="197"/>
      <c r="V56" s="197"/>
      <c r="W56" s="197"/>
      <c r="X56" s="197"/>
      <c r="Y56" s="197"/>
      <c r="Z56" s="199"/>
      <c r="AA56" s="199"/>
      <c r="AB56" s="199"/>
      <c r="AC56" s="199"/>
      <c r="AD56" s="199"/>
      <c r="AE56" s="199"/>
      <c r="AF56" s="199"/>
      <c r="AG56" s="199" t="s">
        <v>181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26.25" hidden="false" customHeight="false" outlineLevel="0" collapsed="false">
      <c r="A57" s="180" t="s">
        <v>155</v>
      </c>
      <c r="B57" s="181" t="s">
        <v>114</v>
      </c>
      <c r="C57" s="182" t="s">
        <v>115</v>
      </c>
      <c r="D57" s="183"/>
      <c r="E57" s="200"/>
      <c r="F57" s="185"/>
      <c r="G57" s="186" t="n">
        <f aca="false">SUMIF(AG58:AG61,"&lt;&gt;NOR",G58:G61)</f>
        <v>0</v>
      </c>
      <c r="H57" s="187"/>
      <c r="I57" s="187"/>
      <c r="J57" s="187"/>
      <c r="K57" s="187"/>
      <c r="L57" s="187"/>
      <c r="M57" s="187"/>
      <c r="N57" s="188"/>
      <c r="O57" s="188"/>
      <c r="P57" s="188"/>
      <c r="Q57" s="188"/>
      <c r="R57" s="187"/>
      <c r="S57" s="187"/>
      <c r="T57" s="187"/>
      <c r="U57" s="187"/>
      <c r="V57" s="187"/>
      <c r="W57" s="187"/>
      <c r="X57" s="187"/>
      <c r="Y57" s="187"/>
      <c r="AG57" s="167" t="s">
        <v>156</v>
      </c>
    </row>
    <row r="58" customFormat="false" ht="12.75" hidden="false" customHeight="false" outlineLevel="1" collapsed="false">
      <c r="A58" s="189" t="n">
        <v>41</v>
      </c>
      <c r="B58" s="190" t="s">
        <v>280</v>
      </c>
      <c r="C58" s="191" t="s">
        <v>281</v>
      </c>
      <c r="D58" s="192" t="s">
        <v>205</v>
      </c>
      <c r="E58" s="193" t="n">
        <v>10</v>
      </c>
      <c r="F58" s="194"/>
      <c r="G58" s="195" t="n">
        <f aca="false">ROUND(E58*F58,2)</f>
        <v>0</v>
      </c>
      <c r="H58" s="196"/>
      <c r="I58" s="197"/>
      <c r="J58" s="196"/>
      <c r="K58" s="197"/>
      <c r="L58" s="197"/>
      <c r="M58" s="197"/>
      <c r="N58" s="198"/>
      <c r="O58" s="198"/>
      <c r="P58" s="198"/>
      <c r="Q58" s="198"/>
      <c r="R58" s="197"/>
      <c r="S58" s="197"/>
      <c r="T58" s="197"/>
      <c r="U58" s="197"/>
      <c r="V58" s="197"/>
      <c r="W58" s="197"/>
      <c r="X58" s="197"/>
      <c r="Y58" s="197"/>
      <c r="Z58" s="199"/>
      <c r="AA58" s="199"/>
      <c r="AB58" s="199"/>
      <c r="AC58" s="199"/>
      <c r="AD58" s="199"/>
      <c r="AE58" s="199"/>
      <c r="AF58" s="199"/>
      <c r="AG58" s="199" t="s">
        <v>181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89" t="n">
        <v>42</v>
      </c>
      <c r="B59" s="190" t="s">
        <v>282</v>
      </c>
      <c r="C59" s="191" t="s">
        <v>283</v>
      </c>
      <c r="D59" s="192" t="s">
        <v>159</v>
      </c>
      <c r="E59" s="193" t="n">
        <v>2695</v>
      </c>
      <c r="F59" s="194"/>
      <c r="G59" s="195" t="n">
        <f aca="false">ROUND(E59*F59,2)</f>
        <v>0</v>
      </c>
      <c r="H59" s="196"/>
      <c r="I59" s="197"/>
      <c r="J59" s="196"/>
      <c r="K59" s="197"/>
      <c r="L59" s="197"/>
      <c r="M59" s="197"/>
      <c r="N59" s="198"/>
      <c r="O59" s="198"/>
      <c r="P59" s="198"/>
      <c r="Q59" s="198"/>
      <c r="R59" s="197"/>
      <c r="S59" s="197"/>
      <c r="T59" s="197"/>
      <c r="U59" s="197"/>
      <c r="V59" s="197"/>
      <c r="W59" s="197"/>
      <c r="X59" s="197"/>
      <c r="Y59" s="197"/>
      <c r="Z59" s="199"/>
      <c r="AA59" s="199"/>
      <c r="AB59" s="199"/>
      <c r="AC59" s="199"/>
      <c r="AD59" s="199"/>
      <c r="AE59" s="199"/>
      <c r="AF59" s="199"/>
      <c r="AG59" s="199" t="s">
        <v>181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89" t="n">
        <v>43</v>
      </c>
      <c r="B60" s="190" t="s">
        <v>284</v>
      </c>
      <c r="C60" s="191" t="s">
        <v>285</v>
      </c>
      <c r="D60" s="192" t="s">
        <v>276</v>
      </c>
      <c r="E60" s="193" t="n">
        <v>6</v>
      </c>
      <c r="F60" s="194"/>
      <c r="G60" s="195" t="n">
        <f aca="false">ROUND(E60*F60,2)</f>
        <v>0</v>
      </c>
      <c r="H60" s="196"/>
      <c r="I60" s="197"/>
      <c r="J60" s="196"/>
      <c r="K60" s="197"/>
      <c r="L60" s="197"/>
      <c r="M60" s="197"/>
      <c r="N60" s="198"/>
      <c r="O60" s="198"/>
      <c r="P60" s="198"/>
      <c r="Q60" s="198"/>
      <c r="R60" s="197"/>
      <c r="S60" s="197"/>
      <c r="T60" s="197"/>
      <c r="U60" s="197"/>
      <c r="V60" s="197"/>
      <c r="W60" s="197"/>
      <c r="X60" s="197"/>
      <c r="Y60" s="197"/>
      <c r="Z60" s="199"/>
      <c r="AA60" s="199"/>
      <c r="AB60" s="199"/>
      <c r="AC60" s="199"/>
      <c r="AD60" s="199"/>
      <c r="AE60" s="199"/>
      <c r="AF60" s="199"/>
      <c r="AG60" s="199" t="s">
        <v>181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89" t="n">
        <v>44</v>
      </c>
      <c r="B61" s="190" t="s">
        <v>286</v>
      </c>
      <c r="C61" s="191" t="s">
        <v>287</v>
      </c>
      <c r="D61" s="192" t="s">
        <v>276</v>
      </c>
      <c r="E61" s="193" t="n">
        <v>6</v>
      </c>
      <c r="F61" s="194"/>
      <c r="G61" s="195" t="n">
        <f aca="false">ROUND(E61*F61,2)</f>
        <v>0</v>
      </c>
      <c r="H61" s="196"/>
      <c r="I61" s="197"/>
      <c r="J61" s="196"/>
      <c r="K61" s="197"/>
      <c r="L61" s="197"/>
      <c r="M61" s="197"/>
      <c r="N61" s="198"/>
      <c r="O61" s="198"/>
      <c r="P61" s="198"/>
      <c r="Q61" s="198"/>
      <c r="R61" s="197"/>
      <c r="S61" s="197"/>
      <c r="T61" s="197"/>
      <c r="U61" s="197"/>
      <c r="V61" s="197"/>
      <c r="W61" s="197"/>
      <c r="X61" s="197"/>
      <c r="Y61" s="197"/>
      <c r="Z61" s="199"/>
      <c r="AA61" s="199"/>
      <c r="AB61" s="199"/>
      <c r="AC61" s="199"/>
      <c r="AD61" s="199"/>
      <c r="AE61" s="199"/>
      <c r="AF61" s="199"/>
      <c r="AG61" s="199" t="s">
        <v>277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0" collapsed="false">
      <c r="A62" s="180" t="s">
        <v>155</v>
      </c>
      <c r="B62" s="181" t="s">
        <v>120</v>
      </c>
      <c r="C62" s="182" t="s">
        <v>121</v>
      </c>
      <c r="D62" s="183"/>
      <c r="E62" s="200"/>
      <c r="F62" s="185"/>
      <c r="G62" s="186" t="n">
        <f aca="false">SUMIF(AG63:AG63,"&lt;&gt;NOR",G63:G63)</f>
        <v>0</v>
      </c>
      <c r="H62" s="187"/>
      <c r="I62" s="187"/>
      <c r="J62" s="187"/>
      <c r="K62" s="187"/>
      <c r="L62" s="187"/>
      <c r="M62" s="187"/>
      <c r="N62" s="188"/>
      <c r="O62" s="188"/>
      <c r="P62" s="188"/>
      <c r="Q62" s="188"/>
      <c r="R62" s="187"/>
      <c r="S62" s="187"/>
      <c r="T62" s="187"/>
      <c r="U62" s="187"/>
      <c r="V62" s="187"/>
      <c r="W62" s="187"/>
      <c r="X62" s="187"/>
      <c r="Y62" s="187"/>
      <c r="AG62" s="167" t="s">
        <v>156</v>
      </c>
    </row>
    <row r="63" customFormat="false" ht="12.75" hidden="false" customHeight="false" outlineLevel="1" collapsed="false">
      <c r="A63" s="189" t="n">
        <v>45</v>
      </c>
      <c r="B63" s="190" t="s">
        <v>288</v>
      </c>
      <c r="C63" s="191" t="s">
        <v>289</v>
      </c>
      <c r="D63" s="192" t="s">
        <v>168</v>
      </c>
      <c r="E63" s="193" t="n">
        <v>8416.47</v>
      </c>
      <c r="F63" s="194"/>
      <c r="G63" s="195" t="n">
        <f aca="false">ROUND(E63*F63,2)</f>
        <v>0</v>
      </c>
      <c r="H63" s="196"/>
      <c r="I63" s="197"/>
      <c r="J63" s="196"/>
      <c r="K63" s="197"/>
      <c r="L63" s="197"/>
      <c r="M63" s="197"/>
      <c r="N63" s="198"/>
      <c r="O63" s="198"/>
      <c r="P63" s="198"/>
      <c r="Q63" s="198"/>
      <c r="R63" s="197"/>
      <c r="S63" s="197"/>
      <c r="T63" s="197"/>
      <c r="U63" s="197"/>
      <c r="V63" s="197"/>
      <c r="W63" s="197"/>
      <c r="X63" s="197"/>
      <c r="Y63" s="197"/>
      <c r="Z63" s="199"/>
      <c r="AA63" s="199"/>
      <c r="AB63" s="199"/>
      <c r="AC63" s="199"/>
      <c r="AD63" s="199"/>
      <c r="AE63" s="199"/>
      <c r="AF63" s="199"/>
      <c r="AG63" s="199" t="s">
        <v>290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0" t="s">
        <v>155</v>
      </c>
      <c r="B64" s="181" t="s">
        <v>122</v>
      </c>
      <c r="C64" s="182" t="s">
        <v>123</v>
      </c>
      <c r="D64" s="183"/>
      <c r="E64" s="200"/>
      <c r="F64" s="185"/>
      <c r="G64" s="186" t="n">
        <f aca="false">SUMIF(AG65:AG75,"&lt;&gt;NOR",G65:G75)</f>
        <v>0</v>
      </c>
      <c r="H64" s="187"/>
      <c r="I64" s="187"/>
      <c r="J64" s="187"/>
      <c r="K64" s="187"/>
      <c r="L64" s="187"/>
      <c r="M64" s="187"/>
      <c r="N64" s="188"/>
      <c r="O64" s="188"/>
      <c r="P64" s="188"/>
      <c r="Q64" s="188"/>
      <c r="R64" s="187"/>
      <c r="S64" s="187"/>
      <c r="T64" s="187"/>
      <c r="U64" s="187"/>
      <c r="V64" s="187"/>
      <c r="W64" s="187"/>
      <c r="X64" s="187"/>
      <c r="Y64" s="187"/>
      <c r="AG64" s="167" t="s">
        <v>156</v>
      </c>
    </row>
    <row r="65" customFormat="false" ht="20.25" hidden="false" customHeight="false" outlineLevel="1" collapsed="false">
      <c r="A65" s="189" t="n">
        <v>46</v>
      </c>
      <c r="B65" s="190" t="s">
        <v>291</v>
      </c>
      <c r="C65" s="191" t="s">
        <v>292</v>
      </c>
      <c r="D65" s="192" t="s">
        <v>159</v>
      </c>
      <c r="E65" s="193" t="n">
        <v>3463.105</v>
      </c>
      <c r="F65" s="194"/>
      <c r="G65" s="195" t="n">
        <f aca="false">ROUND(E65*F65,2)</f>
        <v>0</v>
      </c>
      <c r="H65" s="196"/>
      <c r="I65" s="197"/>
      <c r="J65" s="196"/>
      <c r="K65" s="197"/>
      <c r="L65" s="197"/>
      <c r="M65" s="197"/>
      <c r="N65" s="198"/>
      <c r="O65" s="198"/>
      <c r="P65" s="198"/>
      <c r="Q65" s="198"/>
      <c r="R65" s="197"/>
      <c r="S65" s="197"/>
      <c r="T65" s="197"/>
      <c r="U65" s="197"/>
      <c r="V65" s="197"/>
      <c r="W65" s="197"/>
      <c r="X65" s="197"/>
      <c r="Y65" s="197"/>
      <c r="Z65" s="199"/>
      <c r="AA65" s="199"/>
      <c r="AB65" s="199"/>
      <c r="AC65" s="199"/>
      <c r="AD65" s="199"/>
      <c r="AE65" s="199"/>
      <c r="AF65" s="199"/>
      <c r="AG65" s="199" t="s">
        <v>29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0.25" hidden="false" customHeight="false" outlineLevel="1" collapsed="false">
      <c r="A66" s="189" t="n">
        <v>47</v>
      </c>
      <c r="B66" s="190" t="s">
        <v>294</v>
      </c>
      <c r="C66" s="191" t="s">
        <v>295</v>
      </c>
      <c r="D66" s="192" t="s">
        <v>159</v>
      </c>
      <c r="E66" s="193" t="n">
        <v>379.85</v>
      </c>
      <c r="F66" s="194"/>
      <c r="G66" s="195" t="n">
        <f aca="false">ROUND(E66*F66,2)</f>
        <v>0</v>
      </c>
      <c r="H66" s="196"/>
      <c r="I66" s="197"/>
      <c r="J66" s="196"/>
      <c r="K66" s="197"/>
      <c r="L66" s="197"/>
      <c r="M66" s="197"/>
      <c r="N66" s="198"/>
      <c r="O66" s="198"/>
      <c r="P66" s="198"/>
      <c r="Q66" s="198"/>
      <c r="R66" s="197"/>
      <c r="S66" s="197"/>
      <c r="T66" s="197"/>
      <c r="U66" s="197"/>
      <c r="V66" s="197"/>
      <c r="W66" s="197"/>
      <c r="X66" s="197"/>
      <c r="Y66" s="197"/>
      <c r="Z66" s="199"/>
      <c r="AA66" s="199"/>
      <c r="AB66" s="199"/>
      <c r="AC66" s="199"/>
      <c r="AD66" s="199"/>
      <c r="AE66" s="199"/>
      <c r="AF66" s="199"/>
      <c r="AG66" s="199" t="s">
        <v>29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89" t="n">
        <v>48</v>
      </c>
      <c r="B67" s="190" t="s">
        <v>296</v>
      </c>
      <c r="C67" s="191" t="s">
        <v>297</v>
      </c>
      <c r="D67" s="192" t="s">
        <v>159</v>
      </c>
      <c r="E67" s="193" t="n">
        <v>3463.105</v>
      </c>
      <c r="F67" s="194"/>
      <c r="G67" s="195" t="n">
        <f aca="false">ROUND(E67*F67,2)</f>
        <v>0</v>
      </c>
      <c r="H67" s="196"/>
      <c r="I67" s="197"/>
      <c r="J67" s="196"/>
      <c r="K67" s="197"/>
      <c r="L67" s="197"/>
      <c r="M67" s="197"/>
      <c r="N67" s="198"/>
      <c r="O67" s="198"/>
      <c r="P67" s="198"/>
      <c r="Q67" s="198"/>
      <c r="R67" s="197"/>
      <c r="S67" s="197"/>
      <c r="T67" s="197"/>
      <c r="U67" s="197"/>
      <c r="V67" s="197"/>
      <c r="W67" s="197"/>
      <c r="X67" s="197"/>
      <c r="Y67" s="197"/>
      <c r="Z67" s="199"/>
      <c r="AA67" s="199"/>
      <c r="AB67" s="199"/>
      <c r="AC67" s="199"/>
      <c r="AD67" s="199"/>
      <c r="AE67" s="199"/>
      <c r="AF67" s="199"/>
      <c r="AG67" s="199" t="s">
        <v>29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0.25" hidden="false" customHeight="false" outlineLevel="1" collapsed="false">
      <c r="A68" s="189" t="n">
        <v>49</v>
      </c>
      <c r="B68" s="190" t="s">
        <v>298</v>
      </c>
      <c r="C68" s="191" t="s">
        <v>299</v>
      </c>
      <c r="D68" s="192" t="s">
        <v>159</v>
      </c>
      <c r="E68" s="193" t="n">
        <v>3463.105</v>
      </c>
      <c r="F68" s="194"/>
      <c r="G68" s="195" t="n">
        <f aca="false">ROUND(E68*F68,2)</f>
        <v>0</v>
      </c>
      <c r="H68" s="196"/>
      <c r="I68" s="197"/>
      <c r="J68" s="196"/>
      <c r="K68" s="197"/>
      <c r="L68" s="197"/>
      <c r="M68" s="197"/>
      <c r="N68" s="198"/>
      <c r="O68" s="198"/>
      <c r="P68" s="198"/>
      <c r="Q68" s="198"/>
      <c r="R68" s="197"/>
      <c r="S68" s="197"/>
      <c r="T68" s="197"/>
      <c r="U68" s="197"/>
      <c r="V68" s="197"/>
      <c r="W68" s="197"/>
      <c r="X68" s="197"/>
      <c r="Y68" s="197"/>
      <c r="Z68" s="199"/>
      <c r="AA68" s="199"/>
      <c r="AB68" s="199"/>
      <c r="AC68" s="199"/>
      <c r="AD68" s="199"/>
      <c r="AE68" s="199"/>
      <c r="AF68" s="199"/>
      <c r="AG68" s="199" t="s">
        <v>293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89" t="n">
        <v>50</v>
      </c>
      <c r="B69" s="190" t="s">
        <v>300</v>
      </c>
      <c r="C69" s="191" t="s">
        <v>301</v>
      </c>
      <c r="D69" s="192" t="s">
        <v>165</v>
      </c>
      <c r="E69" s="193" t="n">
        <v>153.51</v>
      </c>
      <c r="F69" s="194"/>
      <c r="G69" s="195" t="n">
        <f aca="false">ROUND(E69*F69,2)</f>
        <v>0</v>
      </c>
      <c r="H69" s="196"/>
      <c r="I69" s="197"/>
      <c r="J69" s="196"/>
      <c r="K69" s="197"/>
      <c r="L69" s="197"/>
      <c r="M69" s="197"/>
      <c r="N69" s="198"/>
      <c r="O69" s="198"/>
      <c r="P69" s="198"/>
      <c r="Q69" s="198"/>
      <c r="R69" s="197"/>
      <c r="S69" s="197"/>
      <c r="T69" s="197"/>
      <c r="U69" s="197"/>
      <c r="V69" s="197"/>
      <c r="W69" s="197"/>
      <c r="X69" s="197"/>
      <c r="Y69" s="197"/>
      <c r="Z69" s="199"/>
      <c r="AA69" s="199"/>
      <c r="AB69" s="199"/>
      <c r="AC69" s="199"/>
      <c r="AD69" s="199"/>
      <c r="AE69" s="199"/>
      <c r="AF69" s="199"/>
      <c r="AG69" s="199" t="s">
        <v>29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20.25" hidden="false" customHeight="false" outlineLevel="1" collapsed="false">
      <c r="A70" s="189" t="n">
        <v>51</v>
      </c>
      <c r="B70" s="190" t="s">
        <v>302</v>
      </c>
      <c r="C70" s="191" t="s">
        <v>303</v>
      </c>
      <c r="D70" s="192" t="s">
        <v>159</v>
      </c>
      <c r="E70" s="193" t="n">
        <v>379.85</v>
      </c>
      <c r="F70" s="194"/>
      <c r="G70" s="195" t="n">
        <f aca="false">ROUND(E70*F70,2)</f>
        <v>0</v>
      </c>
      <c r="H70" s="196"/>
      <c r="I70" s="197"/>
      <c r="J70" s="196"/>
      <c r="K70" s="197"/>
      <c r="L70" s="197"/>
      <c r="M70" s="197"/>
      <c r="N70" s="198"/>
      <c r="O70" s="198"/>
      <c r="P70" s="198"/>
      <c r="Q70" s="198"/>
      <c r="R70" s="197"/>
      <c r="S70" s="197"/>
      <c r="T70" s="197"/>
      <c r="U70" s="197"/>
      <c r="V70" s="197"/>
      <c r="W70" s="197"/>
      <c r="X70" s="197"/>
      <c r="Y70" s="197"/>
      <c r="Z70" s="199"/>
      <c r="AA70" s="199"/>
      <c r="AB70" s="199"/>
      <c r="AC70" s="199"/>
      <c r="AD70" s="199"/>
      <c r="AE70" s="199"/>
      <c r="AF70" s="199"/>
      <c r="AG70" s="199" t="s">
        <v>29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20.25" hidden="false" customHeight="false" outlineLevel="1" collapsed="false">
      <c r="A71" s="189" t="n">
        <v>52</v>
      </c>
      <c r="B71" s="190" t="s">
        <v>304</v>
      </c>
      <c r="C71" s="191" t="s">
        <v>305</v>
      </c>
      <c r="D71" s="192" t="s">
        <v>159</v>
      </c>
      <c r="E71" s="193" t="n">
        <v>379.85</v>
      </c>
      <c r="F71" s="194"/>
      <c r="G71" s="195" t="n">
        <f aca="false">ROUND(E71*F71,2)</f>
        <v>0</v>
      </c>
      <c r="H71" s="196"/>
      <c r="I71" s="197"/>
      <c r="J71" s="196"/>
      <c r="K71" s="197"/>
      <c r="L71" s="197"/>
      <c r="M71" s="197"/>
      <c r="N71" s="198"/>
      <c r="O71" s="198"/>
      <c r="P71" s="198"/>
      <c r="Q71" s="198"/>
      <c r="R71" s="197"/>
      <c r="S71" s="197"/>
      <c r="T71" s="197"/>
      <c r="U71" s="197"/>
      <c r="V71" s="197"/>
      <c r="W71" s="197"/>
      <c r="X71" s="197"/>
      <c r="Y71" s="197"/>
      <c r="Z71" s="199"/>
      <c r="AA71" s="199"/>
      <c r="AB71" s="199"/>
      <c r="AC71" s="199"/>
      <c r="AD71" s="199"/>
      <c r="AE71" s="199"/>
      <c r="AF71" s="199"/>
      <c r="AG71" s="199" t="s">
        <v>29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89" t="n">
        <v>53</v>
      </c>
      <c r="B72" s="190" t="s">
        <v>306</v>
      </c>
      <c r="C72" s="191" t="s">
        <v>307</v>
      </c>
      <c r="D72" s="192" t="s">
        <v>165</v>
      </c>
      <c r="E72" s="193" t="n">
        <v>153.51</v>
      </c>
      <c r="F72" s="194"/>
      <c r="G72" s="195" t="n">
        <f aca="false">ROUND(E72*F72,2)</f>
        <v>0</v>
      </c>
      <c r="H72" s="196"/>
      <c r="I72" s="197"/>
      <c r="J72" s="196"/>
      <c r="K72" s="197"/>
      <c r="L72" s="197"/>
      <c r="M72" s="197"/>
      <c r="N72" s="198"/>
      <c r="O72" s="198"/>
      <c r="P72" s="198"/>
      <c r="Q72" s="198"/>
      <c r="R72" s="197"/>
      <c r="S72" s="197"/>
      <c r="T72" s="197"/>
      <c r="U72" s="197"/>
      <c r="V72" s="197"/>
      <c r="W72" s="197"/>
      <c r="X72" s="197"/>
      <c r="Y72" s="197"/>
      <c r="Z72" s="199"/>
      <c r="AA72" s="199"/>
      <c r="AB72" s="199"/>
      <c r="AC72" s="199"/>
      <c r="AD72" s="199"/>
      <c r="AE72" s="199"/>
      <c r="AF72" s="199"/>
      <c r="AG72" s="199" t="s">
        <v>30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89" t="n">
        <v>54</v>
      </c>
      <c r="B73" s="190" t="s">
        <v>309</v>
      </c>
      <c r="C73" s="191" t="s">
        <v>310</v>
      </c>
      <c r="D73" s="192" t="s">
        <v>159</v>
      </c>
      <c r="E73" s="193" t="n">
        <v>4419.398</v>
      </c>
      <c r="F73" s="194"/>
      <c r="G73" s="195" t="n">
        <f aca="false">ROUND(E73*F73,2)</f>
        <v>0</v>
      </c>
      <c r="H73" s="196"/>
      <c r="I73" s="197"/>
      <c r="J73" s="196"/>
      <c r="K73" s="197"/>
      <c r="L73" s="197"/>
      <c r="M73" s="197"/>
      <c r="N73" s="198"/>
      <c r="O73" s="198"/>
      <c r="P73" s="198"/>
      <c r="Q73" s="198"/>
      <c r="R73" s="197"/>
      <c r="S73" s="197"/>
      <c r="T73" s="197"/>
      <c r="U73" s="197"/>
      <c r="V73" s="197"/>
      <c r="W73" s="197"/>
      <c r="X73" s="197"/>
      <c r="Y73" s="197"/>
      <c r="Z73" s="199"/>
      <c r="AA73" s="199"/>
      <c r="AB73" s="199"/>
      <c r="AC73" s="199"/>
      <c r="AD73" s="199"/>
      <c r="AE73" s="199"/>
      <c r="AF73" s="199"/>
      <c r="AG73" s="199" t="s">
        <v>30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89" t="n">
        <v>55</v>
      </c>
      <c r="B74" s="190" t="s">
        <v>311</v>
      </c>
      <c r="C74" s="191" t="s">
        <v>312</v>
      </c>
      <c r="D74" s="192" t="s">
        <v>159</v>
      </c>
      <c r="E74" s="193" t="n">
        <v>4419.398</v>
      </c>
      <c r="F74" s="194"/>
      <c r="G74" s="195" t="n">
        <f aca="false">ROUND(E74*F74,2)</f>
        <v>0</v>
      </c>
      <c r="H74" s="196"/>
      <c r="I74" s="197"/>
      <c r="J74" s="196"/>
      <c r="K74" s="197"/>
      <c r="L74" s="197"/>
      <c r="M74" s="197"/>
      <c r="N74" s="198"/>
      <c r="O74" s="198"/>
      <c r="P74" s="198"/>
      <c r="Q74" s="198"/>
      <c r="R74" s="197"/>
      <c r="S74" s="197"/>
      <c r="T74" s="197"/>
      <c r="U74" s="197"/>
      <c r="V74" s="197"/>
      <c r="W74" s="197"/>
      <c r="X74" s="197"/>
      <c r="Y74" s="197"/>
      <c r="Z74" s="199"/>
      <c r="AA74" s="199"/>
      <c r="AB74" s="199"/>
      <c r="AC74" s="199"/>
      <c r="AD74" s="199"/>
      <c r="AE74" s="199"/>
      <c r="AF74" s="199"/>
      <c r="AG74" s="199" t="s">
        <v>308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89" t="n">
        <v>56</v>
      </c>
      <c r="B75" s="190" t="s">
        <v>313</v>
      </c>
      <c r="C75" s="191" t="s">
        <v>314</v>
      </c>
      <c r="D75" s="192" t="s">
        <v>168</v>
      </c>
      <c r="E75" s="193" t="n">
        <v>12.485</v>
      </c>
      <c r="F75" s="194"/>
      <c r="G75" s="195" t="n">
        <f aca="false">ROUND(E75*F75,2)</f>
        <v>0</v>
      </c>
      <c r="H75" s="196"/>
      <c r="I75" s="197"/>
      <c r="J75" s="196"/>
      <c r="K75" s="197"/>
      <c r="L75" s="197"/>
      <c r="M75" s="197"/>
      <c r="N75" s="198"/>
      <c r="O75" s="198"/>
      <c r="P75" s="198"/>
      <c r="Q75" s="198"/>
      <c r="R75" s="197"/>
      <c r="S75" s="197"/>
      <c r="T75" s="197"/>
      <c r="U75" s="197"/>
      <c r="V75" s="197"/>
      <c r="W75" s="197"/>
      <c r="X75" s="197"/>
      <c r="Y75" s="197"/>
      <c r="Z75" s="199"/>
      <c r="AA75" s="199"/>
      <c r="AB75" s="199"/>
      <c r="AC75" s="199"/>
      <c r="AD75" s="199"/>
      <c r="AE75" s="199"/>
      <c r="AF75" s="199"/>
      <c r="AG75" s="199" t="s">
        <v>290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80" t="s">
        <v>155</v>
      </c>
      <c r="B76" s="181" t="s">
        <v>124</v>
      </c>
      <c r="C76" s="182" t="s">
        <v>125</v>
      </c>
      <c r="D76" s="183"/>
      <c r="E76" s="200"/>
      <c r="F76" s="185"/>
      <c r="G76" s="186" t="n">
        <f aca="false">SUMIF(AG77:AG81,"&lt;&gt;NOR",G77:G81)</f>
        <v>0</v>
      </c>
      <c r="H76" s="187"/>
      <c r="I76" s="187"/>
      <c r="J76" s="187"/>
      <c r="K76" s="187"/>
      <c r="L76" s="187"/>
      <c r="M76" s="187"/>
      <c r="N76" s="188"/>
      <c r="O76" s="188"/>
      <c r="P76" s="188"/>
      <c r="Q76" s="188"/>
      <c r="R76" s="187"/>
      <c r="S76" s="187"/>
      <c r="T76" s="187"/>
      <c r="U76" s="187"/>
      <c r="V76" s="187"/>
      <c r="W76" s="187"/>
      <c r="X76" s="187"/>
      <c r="Y76" s="187"/>
      <c r="AG76" s="167" t="s">
        <v>156</v>
      </c>
    </row>
    <row r="77" customFormat="false" ht="12.75" hidden="false" customHeight="false" outlineLevel="1" collapsed="false">
      <c r="A77" s="189" t="n">
        <v>57</v>
      </c>
      <c r="B77" s="190" t="s">
        <v>315</v>
      </c>
      <c r="C77" s="191" t="s">
        <v>316</v>
      </c>
      <c r="D77" s="192" t="s">
        <v>165</v>
      </c>
      <c r="E77" s="193" t="n">
        <v>111.7</v>
      </c>
      <c r="F77" s="194"/>
      <c r="G77" s="195" t="n">
        <f aca="false">ROUND(E77*F77,2)</f>
        <v>0</v>
      </c>
      <c r="H77" s="196"/>
      <c r="I77" s="197"/>
      <c r="J77" s="196"/>
      <c r="K77" s="197"/>
      <c r="L77" s="197"/>
      <c r="M77" s="197"/>
      <c r="N77" s="198"/>
      <c r="O77" s="198"/>
      <c r="P77" s="198"/>
      <c r="Q77" s="198"/>
      <c r="R77" s="197"/>
      <c r="S77" s="197"/>
      <c r="T77" s="197"/>
      <c r="U77" s="197"/>
      <c r="V77" s="197"/>
      <c r="W77" s="197"/>
      <c r="X77" s="197"/>
      <c r="Y77" s="197"/>
      <c r="Z77" s="199"/>
      <c r="AA77" s="199"/>
      <c r="AB77" s="199"/>
      <c r="AC77" s="199"/>
      <c r="AD77" s="199"/>
      <c r="AE77" s="199"/>
      <c r="AF77" s="199"/>
      <c r="AG77" s="199" t="s">
        <v>29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189" t="n">
        <v>58</v>
      </c>
      <c r="B78" s="190" t="s">
        <v>317</v>
      </c>
      <c r="C78" s="191" t="s">
        <v>318</v>
      </c>
      <c r="D78" s="192" t="s">
        <v>276</v>
      </c>
      <c r="E78" s="193" t="n">
        <v>10</v>
      </c>
      <c r="F78" s="194"/>
      <c r="G78" s="195" t="n">
        <f aca="false">ROUND(E78*F78,2)</f>
        <v>0</v>
      </c>
      <c r="H78" s="196"/>
      <c r="I78" s="197"/>
      <c r="J78" s="196"/>
      <c r="K78" s="197"/>
      <c r="L78" s="197"/>
      <c r="M78" s="197"/>
      <c r="N78" s="198"/>
      <c r="O78" s="198"/>
      <c r="P78" s="198"/>
      <c r="Q78" s="198"/>
      <c r="R78" s="197"/>
      <c r="S78" s="197"/>
      <c r="T78" s="197"/>
      <c r="U78" s="197"/>
      <c r="V78" s="197"/>
      <c r="W78" s="197"/>
      <c r="X78" s="197"/>
      <c r="Y78" s="197"/>
      <c r="Z78" s="199"/>
      <c r="AA78" s="199"/>
      <c r="AB78" s="199"/>
      <c r="AC78" s="199"/>
      <c r="AD78" s="199"/>
      <c r="AE78" s="199"/>
      <c r="AF78" s="199"/>
      <c r="AG78" s="199" t="s">
        <v>29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89" t="n">
        <v>59</v>
      </c>
      <c r="B79" s="190" t="s">
        <v>319</v>
      </c>
      <c r="C79" s="191" t="s">
        <v>320</v>
      </c>
      <c r="D79" s="192" t="s">
        <v>165</v>
      </c>
      <c r="E79" s="193" t="n">
        <v>108.4</v>
      </c>
      <c r="F79" s="194"/>
      <c r="G79" s="195" t="n">
        <f aca="false">ROUND(E79*F79,2)</f>
        <v>0</v>
      </c>
      <c r="H79" s="196"/>
      <c r="I79" s="197"/>
      <c r="J79" s="196"/>
      <c r="K79" s="197"/>
      <c r="L79" s="197"/>
      <c r="M79" s="197"/>
      <c r="N79" s="198"/>
      <c r="O79" s="198"/>
      <c r="P79" s="198"/>
      <c r="Q79" s="198"/>
      <c r="R79" s="197"/>
      <c r="S79" s="197"/>
      <c r="T79" s="197"/>
      <c r="U79" s="197"/>
      <c r="V79" s="197"/>
      <c r="W79" s="197"/>
      <c r="X79" s="197"/>
      <c r="Y79" s="197"/>
      <c r="Z79" s="199"/>
      <c r="AA79" s="199"/>
      <c r="AB79" s="199"/>
      <c r="AC79" s="199"/>
      <c r="AD79" s="199"/>
      <c r="AE79" s="199"/>
      <c r="AF79" s="199"/>
      <c r="AG79" s="199" t="s">
        <v>293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89" t="n">
        <v>60</v>
      </c>
      <c r="B80" s="190" t="s">
        <v>321</v>
      </c>
      <c r="C80" s="191" t="s">
        <v>322</v>
      </c>
      <c r="D80" s="192" t="s">
        <v>165</v>
      </c>
      <c r="E80" s="193" t="n">
        <v>108</v>
      </c>
      <c r="F80" s="194"/>
      <c r="G80" s="195" t="n">
        <f aca="false">ROUND(E80*F80,2)</f>
        <v>0</v>
      </c>
      <c r="H80" s="196"/>
      <c r="I80" s="197"/>
      <c r="J80" s="196"/>
      <c r="K80" s="197"/>
      <c r="L80" s="197"/>
      <c r="M80" s="197"/>
      <c r="N80" s="198"/>
      <c r="O80" s="198"/>
      <c r="P80" s="198"/>
      <c r="Q80" s="198"/>
      <c r="R80" s="197"/>
      <c r="S80" s="197"/>
      <c r="T80" s="197"/>
      <c r="U80" s="197"/>
      <c r="V80" s="197"/>
      <c r="W80" s="197"/>
      <c r="X80" s="197"/>
      <c r="Y80" s="197"/>
      <c r="Z80" s="199"/>
      <c r="AA80" s="199"/>
      <c r="AB80" s="199"/>
      <c r="AC80" s="199"/>
      <c r="AD80" s="199"/>
      <c r="AE80" s="199"/>
      <c r="AF80" s="199"/>
      <c r="AG80" s="199" t="s">
        <v>29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89" t="n">
        <v>61</v>
      </c>
      <c r="B81" s="190" t="s">
        <v>323</v>
      </c>
      <c r="C81" s="191" t="s">
        <v>324</v>
      </c>
      <c r="D81" s="192" t="s">
        <v>168</v>
      </c>
      <c r="E81" s="193" t="n">
        <v>1.278</v>
      </c>
      <c r="F81" s="194"/>
      <c r="G81" s="195" t="n">
        <f aca="false">ROUND(E81*F81,2)</f>
        <v>0</v>
      </c>
      <c r="H81" s="196"/>
      <c r="I81" s="197"/>
      <c r="J81" s="196"/>
      <c r="K81" s="197"/>
      <c r="L81" s="197"/>
      <c r="M81" s="197"/>
      <c r="N81" s="198"/>
      <c r="O81" s="198"/>
      <c r="P81" s="198"/>
      <c r="Q81" s="198"/>
      <c r="R81" s="197"/>
      <c r="S81" s="197"/>
      <c r="T81" s="197"/>
      <c r="U81" s="197"/>
      <c r="V81" s="197"/>
      <c r="W81" s="197"/>
      <c r="X81" s="197"/>
      <c r="Y81" s="197"/>
      <c r="Z81" s="199"/>
      <c r="AA81" s="199"/>
      <c r="AB81" s="199"/>
      <c r="AC81" s="199"/>
      <c r="AD81" s="199"/>
      <c r="AE81" s="199"/>
      <c r="AF81" s="199"/>
      <c r="AG81" s="199" t="s">
        <v>290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180" t="s">
        <v>155</v>
      </c>
      <c r="B82" s="181" t="s">
        <v>126</v>
      </c>
      <c r="C82" s="182" t="s">
        <v>127</v>
      </c>
      <c r="D82" s="183"/>
      <c r="E82" s="200"/>
      <c r="F82" s="185"/>
      <c r="G82" s="186" t="n">
        <f aca="false">SUMIF(AG83:AG86,"&lt;&gt;NOR",G83:G86)</f>
        <v>0</v>
      </c>
      <c r="H82" s="187"/>
      <c r="I82" s="187"/>
      <c r="J82" s="187"/>
      <c r="K82" s="187"/>
      <c r="L82" s="187"/>
      <c r="M82" s="187"/>
      <c r="N82" s="188"/>
      <c r="O82" s="188"/>
      <c r="P82" s="188"/>
      <c r="Q82" s="188"/>
      <c r="R82" s="187"/>
      <c r="S82" s="187"/>
      <c r="T82" s="187"/>
      <c r="U82" s="187"/>
      <c r="V82" s="187"/>
      <c r="W82" s="187"/>
      <c r="X82" s="187"/>
      <c r="Y82" s="187"/>
      <c r="AG82" s="167" t="s">
        <v>156</v>
      </c>
    </row>
    <row r="83" customFormat="false" ht="12.75" hidden="false" customHeight="false" outlineLevel="1" collapsed="false">
      <c r="A83" s="189" t="n">
        <v>62</v>
      </c>
      <c r="B83" s="190" t="s">
        <v>325</v>
      </c>
      <c r="C83" s="191" t="s">
        <v>326</v>
      </c>
      <c r="D83" s="192" t="s">
        <v>159</v>
      </c>
      <c r="E83" s="193" t="n">
        <v>2817.07</v>
      </c>
      <c r="F83" s="194"/>
      <c r="G83" s="195" t="n">
        <f aca="false">ROUND(E83*F83,2)</f>
        <v>0</v>
      </c>
      <c r="H83" s="196"/>
      <c r="I83" s="197"/>
      <c r="J83" s="196"/>
      <c r="K83" s="197"/>
      <c r="L83" s="197"/>
      <c r="M83" s="197"/>
      <c r="N83" s="198"/>
      <c r="O83" s="198"/>
      <c r="P83" s="198"/>
      <c r="Q83" s="198"/>
      <c r="R83" s="197"/>
      <c r="S83" s="197"/>
      <c r="T83" s="197"/>
      <c r="U83" s="197"/>
      <c r="V83" s="197"/>
      <c r="W83" s="197"/>
      <c r="X83" s="197"/>
      <c r="Y83" s="197"/>
      <c r="Z83" s="199"/>
      <c r="AA83" s="199"/>
      <c r="AB83" s="199"/>
      <c r="AC83" s="199"/>
      <c r="AD83" s="199"/>
      <c r="AE83" s="199"/>
      <c r="AF83" s="199"/>
      <c r="AG83" s="199" t="s">
        <v>160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20.25" hidden="false" customHeight="false" outlineLevel="1" collapsed="false">
      <c r="A84" s="189" t="n">
        <v>63</v>
      </c>
      <c r="B84" s="190" t="s">
        <v>327</v>
      </c>
      <c r="C84" s="191" t="s">
        <v>328</v>
      </c>
      <c r="D84" s="192" t="s">
        <v>159</v>
      </c>
      <c r="E84" s="193" t="n">
        <v>2817.07</v>
      </c>
      <c r="F84" s="194"/>
      <c r="G84" s="195" t="n">
        <f aca="false">ROUND(E84*F84,2)</f>
        <v>0</v>
      </c>
      <c r="H84" s="196"/>
      <c r="I84" s="197"/>
      <c r="J84" s="196"/>
      <c r="K84" s="197"/>
      <c r="L84" s="197"/>
      <c r="M84" s="197"/>
      <c r="N84" s="198"/>
      <c r="O84" s="198"/>
      <c r="P84" s="198"/>
      <c r="Q84" s="198"/>
      <c r="R84" s="197"/>
      <c r="S84" s="197"/>
      <c r="T84" s="197"/>
      <c r="U84" s="197"/>
      <c r="V84" s="197"/>
      <c r="W84" s="197"/>
      <c r="X84" s="197"/>
      <c r="Y84" s="197"/>
      <c r="Z84" s="199"/>
      <c r="AA84" s="199"/>
      <c r="AB84" s="199"/>
      <c r="AC84" s="199"/>
      <c r="AD84" s="199"/>
      <c r="AE84" s="199"/>
      <c r="AF84" s="199"/>
      <c r="AG84" s="199" t="s">
        <v>269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20.25" hidden="false" customHeight="false" outlineLevel="1" collapsed="false">
      <c r="A85" s="189" t="n">
        <v>64</v>
      </c>
      <c r="B85" s="190" t="s">
        <v>329</v>
      </c>
      <c r="C85" s="191" t="s">
        <v>330</v>
      </c>
      <c r="D85" s="192" t="s">
        <v>331</v>
      </c>
      <c r="E85" s="193" t="n">
        <v>3998</v>
      </c>
      <c r="F85" s="194"/>
      <c r="G85" s="195" t="n">
        <f aca="false">ROUND(E85*F85,2)</f>
        <v>0</v>
      </c>
      <c r="H85" s="196"/>
      <c r="I85" s="197"/>
      <c r="J85" s="196"/>
      <c r="K85" s="197"/>
      <c r="L85" s="197"/>
      <c r="M85" s="197"/>
      <c r="N85" s="198"/>
      <c r="O85" s="198"/>
      <c r="P85" s="198"/>
      <c r="Q85" s="198"/>
      <c r="R85" s="197"/>
      <c r="S85" s="197"/>
      <c r="T85" s="197"/>
      <c r="U85" s="197"/>
      <c r="V85" s="197"/>
      <c r="W85" s="197"/>
      <c r="X85" s="197"/>
      <c r="Y85" s="197"/>
      <c r="Z85" s="199"/>
      <c r="AA85" s="199"/>
      <c r="AB85" s="199"/>
      <c r="AC85" s="199"/>
      <c r="AD85" s="199"/>
      <c r="AE85" s="199"/>
      <c r="AF85" s="199"/>
      <c r="AG85" s="199" t="s">
        <v>332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89" t="n">
        <v>65</v>
      </c>
      <c r="B86" s="190" t="s">
        <v>333</v>
      </c>
      <c r="C86" s="191" t="s">
        <v>334</v>
      </c>
      <c r="D86" s="192" t="s">
        <v>168</v>
      </c>
      <c r="E86" s="193" t="n">
        <v>21.635</v>
      </c>
      <c r="F86" s="194"/>
      <c r="G86" s="195" t="n">
        <f aca="false">ROUND(E86*F86,2)</f>
        <v>0</v>
      </c>
      <c r="H86" s="196"/>
      <c r="I86" s="197"/>
      <c r="J86" s="196"/>
      <c r="K86" s="197"/>
      <c r="L86" s="197"/>
      <c r="M86" s="197"/>
      <c r="N86" s="198"/>
      <c r="O86" s="198"/>
      <c r="P86" s="198"/>
      <c r="Q86" s="198"/>
      <c r="R86" s="197"/>
      <c r="S86" s="197"/>
      <c r="T86" s="197"/>
      <c r="U86" s="197"/>
      <c r="V86" s="197"/>
      <c r="W86" s="197"/>
      <c r="X86" s="197"/>
      <c r="Y86" s="197"/>
      <c r="Z86" s="199"/>
      <c r="AA86" s="199"/>
      <c r="AB86" s="199"/>
      <c r="AC86" s="199"/>
      <c r="AD86" s="199"/>
      <c r="AE86" s="199"/>
      <c r="AF86" s="199"/>
      <c r="AG86" s="199" t="s">
        <v>290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0" t="s">
        <v>155</v>
      </c>
      <c r="B87" s="181" t="s">
        <v>130</v>
      </c>
      <c r="C87" s="182" t="s">
        <v>131</v>
      </c>
      <c r="D87" s="183"/>
      <c r="E87" s="200"/>
      <c r="F87" s="185"/>
      <c r="G87" s="186" t="n">
        <f aca="false">SUMIF(AG88:AG88,"&lt;&gt;NOR",G88:G88)</f>
        <v>0</v>
      </c>
      <c r="H87" s="187"/>
      <c r="I87" s="187"/>
      <c r="J87" s="187"/>
      <c r="K87" s="187"/>
      <c r="L87" s="187"/>
      <c r="M87" s="187"/>
      <c r="N87" s="188"/>
      <c r="O87" s="188"/>
      <c r="P87" s="188"/>
      <c r="Q87" s="188"/>
      <c r="R87" s="187"/>
      <c r="S87" s="187"/>
      <c r="T87" s="187"/>
      <c r="U87" s="187"/>
      <c r="V87" s="187"/>
      <c r="W87" s="187"/>
      <c r="X87" s="187"/>
      <c r="Y87" s="187"/>
      <c r="AG87" s="167" t="s">
        <v>156</v>
      </c>
    </row>
    <row r="88" customFormat="false" ht="20.25" hidden="false" customHeight="false" outlineLevel="1" collapsed="false">
      <c r="A88" s="189" t="n">
        <v>66</v>
      </c>
      <c r="B88" s="190" t="s">
        <v>335</v>
      </c>
      <c r="C88" s="191" t="s">
        <v>336</v>
      </c>
      <c r="D88" s="192" t="s">
        <v>205</v>
      </c>
      <c r="E88" s="193" t="n">
        <v>1</v>
      </c>
      <c r="F88" s="194"/>
      <c r="G88" s="195" t="n">
        <f aca="false">ROUND(E88*F88,2)</f>
        <v>0</v>
      </c>
      <c r="H88" s="196"/>
      <c r="I88" s="197"/>
      <c r="J88" s="196"/>
      <c r="K88" s="197"/>
      <c r="L88" s="197"/>
      <c r="M88" s="197"/>
      <c r="N88" s="198"/>
      <c r="O88" s="198"/>
      <c r="P88" s="198"/>
      <c r="Q88" s="198"/>
      <c r="R88" s="197"/>
      <c r="S88" s="197"/>
      <c r="T88" s="197"/>
      <c r="U88" s="197"/>
      <c r="V88" s="197"/>
      <c r="W88" s="197"/>
      <c r="X88" s="197"/>
      <c r="Y88" s="197"/>
      <c r="Z88" s="199"/>
      <c r="AB88" s="199"/>
      <c r="AC88" s="199"/>
      <c r="AD88" s="199"/>
      <c r="AE88" s="199"/>
      <c r="AF88" s="199"/>
      <c r="AG88" s="199" t="s">
        <v>160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0" t="s">
        <v>155</v>
      </c>
      <c r="B89" s="181" t="s">
        <v>134</v>
      </c>
      <c r="C89" s="182" t="s">
        <v>135</v>
      </c>
      <c r="D89" s="183"/>
      <c r="E89" s="200"/>
      <c r="F89" s="185"/>
      <c r="G89" s="186" t="n">
        <f aca="false">SUMIF(AG90:AG90,"&lt;&gt;NOR",G90:G90)</f>
        <v>0</v>
      </c>
      <c r="H89" s="187"/>
      <c r="I89" s="187"/>
      <c r="J89" s="187"/>
      <c r="K89" s="187"/>
      <c r="L89" s="187"/>
      <c r="M89" s="187"/>
      <c r="N89" s="188"/>
      <c r="O89" s="188"/>
      <c r="P89" s="188"/>
      <c r="Q89" s="188"/>
      <c r="R89" s="187"/>
      <c r="S89" s="187"/>
      <c r="T89" s="187"/>
      <c r="U89" s="187"/>
      <c r="V89" s="187"/>
      <c r="W89" s="187"/>
      <c r="X89" s="187"/>
      <c r="Y89" s="187"/>
      <c r="AG89" s="167" t="s">
        <v>156</v>
      </c>
    </row>
    <row r="90" customFormat="false" ht="30" hidden="false" customHeight="false" outlineLevel="1" collapsed="false">
      <c r="A90" s="189" t="n">
        <v>67</v>
      </c>
      <c r="B90" s="190" t="s">
        <v>337</v>
      </c>
      <c r="C90" s="191" t="s">
        <v>338</v>
      </c>
      <c r="D90" s="192" t="s">
        <v>339</v>
      </c>
      <c r="E90" s="193" t="n">
        <v>2695</v>
      </c>
      <c r="F90" s="194"/>
      <c r="G90" s="195" t="n">
        <f aca="false">ROUND(E90*F90,2)</f>
        <v>0</v>
      </c>
      <c r="H90" s="196"/>
      <c r="I90" s="197"/>
      <c r="J90" s="196"/>
      <c r="K90" s="197"/>
      <c r="L90" s="197"/>
      <c r="M90" s="197"/>
      <c r="N90" s="198"/>
      <c r="O90" s="198"/>
      <c r="P90" s="198"/>
      <c r="Q90" s="198"/>
      <c r="R90" s="197"/>
      <c r="S90" s="197"/>
      <c r="T90" s="197"/>
      <c r="U90" s="197"/>
      <c r="V90" s="197"/>
      <c r="W90" s="197"/>
      <c r="X90" s="197"/>
      <c r="Y90" s="197"/>
      <c r="Z90" s="199"/>
      <c r="AB90" s="199"/>
      <c r="AC90" s="199"/>
      <c r="AD90" s="199"/>
      <c r="AE90" s="199"/>
      <c r="AF90" s="199"/>
      <c r="AG90" s="199" t="s">
        <v>332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0" collapsed="false">
      <c r="A91" s="180" t="s">
        <v>155</v>
      </c>
      <c r="B91" s="181" t="s">
        <v>128</v>
      </c>
      <c r="C91" s="182" t="s">
        <v>129</v>
      </c>
      <c r="D91" s="183"/>
      <c r="E91" s="200"/>
      <c r="F91" s="185"/>
      <c r="G91" s="186" t="n">
        <f aca="false">SUMIF(AG92:AG93,"&lt;&gt;NOR",G92:G93)</f>
        <v>0</v>
      </c>
      <c r="H91" s="187"/>
      <c r="I91" s="187"/>
      <c r="J91" s="187"/>
      <c r="K91" s="187"/>
      <c r="L91" s="187"/>
      <c r="M91" s="187"/>
      <c r="N91" s="188"/>
      <c r="O91" s="188"/>
      <c r="P91" s="188"/>
      <c r="Q91" s="188"/>
      <c r="R91" s="187"/>
      <c r="S91" s="187"/>
      <c r="T91" s="187"/>
      <c r="U91" s="187"/>
      <c r="V91" s="187"/>
      <c r="W91" s="187"/>
      <c r="X91" s="187"/>
      <c r="Y91" s="187"/>
      <c r="AG91" s="167" t="s">
        <v>156</v>
      </c>
    </row>
    <row r="92" customFormat="false" ht="12.75" hidden="false" customHeight="false" outlineLevel="1" collapsed="false">
      <c r="A92" s="189" t="n">
        <v>68</v>
      </c>
      <c r="B92" s="190" t="s">
        <v>340</v>
      </c>
      <c r="C92" s="191" t="s">
        <v>341</v>
      </c>
      <c r="D92" s="192" t="s">
        <v>159</v>
      </c>
      <c r="E92" s="193" t="n">
        <v>17.46</v>
      </c>
      <c r="F92" s="194"/>
      <c r="G92" s="195" t="n">
        <f aca="false">ROUND(E92*F92,2)</f>
        <v>0</v>
      </c>
      <c r="H92" s="196"/>
      <c r="I92" s="197"/>
      <c r="J92" s="196"/>
      <c r="K92" s="197"/>
      <c r="L92" s="197"/>
      <c r="M92" s="197"/>
      <c r="N92" s="198"/>
      <c r="O92" s="198"/>
      <c r="P92" s="198"/>
      <c r="Q92" s="198"/>
      <c r="R92" s="197"/>
      <c r="S92" s="197"/>
      <c r="T92" s="197"/>
      <c r="U92" s="197"/>
      <c r="V92" s="197"/>
      <c r="W92" s="197"/>
      <c r="X92" s="197"/>
      <c r="Y92" s="197"/>
      <c r="Z92" s="199"/>
      <c r="AA92" s="199"/>
      <c r="AB92" s="199"/>
      <c r="AC92" s="199"/>
      <c r="AD92" s="199"/>
      <c r="AE92" s="199"/>
      <c r="AF92" s="199"/>
      <c r="AG92" s="199" t="s">
        <v>160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0.25" hidden="false" customHeight="false" outlineLevel="1" collapsed="false">
      <c r="A93" s="201" t="n">
        <v>69</v>
      </c>
      <c r="B93" s="202" t="s">
        <v>342</v>
      </c>
      <c r="C93" s="203" t="s">
        <v>343</v>
      </c>
      <c r="D93" s="204"/>
      <c r="E93" s="205" t="n">
        <v>3057</v>
      </c>
      <c r="F93" s="206"/>
      <c r="G93" s="207" t="n">
        <f aca="false">ROUND(E93*F93,2)</f>
        <v>0</v>
      </c>
      <c r="H93" s="196"/>
      <c r="I93" s="197"/>
      <c r="J93" s="196"/>
      <c r="K93" s="197"/>
      <c r="L93" s="197"/>
      <c r="M93" s="197"/>
      <c r="N93" s="198"/>
      <c r="O93" s="198"/>
      <c r="P93" s="198"/>
      <c r="Q93" s="198"/>
      <c r="R93" s="197"/>
      <c r="S93" s="197"/>
      <c r="T93" s="197"/>
      <c r="U93" s="197"/>
      <c r="V93" s="197"/>
      <c r="W93" s="197"/>
      <c r="X93" s="197"/>
      <c r="Y93" s="197"/>
      <c r="Z93" s="199"/>
      <c r="AA93" s="199"/>
      <c r="AB93" s="199"/>
      <c r="AC93" s="199"/>
      <c r="AD93" s="199"/>
      <c r="AE93" s="199"/>
      <c r="AF93" s="199"/>
      <c r="AG93" s="199" t="s">
        <v>181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0" collapsed="false">
      <c r="C94" s="208"/>
      <c r="D94" s="98"/>
      <c r="AE94" s="167" t="n">
        <v>15</v>
      </c>
      <c r="AF94" s="167" t="n">
        <v>21</v>
      </c>
      <c r="AG94" s="167" t="s">
        <v>170</v>
      </c>
    </row>
    <row r="95" customFormat="false" ht="12.75" hidden="false" customHeight="false" outlineLevel="0" collapsed="false">
      <c r="A95" s="209"/>
      <c r="B95" s="210" t="s">
        <v>18</v>
      </c>
      <c r="C95" s="211"/>
      <c r="D95" s="212"/>
      <c r="E95" s="213"/>
      <c r="F95" s="213"/>
      <c r="G95" s="214" t="n">
        <f aca="false">G8+G21+G28+G34+G39+G47+G50+G52+G55+G57+G62+G64+G76+G82+G87+G89+G91</f>
        <v>0</v>
      </c>
      <c r="AE95" s="167" t="n">
        <f aca="false">SUMIF(L7:L93,AE94,G7:G93)</f>
        <v>0</v>
      </c>
      <c r="AF95" s="167" t="n">
        <f aca="false">SUMIF(L7:L93,AF94,G7:G93)</f>
        <v>0</v>
      </c>
      <c r="AG95" s="167" t="s">
        <v>171</v>
      </c>
    </row>
    <row r="96" customFormat="false" ht="12.75" hidden="false" customHeight="false" outlineLevel="0" collapsed="false">
      <c r="C96" s="208"/>
      <c r="D96" s="98"/>
    </row>
    <row r="97" customFormat="false" ht="12.75" hidden="false" customHeight="false" outlineLevel="0" collapsed="false">
      <c r="C97" s="208"/>
      <c r="D97" s="98"/>
    </row>
    <row r="98" customFormat="false" ht="12.75" hidden="false" customHeight="false" outlineLevel="0" collapsed="false">
      <c r="A98" s="215" t="s">
        <v>172</v>
      </c>
      <c r="B98" s="215"/>
      <c r="C98" s="215"/>
      <c r="D98" s="98"/>
    </row>
    <row r="99" customFormat="false" ht="12.75" hidden="false" customHeight="false" outlineLevel="0" collapsed="false">
      <c r="A99" s="216"/>
      <c r="B99" s="216"/>
      <c r="C99" s="216"/>
      <c r="D99" s="216"/>
      <c r="E99" s="216"/>
      <c r="F99" s="216"/>
      <c r="G99" s="216"/>
      <c r="AG99" s="167" t="s">
        <v>173</v>
      </c>
    </row>
    <row r="100" customFormat="false" ht="12.75" hidden="false" customHeight="false" outlineLevel="0" collapsed="false">
      <c r="A100" s="216"/>
      <c r="B100" s="216"/>
      <c r="C100" s="216"/>
      <c r="D100" s="216"/>
      <c r="E100" s="216"/>
      <c r="F100" s="216"/>
      <c r="G100" s="216"/>
    </row>
    <row r="101" customFormat="false" ht="12.75" hidden="false" customHeight="false" outlineLevel="0" collapsed="false">
      <c r="A101" s="216"/>
      <c r="B101" s="216"/>
      <c r="C101" s="216"/>
      <c r="D101" s="216"/>
      <c r="E101" s="216"/>
      <c r="F101" s="216"/>
      <c r="G101" s="216"/>
    </row>
    <row r="102" customFormat="false" ht="12.75" hidden="false" customHeight="false" outlineLevel="0" collapsed="false">
      <c r="A102" s="216"/>
      <c r="B102" s="216"/>
      <c r="C102" s="216"/>
      <c r="D102" s="216"/>
      <c r="E102" s="216"/>
      <c r="F102" s="216"/>
      <c r="G102" s="216"/>
    </row>
    <row r="103" customFormat="false" ht="12.75" hidden="false" customHeight="false" outlineLevel="0" collapsed="false">
      <c r="A103" s="216"/>
      <c r="B103" s="216"/>
      <c r="C103" s="216"/>
      <c r="D103" s="216"/>
      <c r="E103" s="216"/>
      <c r="F103" s="216"/>
      <c r="G103" s="216"/>
    </row>
    <row r="104" customFormat="false" ht="12.75" hidden="false" customHeight="false" outlineLevel="0" collapsed="false">
      <c r="C104" s="208"/>
      <c r="D104" s="98"/>
    </row>
    <row r="105" customFormat="false" ht="12.75" hidden="false" customHeight="false" outlineLevel="0" collapsed="false">
      <c r="C105" s="208"/>
      <c r="D105" s="98"/>
      <c r="AG105" s="167" t="s">
        <v>174</v>
      </c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</sheetData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56</v>
      </c>
      <c r="C4" s="173" t="s">
        <v>57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84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14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344</v>
      </c>
      <c r="C11" s="191" t="s">
        <v>345</v>
      </c>
      <c r="D11" s="192" t="s">
        <v>184</v>
      </c>
      <c r="E11" s="193" t="n">
        <v>113.139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46</v>
      </c>
      <c r="C12" s="191" t="s">
        <v>347</v>
      </c>
      <c r="D12" s="192" t="s">
        <v>184</v>
      </c>
      <c r="E12" s="193" t="n">
        <v>113.139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48</v>
      </c>
      <c r="C13" s="191" t="s">
        <v>349</v>
      </c>
      <c r="D13" s="192" t="s">
        <v>184</v>
      </c>
      <c r="E13" s="193" t="n">
        <v>113.139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50</v>
      </c>
      <c r="C14" s="191" t="s">
        <v>351</v>
      </c>
      <c r="D14" s="192" t="s">
        <v>184</v>
      </c>
      <c r="E14" s="193" t="n">
        <v>113.139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226.278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1</v>
      </c>
      <c r="C16" s="191" t="s">
        <v>192</v>
      </c>
      <c r="D16" s="192" t="s">
        <v>184</v>
      </c>
      <c r="E16" s="193" t="n">
        <v>138.782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2</v>
      </c>
      <c r="C17" s="191" t="s">
        <v>353</v>
      </c>
      <c r="D17" s="192" t="s">
        <v>184</v>
      </c>
      <c r="E17" s="193" t="n">
        <v>138.782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195</v>
      </c>
      <c r="C18" s="191" t="s">
        <v>354</v>
      </c>
      <c r="D18" s="192" t="s">
        <v>184</v>
      </c>
      <c r="E18" s="193" t="n">
        <v>226.278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355</v>
      </c>
      <c r="C19" s="191" t="s">
        <v>356</v>
      </c>
      <c r="D19" s="192" t="s">
        <v>184</v>
      </c>
      <c r="E19" s="193" t="n">
        <v>138.782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197</v>
      </c>
      <c r="C20" s="191" t="s">
        <v>221</v>
      </c>
      <c r="D20" s="192" t="s">
        <v>159</v>
      </c>
      <c r="E20" s="193" t="n">
        <v>35.445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91</v>
      </c>
      <c r="C21" s="182" t="s">
        <v>92</v>
      </c>
      <c r="D21" s="183"/>
      <c r="E21" s="200"/>
      <c r="F21" s="185"/>
      <c r="G21" s="186" t="n">
        <f aca="false">SUMIF(AG22:AG24,"&lt;&gt;NOR",G22:G24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357</v>
      </c>
      <c r="C22" s="191" t="s">
        <v>358</v>
      </c>
      <c r="D22" s="192" t="s">
        <v>184</v>
      </c>
      <c r="E22" s="193" t="n">
        <v>26.0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6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359</v>
      </c>
      <c r="C23" s="191" t="s">
        <v>360</v>
      </c>
      <c r="D23" s="192" t="s">
        <v>159</v>
      </c>
      <c r="E23" s="193" t="n">
        <v>11.43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6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361</v>
      </c>
      <c r="C24" s="191" t="s">
        <v>362</v>
      </c>
      <c r="D24" s="192" t="s">
        <v>159</v>
      </c>
      <c r="E24" s="193" t="n">
        <v>11.43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0" t="s">
        <v>155</v>
      </c>
      <c r="B25" s="181" t="s">
        <v>97</v>
      </c>
      <c r="C25" s="182" t="s">
        <v>98</v>
      </c>
      <c r="D25" s="183"/>
      <c r="E25" s="200"/>
      <c r="F25" s="185"/>
      <c r="G25" s="186" t="n">
        <f aca="false">SUMIF(AG26:AG26,"&lt;&gt;NOR",G26:G26)</f>
        <v>0</v>
      </c>
      <c r="H25" s="187"/>
      <c r="I25" s="187"/>
      <c r="J25" s="187"/>
      <c r="K25" s="187"/>
      <c r="L25" s="187"/>
      <c r="M25" s="187"/>
      <c r="N25" s="188"/>
      <c r="O25" s="188"/>
      <c r="P25" s="188"/>
      <c r="Q25" s="188"/>
      <c r="R25" s="187"/>
      <c r="S25" s="187"/>
      <c r="T25" s="187"/>
      <c r="U25" s="187"/>
      <c r="V25" s="187"/>
      <c r="W25" s="187"/>
      <c r="X25" s="187"/>
      <c r="Y25" s="187"/>
      <c r="AG25" s="167" t="s">
        <v>156</v>
      </c>
    </row>
    <row r="26" customFormat="false" ht="20.25" hidden="false" customHeight="false" outlineLevel="1" collapsed="false">
      <c r="A26" s="189" t="n">
        <v>16</v>
      </c>
      <c r="B26" s="190" t="s">
        <v>363</v>
      </c>
      <c r="C26" s="191" t="s">
        <v>364</v>
      </c>
      <c r="D26" s="192" t="s">
        <v>205</v>
      </c>
      <c r="E26" s="193" t="n">
        <v>1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365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0" t="s">
        <v>155</v>
      </c>
      <c r="B27" s="181" t="s">
        <v>102</v>
      </c>
      <c r="C27" s="182" t="s">
        <v>103</v>
      </c>
      <c r="D27" s="183"/>
      <c r="E27" s="200"/>
      <c r="F27" s="185"/>
      <c r="G27" s="186" t="n">
        <f aca="false">SUMIF(AG28:AG31,"&lt;&gt;NOR",G28:G31)</f>
        <v>0</v>
      </c>
      <c r="H27" s="187"/>
      <c r="I27" s="187"/>
      <c r="J27" s="187"/>
      <c r="K27" s="187"/>
      <c r="L27" s="187"/>
      <c r="M27" s="187"/>
      <c r="N27" s="188"/>
      <c r="O27" s="188"/>
      <c r="P27" s="188"/>
      <c r="Q27" s="188"/>
      <c r="R27" s="187"/>
      <c r="S27" s="187"/>
      <c r="T27" s="187"/>
      <c r="U27" s="187"/>
      <c r="V27" s="187"/>
      <c r="W27" s="187"/>
      <c r="X27" s="187"/>
      <c r="Y27" s="187"/>
      <c r="AG27" s="167" t="s">
        <v>156</v>
      </c>
    </row>
    <row r="28" customFormat="false" ht="12.75" hidden="false" customHeight="false" outlineLevel="1" collapsed="false">
      <c r="A28" s="189" t="n">
        <v>17</v>
      </c>
      <c r="B28" s="190" t="s">
        <v>255</v>
      </c>
      <c r="C28" s="191" t="s">
        <v>256</v>
      </c>
      <c r="D28" s="192" t="s">
        <v>184</v>
      </c>
      <c r="E28" s="193" t="n">
        <v>4.485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0.25" hidden="false" customHeight="false" outlineLevel="1" collapsed="false">
      <c r="A29" s="189" t="n">
        <v>18</v>
      </c>
      <c r="B29" s="190" t="s">
        <v>366</v>
      </c>
      <c r="C29" s="191" t="s">
        <v>367</v>
      </c>
      <c r="D29" s="192" t="s">
        <v>168</v>
      </c>
      <c r="E29" s="193" t="n">
        <v>0.461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19</v>
      </c>
      <c r="B30" s="190" t="s">
        <v>263</v>
      </c>
      <c r="C30" s="191" t="s">
        <v>368</v>
      </c>
      <c r="D30" s="192" t="s">
        <v>184</v>
      </c>
      <c r="E30" s="193" t="n">
        <v>5.317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0</v>
      </c>
      <c r="B31" s="190" t="s">
        <v>369</v>
      </c>
      <c r="C31" s="191" t="s">
        <v>370</v>
      </c>
      <c r="D31" s="192" t="s">
        <v>184</v>
      </c>
      <c r="E31" s="193" t="n">
        <v>0.673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0" t="s">
        <v>155</v>
      </c>
      <c r="B32" s="181" t="s">
        <v>104</v>
      </c>
      <c r="C32" s="182" t="s">
        <v>105</v>
      </c>
      <c r="D32" s="183"/>
      <c r="E32" s="200"/>
      <c r="F32" s="185"/>
      <c r="G32" s="186" t="n">
        <f aca="false">SUMIF(AG33:AG33,"&lt;&gt;NOR",G33:G33)</f>
        <v>0</v>
      </c>
      <c r="H32" s="187"/>
      <c r="I32" s="187"/>
      <c r="J32" s="187"/>
      <c r="K32" s="187"/>
      <c r="L32" s="187"/>
      <c r="M32" s="187"/>
      <c r="N32" s="188"/>
      <c r="O32" s="188"/>
      <c r="P32" s="188"/>
      <c r="Q32" s="188"/>
      <c r="R32" s="187"/>
      <c r="S32" s="187"/>
      <c r="T32" s="187"/>
      <c r="U32" s="187"/>
      <c r="V32" s="187"/>
      <c r="W32" s="187"/>
      <c r="X32" s="187"/>
      <c r="Y32" s="187"/>
      <c r="AG32" s="167" t="s">
        <v>156</v>
      </c>
    </row>
    <row r="33" customFormat="false" ht="20.25" hidden="false" customHeight="false" outlineLevel="1" collapsed="false">
      <c r="A33" s="189" t="n">
        <v>21</v>
      </c>
      <c r="B33" s="190" t="s">
        <v>371</v>
      </c>
      <c r="C33" s="191" t="s">
        <v>372</v>
      </c>
      <c r="D33" s="192" t="s">
        <v>205</v>
      </c>
      <c r="E33" s="193" t="n">
        <v>1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6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110</v>
      </c>
      <c r="C34" s="182" t="s">
        <v>111</v>
      </c>
      <c r="D34" s="183"/>
      <c r="E34" s="200"/>
      <c r="F34" s="185"/>
      <c r="G34" s="186" t="n">
        <f aca="false">SUMIF(AG35:AG36,"&lt;&gt;NOR",G35:G36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12.75" hidden="false" customHeight="false" outlineLevel="1" collapsed="false">
      <c r="A35" s="189" t="n">
        <v>22</v>
      </c>
      <c r="B35" s="190" t="s">
        <v>373</v>
      </c>
      <c r="C35" s="191" t="s">
        <v>374</v>
      </c>
      <c r="D35" s="192" t="s">
        <v>184</v>
      </c>
      <c r="E35" s="193" t="n">
        <v>35.482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18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89" t="n">
        <v>23</v>
      </c>
      <c r="B36" s="190" t="s">
        <v>375</v>
      </c>
      <c r="C36" s="191" t="s">
        <v>376</v>
      </c>
      <c r="D36" s="192" t="s">
        <v>184</v>
      </c>
      <c r="E36" s="193" t="n">
        <v>35.482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6.25" hidden="false" customHeight="false" outlineLevel="0" collapsed="false">
      <c r="A37" s="180" t="s">
        <v>155</v>
      </c>
      <c r="B37" s="181" t="s">
        <v>114</v>
      </c>
      <c r="C37" s="182" t="s">
        <v>115</v>
      </c>
      <c r="D37" s="183"/>
      <c r="E37" s="200"/>
      <c r="F37" s="185"/>
      <c r="G37" s="186" t="n">
        <f aca="false">SUMIF(AG38:AG38,"&lt;&gt;NOR",G38:G38)</f>
        <v>0</v>
      </c>
      <c r="H37" s="187"/>
      <c r="I37" s="187"/>
      <c r="J37" s="187"/>
      <c r="K37" s="187"/>
      <c r="L37" s="187"/>
      <c r="M37" s="187"/>
      <c r="N37" s="188"/>
      <c r="O37" s="188"/>
      <c r="P37" s="188"/>
      <c r="Q37" s="188"/>
      <c r="R37" s="187"/>
      <c r="S37" s="187"/>
      <c r="T37" s="187"/>
      <c r="U37" s="187"/>
      <c r="V37" s="187"/>
      <c r="W37" s="187"/>
      <c r="X37" s="187"/>
      <c r="Y37" s="187"/>
      <c r="AG37" s="167" t="s">
        <v>156</v>
      </c>
    </row>
    <row r="38" customFormat="false" ht="12.75" hidden="false" customHeight="false" outlineLevel="1" collapsed="false">
      <c r="A38" s="189" t="n">
        <v>24</v>
      </c>
      <c r="B38" s="190" t="s">
        <v>377</v>
      </c>
      <c r="C38" s="191" t="s">
        <v>378</v>
      </c>
      <c r="D38" s="192" t="s">
        <v>159</v>
      </c>
      <c r="E38" s="193" t="n">
        <v>16.896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8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0" t="s">
        <v>155</v>
      </c>
      <c r="B39" s="181" t="s">
        <v>116</v>
      </c>
      <c r="C39" s="182" t="s">
        <v>117</v>
      </c>
      <c r="D39" s="183"/>
      <c r="E39" s="200"/>
      <c r="F39" s="185"/>
      <c r="G39" s="186" t="n">
        <f aca="false">SUMIF(AG40:AG40,"&lt;&gt;NOR",G40:G40)</f>
        <v>0</v>
      </c>
      <c r="H39" s="187"/>
      <c r="I39" s="187"/>
      <c r="J39" s="187"/>
      <c r="K39" s="187"/>
      <c r="L39" s="187"/>
      <c r="M39" s="187"/>
      <c r="N39" s="188"/>
      <c r="O39" s="188"/>
      <c r="P39" s="188"/>
      <c r="Q39" s="188"/>
      <c r="R39" s="187"/>
      <c r="S39" s="187"/>
      <c r="T39" s="187"/>
      <c r="U39" s="187"/>
      <c r="V39" s="187"/>
      <c r="W39" s="187"/>
      <c r="X39" s="187"/>
      <c r="Y39" s="187"/>
      <c r="AG39" s="167" t="s">
        <v>156</v>
      </c>
    </row>
    <row r="40" customFormat="false" ht="12.75" hidden="false" customHeight="false" outlineLevel="1" collapsed="false">
      <c r="A40" s="189" t="n">
        <v>25</v>
      </c>
      <c r="B40" s="190" t="s">
        <v>379</v>
      </c>
      <c r="C40" s="191" t="s">
        <v>117</v>
      </c>
      <c r="D40" s="192" t="s">
        <v>380</v>
      </c>
      <c r="E40" s="193" t="n">
        <v>8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0" t="s">
        <v>155</v>
      </c>
      <c r="B41" s="181" t="s">
        <v>120</v>
      </c>
      <c r="C41" s="182" t="s">
        <v>121</v>
      </c>
      <c r="D41" s="183"/>
      <c r="E41" s="200"/>
      <c r="F41" s="185"/>
      <c r="G41" s="186" t="n">
        <f aca="false">SUMIF(AG42:AG42,"&lt;&gt;NOR",G42:G42)</f>
        <v>0</v>
      </c>
      <c r="H41" s="187"/>
      <c r="I41" s="187"/>
      <c r="J41" s="187"/>
      <c r="K41" s="187"/>
      <c r="L41" s="187"/>
      <c r="M41" s="187"/>
      <c r="N41" s="188"/>
      <c r="O41" s="188"/>
      <c r="P41" s="188"/>
      <c r="Q41" s="188"/>
      <c r="R41" s="187"/>
      <c r="S41" s="187"/>
      <c r="T41" s="187"/>
      <c r="U41" s="187"/>
      <c r="V41" s="187"/>
      <c r="W41" s="187"/>
      <c r="X41" s="187"/>
      <c r="Y41" s="187"/>
      <c r="AG41" s="167" t="s">
        <v>156</v>
      </c>
    </row>
    <row r="42" customFormat="false" ht="12.75" hidden="false" customHeight="false" outlineLevel="1" collapsed="false">
      <c r="A42" s="201" t="n">
        <v>26</v>
      </c>
      <c r="B42" s="202" t="s">
        <v>381</v>
      </c>
      <c r="C42" s="203" t="s">
        <v>382</v>
      </c>
      <c r="D42" s="204" t="s">
        <v>168</v>
      </c>
      <c r="E42" s="205" t="n">
        <v>145.047</v>
      </c>
      <c r="F42" s="206"/>
      <c r="G42" s="207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29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C43" s="208"/>
      <c r="D43" s="98"/>
      <c r="AE43" s="167" t="n">
        <v>15</v>
      </c>
      <c r="AF43" s="167" t="n">
        <v>21</v>
      </c>
      <c r="AG43" s="167" t="s">
        <v>170</v>
      </c>
    </row>
    <row r="44" customFormat="false" ht="12.75" hidden="false" customHeight="false" outlineLevel="0" collapsed="false">
      <c r="A44" s="209"/>
      <c r="B44" s="210" t="s">
        <v>18</v>
      </c>
      <c r="C44" s="211"/>
      <c r="D44" s="212"/>
      <c r="E44" s="213"/>
      <c r="F44" s="213"/>
      <c r="G44" s="214" t="n">
        <f aca="false">G8+G21+G25+G27+G32+G34+G37+G39+G41</f>
        <v>0</v>
      </c>
      <c r="AE44" s="167" t="n">
        <f aca="false">SUMIF(L7:L42,AE43,G7:G42)</f>
        <v>0</v>
      </c>
      <c r="AF44" s="167" t="n">
        <f aca="false">SUMIF(L7:L42,AF43,G7:G42)</f>
        <v>0</v>
      </c>
      <c r="AG44" s="167" t="s">
        <v>171</v>
      </c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</row>
    <row r="47" customFormat="false" ht="12.75" hidden="false" customHeight="false" outlineLevel="0" collapsed="false">
      <c r="A47" s="215" t="s">
        <v>172</v>
      </c>
      <c r="B47" s="215"/>
      <c r="C47" s="215"/>
      <c r="D47" s="98"/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AG48" s="167" t="s">
        <v>173</v>
      </c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</row>
    <row r="53" customFormat="false" ht="12.75" hidden="false" customHeight="false" outlineLevel="0" collapsed="false">
      <c r="C53" s="208"/>
      <c r="D53" s="98"/>
    </row>
    <row r="54" customFormat="false" ht="12.75" hidden="false" customHeight="false" outlineLevel="0" collapsed="false">
      <c r="C54" s="208"/>
      <c r="D54" s="98"/>
      <c r="AG54" s="167" t="s">
        <v>174</v>
      </c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</sheetData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58</v>
      </c>
      <c r="C4" s="173" t="s">
        <v>59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26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21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344</v>
      </c>
      <c r="C11" s="191" t="s">
        <v>345</v>
      </c>
      <c r="D11" s="192" t="s">
        <v>184</v>
      </c>
      <c r="E11" s="193" t="n">
        <v>249.177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46</v>
      </c>
      <c r="C12" s="191" t="s">
        <v>347</v>
      </c>
      <c r="D12" s="192" t="s">
        <v>184</v>
      </c>
      <c r="E12" s="193" t="n">
        <v>249.177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48</v>
      </c>
      <c r="C13" s="191" t="s">
        <v>349</v>
      </c>
      <c r="D13" s="192" t="s">
        <v>184</v>
      </c>
      <c r="E13" s="193" t="n">
        <v>249.177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50</v>
      </c>
      <c r="C14" s="191" t="s">
        <v>351</v>
      </c>
      <c r="D14" s="192" t="s">
        <v>184</v>
      </c>
      <c r="E14" s="193" t="n">
        <v>249.177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498.353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1</v>
      </c>
      <c r="C16" s="191" t="s">
        <v>192</v>
      </c>
      <c r="D16" s="192" t="s">
        <v>184</v>
      </c>
      <c r="E16" s="193" t="n">
        <v>333.963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2</v>
      </c>
      <c r="C17" s="191" t="s">
        <v>353</v>
      </c>
      <c r="D17" s="192" t="s">
        <v>184</v>
      </c>
      <c r="E17" s="193" t="n">
        <v>333.963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195</v>
      </c>
      <c r="C18" s="191" t="s">
        <v>354</v>
      </c>
      <c r="D18" s="192" t="s">
        <v>184</v>
      </c>
      <c r="E18" s="193" t="n">
        <v>498.353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355</v>
      </c>
      <c r="C19" s="191" t="s">
        <v>356</v>
      </c>
      <c r="D19" s="192" t="s">
        <v>184</v>
      </c>
      <c r="E19" s="193" t="n">
        <v>333.963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197</v>
      </c>
      <c r="C20" s="191" t="s">
        <v>221</v>
      </c>
      <c r="D20" s="192" t="s">
        <v>159</v>
      </c>
      <c r="E20" s="193" t="n">
        <v>82.62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91</v>
      </c>
      <c r="C21" s="182" t="s">
        <v>92</v>
      </c>
      <c r="D21" s="183"/>
      <c r="E21" s="200"/>
      <c r="F21" s="185"/>
      <c r="G21" s="186" t="n">
        <f aca="false">SUMIF(AG22:AG24,"&lt;&gt;NOR",G22:G24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357</v>
      </c>
      <c r="C22" s="191" t="s">
        <v>358</v>
      </c>
      <c r="D22" s="192" t="s">
        <v>184</v>
      </c>
      <c r="E22" s="193" t="n">
        <v>75.059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6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359</v>
      </c>
      <c r="C23" s="191" t="s">
        <v>360</v>
      </c>
      <c r="D23" s="192" t="s">
        <v>159</v>
      </c>
      <c r="E23" s="193" t="n">
        <v>13.825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6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361</v>
      </c>
      <c r="C24" s="191" t="s">
        <v>362</v>
      </c>
      <c r="D24" s="192" t="s">
        <v>159</v>
      </c>
      <c r="E24" s="193" t="n">
        <v>13.825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0" t="s">
        <v>155</v>
      </c>
      <c r="B25" s="181" t="s">
        <v>97</v>
      </c>
      <c r="C25" s="182" t="s">
        <v>98</v>
      </c>
      <c r="D25" s="183"/>
      <c r="E25" s="200"/>
      <c r="F25" s="185"/>
      <c r="G25" s="186" t="n">
        <f aca="false">SUMIF(AG26:AG26,"&lt;&gt;NOR",G26:G26)</f>
        <v>0</v>
      </c>
      <c r="H25" s="187"/>
      <c r="I25" s="187"/>
      <c r="J25" s="187"/>
      <c r="K25" s="187"/>
      <c r="L25" s="187"/>
      <c r="M25" s="187"/>
      <c r="N25" s="188"/>
      <c r="O25" s="188"/>
      <c r="P25" s="188"/>
      <c r="Q25" s="188"/>
      <c r="R25" s="187"/>
      <c r="S25" s="187"/>
      <c r="T25" s="187"/>
      <c r="U25" s="187"/>
      <c r="V25" s="187"/>
      <c r="W25" s="187"/>
      <c r="X25" s="187"/>
      <c r="Y25" s="187"/>
      <c r="AG25" s="167" t="s">
        <v>156</v>
      </c>
    </row>
    <row r="26" customFormat="false" ht="20.25" hidden="false" customHeight="false" outlineLevel="1" collapsed="false">
      <c r="A26" s="189" t="n">
        <v>16</v>
      </c>
      <c r="B26" s="190" t="s">
        <v>363</v>
      </c>
      <c r="C26" s="191" t="s">
        <v>383</v>
      </c>
      <c r="D26" s="192" t="s">
        <v>205</v>
      </c>
      <c r="E26" s="193" t="n">
        <v>1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365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0" t="s">
        <v>155</v>
      </c>
      <c r="B27" s="181" t="s">
        <v>102</v>
      </c>
      <c r="C27" s="182" t="s">
        <v>103</v>
      </c>
      <c r="D27" s="183"/>
      <c r="E27" s="200"/>
      <c r="F27" s="185"/>
      <c r="G27" s="186" t="n">
        <f aca="false">SUMIF(AG28:AG31,"&lt;&gt;NOR",G28:G31)</f>
        <v>0</v>
      </c>
      <c r="H27" s="187"/>
      <c r="I27" s="187"/>
      <c r="J27" s="187"/>
      <c r="K27" s="187"/>
      <c r="L27" s="187"/>
      <c r="M27" s="187"/>
      <c r="N27" s="188"/>
      <c r="O27" s="188"/>
      <c r="P27" s="188"/>
      <c r="Q27" s="188"/>
      <c r="R27" s="187"/>
      <c r="S27" s="187"/>
      <c r="T27" s="187"/>
      <c r="U27" s="187"/>
      <c r="V27" s="187"/>
      <c r="W27" s="187"/>
      <c r="X27" s="187"/>
      <c r="Y27" s="187"/>
      <c r="AG27" s="167" t="s">
        <v>156</v>
      </c>
    </row>
    <row r="28" customFormat="false" ht="12.75" hidden="false" customHeight="false" outlineLevel="1" collapsed="false">
      <c r="A28" s="189" t="n">
        <v>17</v>
      </c>
      <c r="B28" s="190" t="s">
        <v>255</v>
      </c>
      <c r="C28" s="191" t="s">
        <v>256</v>
      </c>
      <c r="D28" s="192" t="s">
        <v>184</v>
      </c>
      <c r="E28" s="193" t="n">
        <v>12.852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0.25" hidden="false" customHeight="false" outlineLevel="1" collapsed="false">
      <c r="A29" s="189" t="n">
        <v>18</v>
      </c>
      <c r="B29" s="190" t="s">
        <v>366</v>
      </c>
      <c r="C29" s="191" t="s">
        <v>367</v>
      </c>
      <c r="D29" s="192" t="s">
        <v>168</v>
      </c>
      <c r="E29" s="193" t="n">
        <v>1.32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19</v>
      </c>
      <c r="B30" s="190" t="s">
        <v>263</v>
      </c>
      <c r="C30" s="191" t="s">
        <v>368</v>
      </c>
      <c r="D30" s="192" t="s">
        <v>184</v>
      </c>
      <c r="E30" s="193" t="n">
        <v>12.393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0</v>
      </c>
      <c r="B31" s="190" t="s">
        <v>369</v>
      </c>
      <c r="C31" s="191" t="s">
        <v>370</v>
      </c>
      <c r="D31" s="192" t="s">
        <v>184</v>
      </c>
      <c r="E31" s="193" t="n">
        <v>1.928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0" t="s">
        <v>155</v>
      </c>
      <c r="B32" s="181" t="s">
        <v>104</v>
      </c>
      <c r="C32" s="182" t="s">
        <v>105</v>
      </c>
      <c r="D32" s="183"/>
      <c r="E32" s="200"/>
      <c r="F32" s="185"/>
      <c r="G32" s="186" t="n">
        <f aca="false">SUMIF(AG33:AG33,"&lt;&gt;NOR",G33:G33)</f>
        <v>0</v>
      </c>
      <c r="H32" s="187"/>
      <c r="I32" s="187"/>
      <c r="J32" s="187"/>
      <c r="K32" s="187"/>
      <c r="L32" s="187"/>
      <c r="M32" s="187"/>
      <c r="N32" s="188"/>
      <c r="O32" s="188"/>
      <c r="P32" s="188"/>
      <c r="Q32" s="188"/>
      <c r="R32" s="187"/>
      <c r="S32" s="187"/>
      <c r="T32" s="187"/>
      <c r="U32" s="187"/>
      <c r="V32" s="187"/>
      <c r="W32" s="187"/>
      <c r="X32" s="187"/>
      <c r="Y32" s="187"/>
      <c r="AG32" s="167" t="s">
        <v>156</v>
      </c>
    </row>
    <row r="33" customFormat="false" ht="20.25" hidden="false" customHeight="false" outlineLevel="1" collapsed="false">
      <c r="A33" s="189" t="n">
        <v>21</v>
      </c>
      <c r="B33" s="190" t="s">
        <v>371</v>
      </c>
      <c r="C33" s="191" t="s">
        <v>372</v>
      </c>
      <c r="D33" s="192" t="s">
        <v>205</v>
      </c>
      <c r="E33" s="193" t="n">
        <v>1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6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110</v>
      </c>
      <c r="C34" s="182" t="s">
        <v>111</v>
      </c>
      <c r="D34" s="183"/>
      <c r="E34" s="200"/>
      <c r="F34" s="185"/>
      <c r="G34" s="186" t="n">
        <f aca="false">SUMIF(AG35:AG36,"&lt;&gt;NOR",G35:G36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12.75" hidden="false" customHeight="false" outlineLevel="1" collapsed="false">
      <c r="A35" s="189" t="n">
        <v>22</v>
      </c>
      <c r="B35" s="190" t="s">
        <v>373</v>
      </c>
      <c r="C35" s="191" t="s">
        <v>374</v>
      </c>
      <c r="D35" s="192" t="s">
        <v>184</v>
      </c>
      <c r="E35" s="193" t="n">
        <v>97.145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18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89" t="n">
        <v>23</v>
      </c>
      <c r="B36" s="190" t="s">
        <v>375</v>
      </c>
      <c r="C36" s="191" t="s">
        <v>376</v>
      </c>
      <c r="D36" s="192" t="s">
        <v>184</v>
      </c>
      <c r="E36" s="193" t="n">
        <v>97.078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6.25" hidden="false" customHeight="false" outlineLevel="0" collapsed="false">
      <c r="A37" s="180" t="s">
        <v>155</v>
      </c>
      <c r="B37" s="181" t="s">
        <v>114</v>
      </c>
      <c r="C37" s="182" t="s">
        <v>115</v>
      </c>
      <c r="D37" s="183"/>
      <c r="E37" s="200"/>
      <c r="F37" s="185"/>
      <c r="G37" s="186" t="n">
        <f aca="false">SUMIF(AG38:AG38,"&lt;&gt;NOR",G38:G38)</f>
        <v>0</v>
      </c>
      <c r="H37" s="187"/>
      <c r="I37" s="187"/>
      <c r="J37" s="187"/>
      <c r="K37" s="187"/>
      <c r="L37" s="187"/>
      <c r="M37" s="187"/>
      <c r="N37" s="188"/>
      <c r="O37" s="188"/>
      <c r="P37" s="188"/>
      <c r="Q37" s="188"/>
      <c r="R37" s="187"/>
      <c r="S37" s="187"/>
      <c r="T37" s="187"/>
      <c r="U37" s="187"/>
      <c r="V37" s="187"/>
      <c r="W37" s="187"/>
      <c r="X37" s="187"/>
      <c r="Y37" s="187"/>
      <c r="AG37" s="167" t="s">
        <v>156</v>
      </c>
    </row>
    <row r="38" customFormat="false" ht="12.75" hidden="false" customHeight="false" outlineLevel="1" collapsed="false">
      <c r="A38" s="189" t="n">
        <v>24</v>
      </c>
      <c r="B38" s="190" t="s">
        <v>377</v>
      </c>
      <c r="C38" s="191" t="s">
        <v>378</v>
      </c>
      <c r="D38" s="192" t="s">
        <v>159</v>
      </c>
      <c r="E38" s="193" t="n">
        <v>47.322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8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0" t="s">
        <v>155</v>
      </c>
      <c r="B39" s="181" t="s">
        <v>116</v>
      </c>
      <c r="C39" s="182" t="s">
        <v>117</v>
      </c>
      <c r="D39" s="183"/>
      <c r="E39" s="200"/>
      <c r="F39" s="185"/>
      <c r="G39" s="186" t="n">
        <f aca="false">SUMIF(AG40:AG40,"&lt;&gt;NOR",G40:G40)</f>
        <v>0</v>
      </c>
      <c r="H39" s="187"/>
      <c r="I39" s="187"/>
      <c r="J39" s="187"/>
      <c r="K39" s="187"/>
      <c r="L39" s="187"/>
      <c r="M39" s="187"/>
      <c r="N39" s="188"/>
      <c r="O39" s="188"/>
      <c r="P39" s="188"/>
      <c r="Q39" s="188"/>
      <c r="R39" s="187"/>
      <c r="S39" s="187"/>
      <c r="T39" s="187"/>
      <c r="U39" s="187"/>
      <c r="V39" s="187"/>
      <c r="W39" s="187"/>
      <c r="X39" s="187"/>
      <c r="Y39" s="187"/>
      <c r="AG39" s="167" t="s">
        <v>156</v>
      </c>
    </row>
    <row r="40" customFormat="false" ht="12.75" hidden="false" customHeight="false" outlineLevel="1" collapsed="false">
      <c r="A40" s="189" t="n">
        <v>25</v>
      </c>
      <c r="B40" s="190" t="s">
        <v>379</v>
      </c>
      <c r="C40" s="191" t="s">
        <v>117</v>
      </c>
      <c r="D40" s="192" t="s">
        <v>380</v>
      </c>
      <c r="E40" s="193" t="n">
        <v>16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0" t="s">
        <v>155</v>
      </c>
      <c r="B41" s="181" t="s">
        <v>120</v>
      </c>
      <c r="C41" s="182" t="s">
        <v>121</v>
      </c>
      <c r="D41" s="183"/>
      <c r="E41" s="200"/>
      <c r="F41" s="185"/>
      <c r="G41" s="186" t="n">
        <f aca="false">SUMIF(AG42:AG42,"&lt;&gt;NOR",G42:G42)</f>
        <v>0</v>
      </c>
      <c r="H41" s="187"/>
      <c r="I41" s="187"/>
      <c r="J41" s="187"/>
      <c r="K41" s="187"/>
      <c r="L41" s="187"/>
      <c r="M41" s="187"/>
      <c r="N41" s="188"/>
      <c r="O41" s="188"/>
      <c r="P41" s="188"/>
      <c r="Q41" s="188"/>
      <c r="R41" s="187"/>
      <c r="S41" s="187"/>
      <c r="T41" s="187"/>
      <c r="U41" s="187"/>
      <c r="V41" s="187"/>
      <c r="W41" s="187"/>
      <c r="X41" s="187"/>
      <c r="Y41" s="187"/>
      <c r="AG41" s="167" t="s">
        <v>156</v>
      </c>
    </row>
    <row r="42" customFormat="false" ht="12.75" hidden="false" customHeight="false" outlineLevel="1" collapsed="false">
      <c r="A42" s="201" t="n">
        <v>26</v>
      </c>
      <c r="B42" s="202" t="s">
        <v>381</v>
      </c>
      <c r="C42" s="203" t="s">
        <v>382</v>
      </c>
      <c r="D42" s="204" t="s">
        <v>168</v>
      </c>
      <c r="E42" s="205" t="n">
        <v>306.352</v>
      </c>
      <c r="F42" s="206"/>
      <c r="G42" s="207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29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C43" s="208"/>
      <c r="D43" s="98"/>
      <c r="AE43" s="167" t="n">
        <v>15</v>
      </c>
      <c r="AF43" s="167" t="n">
        <v>21</v>
      </c>
      <c r="AG43" s="167" t="s">
        <v>170</v>
      </c>
    </row>
    <row r="44" customFormat="false" ht="12.75" hidden="false" customHeight="false" outlineLevel="0" collapsed="false">
      <c r="A44" s="209"/>
      <c r="B44" s="210" t="s">
        <v>18</v>
      </c>
      <c r="C44" s="211"/>
      <c r="D44" s="212"/>
      <c r="E44" s="213"/>
      <c r="F44" s="213"/>
      <c r="G44" s="214" t="n">
        <f aca="false">G8+G21+G25+G27+G32+G34+G37+G39+G41</f>
        <v>0</v>
      </c>
      <c r="AE44" s="167" t="n">
        <f aca="false">SUMIF(L7:L42,AE43,G7:G42)</f>
        <v>0</v>
      </c>
      <c r="AF44" s="167" t="n">
        <f aca="false">SUMIF(L7:L42,AF43,G7:G42)</f>
        <v>0</v>
      </c>
      <c r="AG44" s="167" t="s">
        <v>171</v>
      </c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</row>
    <row r="47" customFormat="false" ht="12.75" hidden="false" customHeight="false" outlineLevel="0" collapsed="false">
      <c r="A47" s="215" t="s">
        <v>172</v>
      </c>
      <c r="B47" s="215"/>
      <c r="C47" s="215"/>
      <c r="D47" s="98"/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AG48" s="167" t="s">
        <v>173</v>
      </c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</row>
    <row r="53" customFormat="false" ht="12.75" hidden="false" customHeight="false" outlineLevel="0" collapsed="false">
      <c r="C53" s="208"/>
      <c r="D53" s="98"/>
    </row>
    <row r="54" customFormat="false" ht="12.75" hidden="false" customHeight="false" outlineLevel="0" collapsed="false">
      <c r="C54" s="208"/>
      <c r="D54" s="98"/>
      <c r="AG54" s="167" t="s">
        <v>174</v>
      </c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</sheetData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0</v>
      </c>
      <c r="C4" s="173" t="s">
        <v>61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2,"&lt;&gt;NOR",G9:G22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68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28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384</v>
      </c>
      <c r="C11" s="191" t="s">
        <v>385</v>
      </c>
      <c r="D11" s="192" t="s">
        <v>184</v>
      </c>
      <c r="E11" s="193" t="n">
        <v>427.02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86</v>
      </c>
      <c r="C12" s="191" t="s">
        <v>387</v>
      </c>
      <c r="D12" s="192" t="s">
        <v>184</v>
      </c>
      <c r="E12" s="193" t="n">
        <v>427.02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88</v>
      </c>
      <c r="C13" s="191" t="s">
        <v>389</v>
      </c>
      <c r="D13" s="192" t="s">
        <v>159</v>
      </c>
      <c r="E13" s="193" t="n">
        <v>753.2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90</v>
      </c>
      <c r="C14" s="191" t="s">
        <v>391</v>
      </c>
      <c r="D14" s="192" t="s">
        <v>159</v>
      </c>
      <c r="E14" s="193" t="n">
        <v>100.8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392</v>
      </c>
      <c r="C15" s="191" t="s">
        <v>393</v>
      </c>
      <c r="D15" s="192" t="s">
        <v>159</v>
      </c>
      <c r="E15" s="193" t="n">
        <v>753.2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394</v>
      </c>
      <c r="C16" s="191" t="s">
        <v>395</v>
      </c>
      <c r="D16" s="192" t="s">
        <v>159</v>
      </c>
      <c r="E16" s="193" t="n">
        <v>100.8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1</v>
      </c>
      <c r="C17" s="191" t="s">
        <v>192</v>
      </c>
      <c r="D17" s="192" t="s">
        <v>184</v>
      </c>
      <c r="E17" s="193" t="n">
        <v>111.15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195</v>
      </c>
      <c r="C18" s="191" t="s">
        <v>196</v>
      </c>
      <c r="D18" s="192" t="s">
        <v>184</v>
      </c>
      <c r="E18" s="193" t="n">
        <v>111.15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355</v>
      </c>
      <c r="C19" s="191" t="s">
        <v>356</v>
      </c>
      <c r="D19" s="192" t="s">
        <v>184</v>
      </c>
      <c r="E19" s="193" t="n">
        <v>315.875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0.25" hidden="false" customHeight="false" outlineLevel="1" collapsed="false">
      <c r="A20" s="189" t="n">
        <v>12</v>
      </c>
      <c r="B20" s="190" t="s">
        <v>396</v>
      </c>
      <c r="C20" s="191" t="s">
        <v>397</v>
      </c>
      <c r="D20" s="192" t="s">
        <v>184</v>
      </c>
      <c r="E20" s="193" t="n">
        <v>78.546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3</v>
      </c>
      <c r="B21" s="190" t="s">
        <v>197</v>
      </c>
      <c r="C21" s="191" t="s">
        <v>221</v>
      </c>
      <c r="D21" s="192" t="s">
        <v>159</v>
      </c>
      <c r="E21" s="193" t="n">
        <v>252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89" t="n">
        <v>14</v>
      </c>
      <c r="B22" s="190" t="s">
        <v>398</v>
      </c>
      <c r="C22" s="191" t="s">
        <v>399</v>
      </c>
      <c r="D22" s="192" t="s">
        <v>184</v>
      </c>
      <c r="E22" s="193" t="n">
        <v>25.2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0" t="s">
        <v>155</v>
      </c>
      <c r="B23" s="181" t="s">
        <v>106</v>
      </c>
      <c r="C23" s="182" t="s">
        <v>107</v>
      </c>
      <c r="D23" s="183"/>
      <c r="E23" s="200"/>
      <c r="F23" s="185"/>
      <c r="G23" s="186" t="n">
        <f aca="false">SUMIF(AG24:AG43,"&lt;&gt;NOR",G24:G43)</f>
        <v>0</v>
      </c>
      <c r="H23" s="187"/>
      <c r="I23" s="187"/>
      <c r="J23" s="187"/>
      <c r="K23" s="187"/>
      <c r="L23" s="187"/>
      <c r="M23" s="187"/>
      <c r="N23" s="188"/>
      <c r="O23" s="188"/>
      <c r="P23" s="188"/>
      <c r="Q23" s="188"/>
      <c r="R23" s="187"/>
      <c r="S23" s="187"/>
      <c r="T23" s="187"/>
      <c r="U23" s="187"/>
      <c r="V23" s="187"/>
      <c r="W23" s="187"/>
      <c r="X23" s="187"/>
      <c r="Y23" s="187"/>
      <c r="AG23" s="167" t="s">
        <v>156</v>
      </c>
    </row>
    <row r="24" customFormat="false" ht="12.75" hidden="false" customHeight="false" outlineLevel="1" collapsed="false">
      <c r="A24" s="189" t="n">
        <v>15</v>
      </c>
      <c r="B24" s="190" t="s">
        <v>400</v>
      </c>
      <c r="C24" s="191" t="s">
        <v>401</v>
      </c>
      <c r="D24" s="192" t="s">
        <v>276</v>
      </c>
      <c r="E24" s="193" t="n">
        <v>10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402</v>
      </c>
      <c r="C25" s="191" t="s">
        <v>403</v>
      </c>
      <c r="D25" s="192" t="s">
        <v>165</v>
      </c>
      <c r="E25" s="193" t="n">
        <v>45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8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404</v>
      </c>
      <c r="C26" s="191" t="s">
        <v>405</v>
      </c>
      <c r="D26" s="192" t="s">
        <v>165</v>
      </c>
      <c r="E26" s="193" t="n">
        <v>207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406</v>
      </c>
      <c r="C27" s="191" t="s">
        <v>407</v>
      </c>
      <c r="D27" s="192" t="s">
        <v>276</v>
      </c>
      <c r="E27" s="193" t="n">
        <v>29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6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89" t="n">
        <v>19</v>
      </c>
      <c r="B28" s="190" t="s">
        <v>408</v>
      </c>
      <c r="C28" s="191" t="s">
        <v>409</v>
      </c>
      <c r="D28" s="192" t="s">
        <v>276</v>
      </c>
      <c r="E28" s="193" t="n">
        <v>9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20</v>
      </c>
      <c r="B29" s="190" t="s">
        <v>410</v>
      </c>
      <c r="C29" s="191" t="s">
        <v>411</v>
      </c>
      <c r="D29" s="192" t="s">
        <v>276</v>
      </c>
      <c r="E29" s="193" t="n">
        <v>5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1</v>
      </c>
      <c r="B30" s="190" t="s">
        <v>412</v>
      </c>
      <c r="C30" s="191" t="s">
        <v>413</v>
      </c>
      <c r="D30" s="192" t="s">
        <v>165</v>
      </c>
      <c r="E30" s="193" t="n">
        <v>252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2</v>
      </c>
      <c r="B31" s="190" t="s">
        <v>414</v>
      </c>
      <c r="C31" s="191" t="s">
        <v>415</v>
      </c>
      <c r="D31" s="192" t="s">
        <v>416</v>
      </c>
      <c r="E31" s="193" t="n">
        <v>5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0.25" hidden="false" customHeight="false" outlineLevel="1" collapsed="false">
      <c r="A32" s="189" t="n">
        <v>23</v>
      </c>
      <c r="B32" s="190" t="s">
        <v>417</v>
      </c>
      <c r="C32" s="191" t="s">
        <v>418</v>
      </c>
      <c r="D32" s="192" t="s">
        <v>276</v>
      </c>
      <c r="E32" s="193" t="n">
        <v>10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77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20.25" hidden="false" customHeight="false" outlineLevel="1" collapsed="false">
      <c r="A33" s="189" t="n">
        <v>24</v>
      </c>
      <c r="B33" s="190" t="s">
        <v>419</v>
      </c>
      <c r="C33" s="191" t="s">
        <v>420</v>
      </c>
      <c r="D33" s="192" t="s">
        <v>276</v>
      </c>
      <c r="E33" s="193" t="n">
        <v>43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277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89" t="n">
        <v>25</v>
      </c>
      <c r="B34" s="190" t="s">
        <v>421</v>
      </c>
      <c r="C34" s="191" t="s">
        <v>422</v>
      </c>
      <c r="D34" s="192" t="s">
        <v>276</v>
      </c>
      <c r="E34" s="193" t="n">
        <v>29</v>
      </c>
      <c r="F34" s="194"/>
      <c r="G34" s="195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269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89" t="n">
        <v>26</v>
      </c>
      <c r="B35" s="190" t="s">
        <v>423</v>
      </c>
      <c r="C35" s="191" t="s">
        <v>424</v>
      </c>
      <c r="D35" s="192" t="s">
        <v>276</v>
      </c>
      <c r="E35" s="193" t="n">
        <v>4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26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89" t="n">
        <v>27</v>
      </c>
      <c r="B36" s="190" t="s">
        <v>425</v>
      </c>
      <c r="C36" s="191" t="s">
        <v>426</v>
      </c>
      <c r="D36" s="192" t="s">
        <v>276</v>
      </c>
      <c r="E36" s="193" t="n">
        <v>1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26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89" t="n">
        <v>28</v>
      </c>
      <c r="B37" s="190" t="s">
        <v>427</v>
      </c>
      <c r="C37" s="191" t="s">
        <v>428</v>
      </c>
      <c r="D37" s="192" t="s">
        <v>276</v>
      </c>
      <c r="E37" s="193" t="n">
        <v>2</v>
      </c>
      <c r="F37" s="194"/>
      <c r="G37" s="195" t="n">
        <f aca="false">ROUND(E37*F37,2)</f>
        <v>0</v>
      </c>
      <c r="H37" s="196"/>
      <c r="I37" s="197"/>
      <c r="J37" s="196"/>
      <c r="K37" s="197"/>
      <c r="L37" s="197"/>
      <c r="M37" s="197"/>
      <c r="N37" s="198"/>
      <c r="O37" s="198"/>
      <c r="P37" s="198"/>
      <c r="Q37" s="198"/>
      <c r="R37" s="197"/>
      <c r="S37" s="197"/>
      <c r="T37" s="197"/>
      <c r="U37" s="197"/>
      <c r="V37" s="197"/>
      <c r="W37" s="197"/>
      <c r="X37" s="197"/>
      <c r="Y37" s="197"/>
      <c r="Z37" s="199"/>
      <c r="AA37" s="199"/>
      <c r="AB37" s="199"/>
      <c r="AC37" s="199"/>
      <c r="AD37" s="199"/>
      <c r="AE37" s="199"/>
      <c r="AF37" s="199"/>
      <c r="AG37" s="199" t="s">
        <v>26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89" t="n">
        <v>29</v>
      </c>
      <c r="B38" s="190" t="s">
        <v>429</v>
      </c>
      <c r="C38" s="191" t="s">
        <v>430</v>
      </c>
      <c r="D38" s="192" t="s">
        <v>276</v>
      </c>
      <c r="E38" s="193" t="n">
        <v>7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269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0.25" hidden="false" customHeight="false" outlineLevel="1" collapsed="false">
      <c r="A39" s="189" t="n">
        <v>30</v>
      </c>
      <c r="B39" s="190" t="s">
        <v>431</v>
      </c>
      <c r="C39" s="191" t="s">
        <v>432</v>
      </c>
      <c r="D39" s="192" t="s">
        <v>276</v>
      </c>
      <c r="E39" s="193" t="n">
        <v>2</v>
      </c>
      <c r="F39" s="194"/>
      <c r="G39" s="195" t="n">
        <f aca="false">ROUND(E39*F39,2)</f>
        <v>0</v>
      </c>
      <c r="H39" s="196"/>
      <c r="I39" s="197"/>
      <c r="J39" s="196"/>
      <c r="K39" s="197"/>
      <c r="L39" s="197"/>
      <c r="M39" s="197"/>
      <c r="N39" s="198"/>
      <c r="O39" s="198"/>
      <c r="P39" s="198"/>
      <c r="Q39" s="198"/>
      <c r="R39" s="197"/>
      <c r="S39" s="197"/>
      <c r="T39" s="197"/>
      <c r="U39" s="197"/>
      <c r="V39" s="197"/>
      <c r="W39" s="197"/>
      <c r="X39" s="197"/>
      <c r="Y39" s="197"/>
      <c r="Z39" s="199"/>
      <c r="AA39" s="199"/>
      <c r="AB39" s="199"/>
      <c r="AC39" s="199"/>
      <c r="AD39" s="199"/>
      <c r="AE39" s="199"/>
      <c r="AF39" s="199"/>
      <c r="AG39" s="199" t="s">
        <v>3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30" hidden="false" customHeight="false" outlineLevel="1" collapsed="false">
      <c r="A40" s="189" t="n">
        <v>31</v>
      </c>
      <c r="B40" s="190" t="s">
        <v>433</v>
      </c>
      <c r="C40" s="191" t="s">
        <v>434</v>
      </c>
      <c r="D40" s="192" t="s">
        <v>276</v>
      </c>
      <c r="E40" s="193" t="n">
        <v>2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332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30" hidden="false" customHeight="false" outlineLevel="1" collapsed="false">
      <c r="A41" s="189" t="n">
        <v>32</v>
      </c>
      <c r="B41" s="190" t="s">
        <v>435</v>
      </c>
      <c r="C41" s="191" t="s">
        <v>436</v>
      </c>
      <c r="D41" s="192" t="s">
        <v>276</v>
      </c>
      <c r="E41" s="193" t="n">
        <v>2</v>
      </c>
      <c r="F41" s="194"/>
      <c r="G41" s="195" t="n">
        <f aca="false">ROUND(E41*F41,2)</f>
        <v>0</v>
      </c>
      <c r="H41" s="196"/>
      <c r="I41" s="197"/>
      <c r="J41" s="196"/>
      <c r="K41" s="197"/>
      <c r="L41" s="197"/>
      <c r="M41" s="197"/>
      <c r="N41" s="198"/>
      <c r="O41" s="198"/>
      <c r="P41" s="198"/>
      <c r="Q41" s="198"/>
      <c r="R41" s="197"/>
      <c r="S41" s="197"/>
      <c r="T41" s="197"/>
      <c r="U41" s="197"/>
      <c r="V41" s="197"/>
      <c r="W41" s="197"/>
      <c r="X41" s="197"/>
      <c r="Y41" s="197"/>
      <c r="Z41" s="199"/>
      <c r="AA41" s="199"/>
      <c r="AB41" s="199"/>
      <c r="AC41" s="199"/>
      <c r="AD41" s="199"/>
      <c r="AE41" s="199"/>
      <c r="AF41" s="199"/>
      <c r="AG41" s="199" t="s">
        <v>33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0.25" hidden="false" customHeight="false" outlineLevel="1" collapsed="false">
      <c r="A42" s="189" t="n">
        <v>33</v>
      </c>
      <c r="B42" s="190" t="s">
        <v>437</v>
      </c>
      <c r="C42" s="191" t="s">
        <v>438</v>
      </c>
      <c r="D42" s="192" t="s">
        <v>276</v>
      </c>
      <c r="E42" s="193" t="n">
        <v>1</v>
      </c>
      <c r="F42" s="194"/>
      <c r="G42" s="195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332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89" t="n">
        <v>34</v>
      </c>
      <c r="B43" s="190" t="s">
        <v>439</v>
      </c>
      <c r="C43" s="191" t="s">
        <v>440</v>
      </c>
      <c r="D43" s="192" t="s">
        <v>276</v>
      </c>
      <c r="E43" s="193" t="n">
        <v>2</v>
      </c>
      <c r="F43" s="194"/>
      <c r="G43" s="195" t="n">
        <f aca="false">ROUND(E43*F43,2)</f>
        <v>0</v>
      </c>
      <c r="H43" s="196"/>
      <c r="I43" s="197"/>
      <c r="J43" s="196"/>
      <c r="K43" s="197"/>
      <c r="L43" s="197"/>
      <c r="M43" s="197"/>
      <c r="N43" s="198"/>
      <c r="O43" s="198"/>
      <c r="P43" s="198"/>
      <c r="Q43" s="198"/>
      <c r="R43" s="197"/>
      <c r="S43" s="197"/>
      <c r="T43" s="197"/>
      <c r="U43" s="197"/>
      <c r="V43" s="197"/>
      <c r="W43" s="197"/>
      <c r="X43" s="197"/>
      <c r="Y43" s="197"/>
      <c r="Z43" s="199"/>
      <c r="AA43" s="199"/>
      <c r="AB43" s="199"/>
      <c r="AC43" s="199"/>
      <c r="AD43" s="199"/>
      <c r="AE43" s="199"/>
      <c r="AF43" s="199"/>
      <c r="AG43" s="199" t="s">
        <v>332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0" t="s">
        <v>155</v>
      </c>
      <c r="B44" s="181" t="s">
        <v>120</v>
      </c>
      <c r="C44" s="182" t="s">
        <v>121</v>
      </c>
      <c r="D44" s="183"/>
      <c r="E44" s="200"/>
      <c r="F44" s="185"/>
      <c r="G44" s="186" t="n">
        <f aca="false">SUMIF(AG45:AG45,"&lt;&gt;NOR",G45:G45)</f>
        <v>0</v>
      </c>
      <c r="H44" s="187"/>
      <c r="I44" s="187"/>
      <c r="J44" s="187"/>
      <c r="K44" s="187"/>
      <c r="L44" s="187"/>
      <c r="M44" s="187"/>
      <c r="N44" s="188"/>
      <c r="O44" s="188"/>
      <c r="P44" s="188"/>
      <c r="Q44" s="188"/>
      <c r="R44" s="187"/>
      <c r="S44" s="187"/>
      <c r="T44" s="187"/>
      <c r="U44" s="187"/>
      <c r="V44" s="187"/>
      <c r="W44" s="187"/>
      <c r="X44" s="187"/>
      <c r="Y44" s="187"/>
      <c r="AG44" s="167" t="s">
        <v>156</v>
      </c>
    </row>
    <row r="45" customFormat="false" ht="12.75" hidden="false" customHeight="false" outlineLevel="1" collapsed="false">
      <c r="A45" s="201" t="n">
        <v>35</v>
      </c>
      <c r="B45" s="202" t="s">
        <v>441</v>
      </c>
      <c r="C45" s="203" t="s">
        <v>442</v>
      </c>
      <c r="D45" s="204" t="s">
        <v>168</v>
      </c>
      <c r="E45" s="205" t="n">
        <v>164.383</v>
      </c>
      <c r="F45" s="206"/>
      <c r="G45" s="207" t="n">
        <f aca="false">ROUND(E45*F45,2)</f>
        <v>0</v>
      </c>
      <c r="H45" s="196"/>
      <c r="I45" s="197"/>
      <c r="J45" s="196"/>
      <c r="K45" s="197"/>
      <c r="L45" s="197"/>
      <c r="M45" s="197"/>
      <c r="N45" s="198"/>
      <c r="O45" s="198"/>
      <c r="P45" s="198"/>
      <c r="Q45" s="198"/>
      <c r="R45" s="197"/>
      <c r="S45" s="197"/>
      <c r="T45" s="197"/>
      <c r="U45" s="197"/>
      <c r="V45" s="197"/>
      <c r="W45" s="197"/>
      <c r="X45" s="197"/>
      <c r="Y45" s="197"/>
      <c r="Z45" s="199"/>
      <c r="AA45" s="199"/>
      <c r="AB45" s="199"/>
      <c r="AC45" s="199"/>
      <c r="AD45" s="199"/>
      <c r="AE45" s="199"/>
      <c r="AF45" s="199"/>
      <c r="AG45" s="199" t="s">
        <v>29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0" collapsed="false">
      <c r="C46" s="208"/>
      <c r="D46" s="98"/>
      <c r="AE46" s="167" t="n">
        <v>15</v>
      </c>
      <c r="AF46" s="167" t="n">
        <v>21</v>
      </c>
      <c r="AG46" s="167" t="s">
        <v>170</v>
      </c>
    </row>
    <row r="47" customFormat="false" ht="12.75" hidden="false" customHeight="false" outlineLevel="0" collapsed="false">
      <c r="A47" s="209"/>
      <c r="B47" s="210" t="s">
        <v>18</v>
      </c>
      <c r="C47" s="211"/>
      <c r="D47" s="212"/>
      <c r="E47" s="213"/>
      <c r="F47" s="213"/>
      <c r="G47" s="214" t="n">
        <f aca="false">G8+G23+G44</f>
        <v>0</v>
      </c>
      <c r="AE47" s="167" t="n">
        <f aca="false">SUMIF(L7:L45,AE46,G7:G45)</f>
        <v>0</v>
      </c>
      <c r="AF47" s="167" t="n">
        <f aca="false">SUMIF(L7:L45,AF46,G7:G45)</f>
        <v>0</v>
      </c>
      <c r="AG47" s="167" t="s">
        <v>171</v>
      </c>
    </row>
    <row r="48" customFormat="false" ht="12.75" hidden="false" customHeight="false" outlineLevel="0" collapsed="false">
      <c r="C48" s="208"/>
      <c r="D48" s="98"/>
    </row>
    <row r="49" customFormat="false" ht="12.75" hidden="false" customHeight="false" outlineLevel="0" collapsed="false">
      <c r="C49" s="208"/>
      <c r="D49" s="98"/>
    </row>
    <row r="50" customFormat="false" ht="12.75" hidden="false" customHeight="false" outlineLevel="0" collapsed="false">
      <c r="A50" s="215" t="s">
        <v>172</v>
      </c>
      <c r="B50" s="215"/>
      <c r="C50" s="215"/>
      <c r="D50" s="98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AG51" s="167" t="s">
        <v>173</v>
      </c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6"/>
      <c r="G53" s="216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</row>
    <row r="56" customFormat="false" ht="12.75" hidden="false" customHeight="false" outlineLevel="0" collapsed="false">
      <c r="C56" s="208"/>
      <c r="D56" s="98"/>
    </row>
    <row r="57" customFormat="false" ht="12.75" hidden="false" customHeight="false" outlineLevel="0" collapsed="false">
      <c r="C57" s="208"/>
      <c r="D57" s="98"/>
      <c r="AG57" s="167" t="s">
        <v>174</v>
      </c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</sheetData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F7D0C952-F27C-49BD-B960-FD57B2D7128A}"/>
</file>

<file path=customXml/itemProps2.xml><?xml version="1.0" encoding="utf-8"?>
<ds:datastoreItem xmlns:ds="http://schemas.openxmlformats.org/officeDocument/2006/customXml" ds:itemID="{022FA505-D769-4E19-8F92-5D33DAB39160}"/>
</file>

<file path=customXml/itemProps3.xml><?xml version="1.0" encoding="utf-8"?>
<ds:datastoreItem xmlns:ds="http://schemas.openxmlformats.org/officeDocument/2006/customXml" ds:itemID="{0B4FFE22-409A-43B3-9255-4C2E9EFF1B1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ílený Radek</dc:creator>
  <dc:description/>
  <dc:language>en-US</dc:language>
  <cp:lastModifiedBy>Ruda Petr</cp:lastModifiedBy>
  <cp:lastPrinted>2019-03-19T12:27:02Z</cp:lastPrinted>
  <dcterms:modified xsi:type="dcterms:W3CDTF">2024-12-31T13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