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7.png" ContentType="image/png"/>
  <Override PartName="/xl/media/image23.png" ContentType="image/png"/>
  <Override PartName="/xl/media/image7.png" ContentType="image/png"/>
  <Override PartName="/xl/media/image5.jpeg" ContentType="image/jpeg"/>
  <Override PartName="/xl/media/image4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media/image30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Laboratorní nábytek" sheetId="2" state="visible" r:id="rId3"/>
  </sheets>
  <definedNames>
    <definedName function="false" hidden="false" localSheetId="1" name="_xlnm.Print_Area" vbProcedure="false">'Laboratorní nábytek'!$A$1:$L$23</definedName>
    <definedName function="false" hidden="false" localSheetId="1" name="_xlnm.Print_Titles" vbProcedure="false">'Laboratorní nábytek'!$1:$2</definedName>
    <definedName function="false" hidden="false" localSheetId="0" name="_xlnm.Print_Area" vbProcedure="false">Nábytek!$A$1:$K$22</definedName>
    <definedName function="false" hidden="false" localSheetId="0" name="_xlnm.Print_Titles" vbProcedure="false">Nábytek!$1:$2</definedName>
    <definedName function="false" hidden="false" localSheetId="0" name="_xlnm._FilterDatabase" vbProcedure="false">Nábytek!$A$2:$L$15</definedName>
    <definedName function="false" hidden="false" localSheetId="1" name="_xlnm._FilterDatabase" vbProcedure="false">'Laboratorní nábytek'!$A$2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6">
  <si>
    <t xml:space="preserve">Tabulka vybavení nábytkem</t>
  </si>
  <si>
    <t xml:space="preserve">Č. položky</t>
  </si>
  <si>
    <t xml:space="preserve">Č. místnosti</t>
  </si>
  <si>
    <t xml:space="preserve">Druh nábytku</t>
  </si>
  <si>
    <t xml:space="preserve">Tvarové a designové řešení</t>
  </si>
  <si>
    <t xml:space="preserve">Závazná typologie materiálového složení a provedení – požadované parametry:</t>
  </si>
  <si>
    <t xml:space="preserve">Rozměry  (cm)
  š × hl × v </t>
  </si>
  <si>
    <t xml:space="preserve">Počet</t>
  </si>
  <si>
    <t xml:space="preserve">Jednotková cena
bez DPH
Kč</t>
  </si>
  <si>
    <t xml:space="preserve">Celková cena
bez DPH
Kč</t>
  </si>
  <si>
    <t xml:space="preserve">Jednotková cena montáž
bez DPH
Kč</t>
  </si>
  <si>
    <t xml:space="preserve">Celková cena montáž
bez DPH
Kč</t>
  </si>
  <si>
    <t xml:space="preserve">CHEMICKÁ LABORATOŘ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1N</t>
    </r>
  </si>
  <si>
    <t xml:space="preserve">HT004</t>
  </si>
  <si>
    <t xml:space="preserve">věšák</t>
  </si>
  <si>
    <t xml:space="preserve">Věšáková stěna - deska LTD 18 mm, po obvodu hrana ABS 2 mm, 6 kovových háčků, kotveno do stěny   Barevnost lamina - bílá</t>
  </si>
  <si>
    <t xml:space="preserve">š.100 x v.175</t>
  </si>
  <si>
    <t xml:space="preserve">1N</t>
  </si>
  <si>
    <t xml:space="preserve">skříň uzavřená, dole zásuvka </t>
  </si>
  <si>
    <t xml:space="preserve">Skříň dveřová 5OH, úhel otevření dveří 110 st, materiál LTD tl. 18 mm, naložená půda a dno tl. 25 mm je součástí konstrukce skříně. Půda, plné dveře po celém obvodu, police a dno opatřena z přední strany 2 mm hranou ABS. Skříň je smontovaná a slepená přímo ve výrobě, na vnějších plochách skříně nejsou viditelné spojovací prvky a záslepky. Skříň má rektifikaci pro vyrovnání případných nerovností podlahy pomocí kovových stavěcích šroubů ovládaných zevnitř skříně. Pohledová záda ve shodném dezénu s korpusem a dveřmi z LTD tl. 8 mm, což umožňuje stavět skříně volně do prostoru, záda jsou fixovaná v drážce. Skříň je svisle dělená příčkou, Výškovou přestavitelnost 4+4 polic s roztečí po 25 mm po celé délce vnitřku boku, ve spodní části skříně dvě zásuvky 100% výsuv na plnou hloubku skříně. Použito značkové kování firmy s doživotní zárukou, úchytky kovové s roztečí 128 mm, třícestný zámek. Barevnost lamina - půda Kronospan 0540 PE, korpus a dvířka bílá, hrana dna RAL 7016 antracit</t>
  </si>
  <si>
    <t xml:space="preserve">100x60x200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8N</t>
    </r>
  </si>
  <si>
    <t xml:space="preserve">HT005</t>
  </si>
  <si>
    <t xml:space="preserve">Věšáková stěna - deska LTD 18 mm, po obvodu hrana ABS 2 mm, 6 kovových háčků, kotveno do stěny  Barevnost lamina - bílá</t>
  </si>
  <si>
    <t xml:space="preserve">Katedra základního zpracování dřeva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2N</t>
    </r>
  </si>
  <si>
    <t xml:space="preserve">HT115</t>
  </si>
  <si>
    <t xml:space="preserve">židle pracovní</t>
  </si>
  <si>
    <t xml:space="preserve">Otočná pracovní židle na 5-ti ramenném kříži – černý nylon, synchronní mechanika s aretací v jakékoliv poloze, dynamické sezení s vynikajícími ergonomickými vlastnostmi. Skořepinová konstrukce, tedy neoddělený sedák od opěráku. Proměnný úhel mezi sedákem a opěrákem je zajištěn pomocí flexibilní konstrukce rámu a kloubových spojů. Plynový píst pro výškové nastavení, sedák i opěrák opatřen vysoce kvalitní, samonosnou síťovinou, nastavení tuhosti odporu opěráku řešené pomocí kličky pod sedákem, výškově stavitelné 3D područky s polyuretanovým povrchem, s výškovým,  předozadním a rotačním nastavením. Sedák šířka min. 500 mm, hloubka min. 460 mm. Opěrák šířka min. 500 mm, výška min. 600 mm. Nosnost min. 120 kg.  Barevnost sítě výběr z minimálně 7 barev. Složení síťoviny: 30% polyester, 70% polyester elastomer, odolnost vůči prodření min. 50 000 cyklů</t>
  </si>
  <si>
    <t xml:space="preserve">70 x 70 x 101-115
výška sedáku 44-58 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7N</t>
    </r>
  </si>
  <si>
    <t xml:space="preserve">stůl PC na kolečkách</t>
  </si>
  <si>
    <t xml:space="preserve">stůl na kolečkách, desky stolů jsou navrženy v materiálu LTD minimální tloušťky 25 mm, zakončené ABS hranou tloušťky minimálně 2 mm, podnoží stolu - ocelová nosná konstrukce - bude robustní celokovové čtyřnohé (nohy umístěny v rozích stolu), rámové, nohy o profilu minimálně 30*30 mm spojené kovovými luby a ve spodní části vyztužené trnožemi s povrchovou úpravou práškovou barvou, spojení kovových nohou s kovovými luby tvoří samonosnou kovovou podnož, nohy jsou vybaveny bržděnými pojezdovými koly, barevnosti podnože RAL 7016, barevnost laminátu bílá
</t>
  </si>
  <si>
    <t xml:space="preserve">60x60x75</t>
  </si>
  <si>
    <t xml:space="preserve">kovový stůl na kolečkách</t>
  </si>
  <si>
    <t xml:space="preserve">kovový stůl, desky stolů jsou navrženy v materiálu nerez minimální tloušťky 25 mm, nerezový plech tl.1 mm obaluje celou desku a je zahnutý dolů přes hranu a nikde nejsou ponechány ostré rohy,  podnoží stolu - ocelová nosná konstrukce - bude robustní celokovové čtyřnohé (nohy umístěny v rozích stolu), rámové, nohy o profilu minimálně 30*30 mm spojené kovovými luby a ve spodní části vyztužené trnožemi s povrchovou úpravou práškovou barvou, spojení kovových nohou s kovovými luby tvoří samonosnou kovovou podnož, nohy jsou vybaveny bržděnými pojezdovými koly, barevnosti podnože RAL 7016
</t>
  </si>
  <si>
    <t xml:space="preserve">100x60x75</t>
  </si>
  <si>
    <t xml:space="preserve">židle žákovská stohovatelná</t>
  </si>
  <si>
    <t xml:space="preserve">Zdravotní školní stohovatelná židle, na čtyřech nohách, skládající se z kovového rámu, samostatného kompozitního sedáku a opěráku, hmotnost max. 4 kg pro snadnou manipulaci, rám: kovový subtilní , vyrobený z vysoce kvalitní oceli – profil trubka o průměru maximálně 16 mm, povrchová úprava chrom, napojení sedáku i opěráku s kovovou konstrukcí bude bez viditelných spojovacích prvků, konstrukce zadních nohou přechází v opěrák. Sedák a opěrák ergonomicky tvarovaný (sedák příčně tvar vlny zpředu se zahnutím směrem dolů, podélně uprostřed prohnutý dolů) z vysoce kvalitního,  kompozitu polyamidu zesíleného skelným vláknem pro vysokou odolnost a pevnost, spodní část sedáku je opatřena plastovým výliskem, který zajišťuje ochranu při stohování /požadavek stohování bez doteku sedáku a rámů/, minimální stohovatelnost 15 ks židlí, nohy s kluzákem pro snadný posun po podlahové krytině, sedák je od rámu oddělen silentbloky pro snížení přenosu hluku. Subtillní zádová opěrka o výška  145 mm. Nosnost min 140 kg.  Barevnosti sedáku a opěráku výběr z min. 4 možností (bílá, černá, červená, oranžová) Minimální požadovaná záruční doba garantovaná výrobcem -5 let.
</t>
  </si>
  <si>
    <t xml:space="preserve">47 × 49 × 76
výška sedáku 45 cm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4N</t>
    </r>
  </si>
  <si>
    <t xml:space="preserve">regál na vzorky</t>
  </si>
  <si>
    <t xml:space="preserve">Regál s přestavnými policemi, zásuvný systém bez použití šroubů, ve sloupci 5 polic, police kovové, barva rámu a  polic pozinkováno</t>
  </si>
  <si>
    <t xml:space="preserve">126x62x200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5N</t>
    </r>
  </si>
  <si>
    <t xml:space="preserve">Regál s přestavnými policemi, zásuvný systém bez použití šroubů, ve sloupci 5 polic, police dřevěné, výškově přestavitelné, barva rámu a  polic pozinkováno</t>
  </si>
  <si>
    <t xml:space="preserve">90x60x180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6N</t>
    </r>
  </si>
  <si>
    <t xml:space="preserve">Regál s pevnými policemi, ve sloupci 5 polic, police nerezové, materiál rámu nerez</t>
  </si>
  <si>
    <t xml:space="preserve">162x88x198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7N</t>
    </r>
  </si>
  <si>
    <t xml:space="preserve">stůl</t>
  </si>
  <si>
    <t xml:space="preserve">Stolek, dl. 1250 mm, hl. 530 mm, výška 760 mm,  
materiál stolové desky překližka, konstrukce stolu
kovová, barva černá</t>
  </si>
  <si>
    <t xml:space="preserve">125x53x76</t>
  </si>
  <si>
    <r>
      <rPr>
        <b val="true"/>
        <sz val="11"/>
        <rFont val="Calibri"/>
        <family val="2"/>
        <charset val="238"/>
      </rPr>
      <t xml:space="preserve">stávající nábytek
</t>
    </r>
    <r>
      <rPr>
        <sz val="11"/>
        <rFont val="Calibri"/>
        <family val="2"/>
        <charset val="238"/>
      </rPr>
      <t xml:space="preserve">původní
č. 18N</t>
    </r>
  </si>
  <si>
    <t xml:space="preserve">Stolek dřevěný, dl. 800 mm, hl. 700 mm, výška 600 mm,  
materiál stolové desky laminovaná dřevotříska, barva šedá</t>
  </si>
  <si>
    <t xml:space="preserve">80x70x60</t>
  </si>
  <si>
    <t xml:space="preserve">MEZISOUČET nábytek bez DPH</t>
  </si>
  <si>
    <t xml:space="preserve">MONTÁŽ včetně instalačního materiálu - bez DPH</t>
  </si>
  <si>
    <t xml:space="preserve">DOPRAVA bez DPH</t>
  </si>
  <si>
    <t xml:space="preserve">CELKEM bez DPH</t>
  </si>
  <si>
    <t xml:space="preserve">Tabulka vybavení laboratorním nábytkem</t>
  </si>
  <si>
    <t xml:space="preserve">Č.
místnosti</t>
  </si>
  <si>
    <t xml:space="preserve">Název místnosti</t>
  </si>
  <si>
    <t xml:space="preserve">Závazná typologie materiálového složení a provedení - požadované parametry:</t>
  </si>
  <si>
    <t xml:space="preserve">Rozměry (cm)
š x hl x v</t>
  </si>
  <si>
    <r>
      <rPr>
        <b val="true"/>
        <sz val="11"/>
        <rFont val="Calibri"/>
        <family val="2"/>
        <charset val="238"/>
      </rPr>
      <t xml:space="preserve">stávající labor.
nábytek
</t>
    </r>
    <r>
      <rPr>
        <sz val="11"/>
        <rFont val="Calibri"/>
        <family val="2"/>
        <charset val="238"/>
      </rPr>
      <t xml:space="preserve">původní
č. 2L</t>
    </r>
  </si>
  <si>
    <t xml:space="preserve">
HT004</t>
  </si>
  <si>
    <t xml:space="preserve">
CHEMICKÁ LABORATOŘ </t>
  </si>
  <si>
    <t xml:space="preserve">
stůl s výlevkou
nerez DIN 1.4401 (AISI 316)</t>
  </si>
  <si>
    <t xml:space="preserve">deska prolamovaná se zadním lemem - nerez DIN 1.4401 (AISI 316)
výlevka lisovaná v x š / h: 40 x 40 x 25 cm, vevařená, při levém okraji 
prac. desky
výztuhy pracovní ploch nerezové, dřevotříska se vylučuje
konstrukce vařená, nerez DIN 1.4301 (AISI 304), profil 4 x 4 cm
výškově stavitelná rektifikačními šrouby
1x armatura laboratorní poplastovaná, stojánková s hadičníkem - studená 
voda
1x armatura laboratorní poplastovaná - baterie směšovací páková 
se sprchou, vytažitelnou - na hadici
sifon laboratorní - polypropylén</t>
  </si>
  <si>
    <t xml:space="preserve">150 x 65 x 90</t>
  </si>
  <si>
    <r>
      <rPr>
        <b val="true"/>
        <sz val="11"/>
        <rFont val="Calibri"/>
        <family val="2"/>
        <charset val="238"/>
      </rPr>
      <t xml:space="preserve">stávající labor.
nábytek
</t>
    </r>
    <r>
      <rPr>
        <sz val="11"/>
        <rFont val="Calibri"/>
        <family val="2"/>
        <charset val="238"/>
      </rPr>
      <t xml:space="preserve">původní
č. 4L</t>
    </r>
  </si>
  <si>
    <t xml:space="preserve">
digestoř
laboratorní</t>
  </si>
  <si>
    <t xml:space="preserve">celokovový, konstrukční materiál - ocelový zinkovaný plech o síle 0,15 cm
povrchová úprava vnějších ploch epoxipolyesterovou pryskyřicí - chemicky 
a mechanicky odolný povlak, pružný, při nárazu neoprýskává
min. rozměry pracovního prostoru š x h x v: 108 x 66,5 x 120 cm
pracovní plocha ve výšce 90 cm nad podlahou
povrchová úprava pracovního prostoru:
chemicky vysoce odolný povrch, odolnost teplotní a mechanická 
hrdlo VZT odtahu - polypropylén - průměr min. 160 cm, se záchytem a svodem kondenzátu
spodní hrana pracovního prostoru osazena aerodynamickou náběhovou lištou 
pro minimalizaci vzniku turbulencí nasávaného vzduchu unvnitř pracovního prostoru
čelní okno z bezpečnostního skla, kaleného nebo vrstveného, usazeno v kovovém rámu
rám dělený, ve spodní části 2x tabule bezpečnostního skla posuvná do stran
vertikální posuv rámu se sklem je prováděn manuálně s pomocí protizávaží
zdvih čelního proskleného rámu opatřen bezpečnostním "brzdným" systémem - nemůže dojít k nekontrolovanému pádu rámu při poruše 
mechaniky zdvihu
spodní hrana čelního proskleného rámu osazena aerodynamickou 
náběhovou lištou pro minimalizaci vzniku turbulencí nasávaného vzduchu unvnitř pracovního prostoru
výbava:
osvětlovací těleso pracovního prostoru
vypínač osvětlení
vypínač ventilátoru
1x armatura laboratorní poplastovaná - chladící voda 
ovládání vně pracovního prostoru digestoře
4x zásuvka 230V/16A IP55</t>
  </si>
  <si>
    <t xml:space="preserve">120 x 96 x 230</t>
  </si>
  <si>
    <t xml:space="preserve">jističe 16 a 10A
pracovní plocha se zvýšeným okrajem po obvodu v provedení 
kamenina s chemicky odolnou glazurou - síla materiálu 30mm,
materiál homogenní v celé tloušťce - ne sendvič
1x integrovaná vpusť kameninová s chemicky odolnou glazurou
spodní úložné prostory:
pro uložení chemikálií - odvětrávané - odsávání vzduchu připojeno 
na VZT odtah laboratorního boxu (jen kyseliny/zásady)
2x skříňka 60 x 50 x 72 cm s výsuvným systémem - spodní záchytná 
polypropylénová  vana pro uložení chemikálií se vytahuje společně 
s čelem skříňky
madla kovová, široká, masivní, bez rizika zachycení se lab. personálu 
pracovním oděvem - povrchová úprava epoxi-polyesterovou pryskyřicí</t>
  </si>
  <si>
    <t xml:space="preserve">1L</t>
  </si>
  <si>
    <t xml:space="preserve">CHEMICKÁ LABORATOŘ </t>
  </si>
  <si>
    <t xml:space="preserve">stůl laboratorní</t>
  </si>
  <si>
    <r>
      <rPr>
        <sz val="10"/>
        <rFont val="Calibri"/>
        <family val="2"/>
        <charset val="238"/>
      </rPr>
      <t xml:space="preserve">stůl pro práci studentů ve stoje
</t>
    </r>
    <r>
      <rPr>
        <u val="single"/>
        <sz val="10"/>
        <rFont val="Calibri"/>
        <family val="2"/>
        <charset val="238"/>
      </rPr>
      <t xml:space="preserve">sestava:
středová část stolu:
</t>
    </r>
    <r>
      <rPr>
        <sz val="10"/>
        <rFont val="Calibri"/>
        <family val="2"/>
        <charset val="238"/>
      </rPr>
      <t xml:space="preserve">2x policová stěna kovová 1200x160/2000mm
    povrchová úprava vypalovaným epoxidovým lakem
    2x police horní, plynule výškově stavitelná o hloubce 250mm
    kovový rám, odkládací plocha vysokotlaký laminát chemicky odolný 
    o síle min.16mm
    1x police spodní, pevná o hloubce 460mm
    kovový rám, odkládací plocha vysokotlaký laminát chemicky odolný 
    o síle min.16mm
    do poli spodní police integrované LED osvětlení pracovní plochy stolu,  
    oboustranně - min. světelný tok pro jednu stranu 2x 900lm, barva světla   
    dle přání uživatele: teplá / denní / studená - bílá
    1x servisní panel policové stěny - celokovový, povrchová úprava vypalovaným  
     epoxidovým lakem
     instalace - oboustranně: 4x dvojnásobná zásuvka 230V/16A IP44, 
     2x vypínač LED osvětlení IP44
</t>
    </r>
    <r>
      <rPr>
        <u val="single"/>
        <sz val="10"/>
        <rFont val="Calibri"/>
        <family val="2"/>
        <charset val="238"/>
      </rPr>
      <t xml:space="preserve">pracovní část stolu::
</t>
    </r>
    <r>
      <rPr>
        <sz val="10"/>
        <rFont val="Calibri"/>
        <family val="2"/>
        <charset val="238"/>
      </rPr>
      <t xml:space="preserve">1x pracovní plocha 1200x1200mm - vysokotlaký laminát chemicky odolný, 
     síla materiálu min. 16mm 
1x pracovní plocha 1220x1200mm - vysokotlaký laminát chemicky odolný, 
     síla materiálu min. 16mm
</t>
    </r>
    <r>
      <rPr>
        <u val="single"/>
        <sz val="10"/>
        <rFont val="Calibri"/>
        <family val="2"/>
        <charset val="238"/>
      </rPr>
      <t xml:space="preserve">úložné skříňky:
</t>
    </r>
    <r>
      <rPr>
        <sz val="10"/>
        <rFont val="Calibri"/>
        <family val="2"/>
        <charset val="238"/>
      </rPr>
      <t xml:space="preserve">4x skříňka dvířková se zásuvkou LEVÁ 600x500/880mm - 1x police
4x skříňka dvířková se zásuvkou PRAVÁ 600x500/880mm - 1x police
     laminovaná dřevotříska o síle min. 18mm
</t>
    </r>
  </si>
  <si>
    <t xml:space="preserve">302 x 120 x 90-200</t>
  </si>
  <si>
    <t xml:space="preserve">VODNÍ VÝVĚVY</t>
  </si>
  <si>
    <r>
      <rPr>
        <sz val="10"/>
        <rFont val="Calibri"/>
        <family val="2"/>
        <charset val="238"/>
      </rPr>
      <t xml:space="preserve">     police výškově stavitelná 
     zásuvka - částečný výsuv s dotahem, bočnice zásuvky kovové, 
     dno o síle 18mm
     závěsy dvířek s tlumením 
     úchytky kovové - tvar bez rizika zachycení pracovním oděvem
     rektifikační nožky plast, výška min. 75mm
pro sestavu skříněk odnimatelná soklová lišta
</t>
    </r>
    <r>
      <rPr>
        <u val="single"/>
        <sz val="10"/>
        <rFont val="Calibri"/>
        <family val="2"/>
        <charset val="238"/>
      </rPr>
      <t xml:space="preserve">mycí část stolu:
</t>
    </r>
    <r>
      <rPr>
        <sz val="10"/>
        <rFont val="Calibri"/>
        <family val="2"/>
        <charset val="238"/>
      </rPr>
      <t xml:space="preserve">2x baterie směšovací páková s aerátorem - armatura laboratorní poplastovaná
2x studená voda - armatura laboratorní poplastovaná, stojánková
2x vodní vývěva kovová poplastovaná s převlečnou maticí pro instalaci 
    na armaturu stojánkovou - studená voda
2x výlevka keramická s chemicky odolnou glazurou - vnitřní rozměr min. 
    360x360/210mm, instalace "horní" - zapuštěná do pracovní plochy
2x sifon laboratorní polypropylénový
1x pracovní plocha se zvýšeným okrajem po obvodu 600x1200mm - vysokotlaký 
     laminát chemicky odolný, síla materiálu min. 16mm
1x skříňka dvířková LEVÁ s pevným čelem 600x520/880mm
1x skříňka dvířková PRAVÁ s pevným čelem 600x520/880mm 
     laminovaná dřevotříska o síle min. 18mm
     úchytky kovové - tvar bez rizika zachycení pracovním oděvem
     rektifikační nožky plast, výška min. 75mm
pro sestavu skříněk odnimatelná soklová lišta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kovové části a police středové stěny - barva bílá
laminovaná dřevotříska - barva bílá
vysokotlaký laminát - barva světle šedá, jádro černé
sokl - odstín Antracit
úchytky - vzhled NEREZ, nebo dle požadavku uživatele</t>
    </r>
  </si>
  <si>
    <t xml:space="preserve">2L</t>
  </si>
  <si>
    <t xml:space="preserve">HT004
HT005</t>
  </si>
  <si>
    <t xml:space="preserve">stůl laboratorní jednostranný</t>
  </si>
  <si>
    <r>
      <rPr>
        <sz val="10"/>
        <rFont val="Calibri"/>
        <family val="2"/>
        <charset val="238"/>
      </rPr>
      <t xml:space="preserve">stůl pro přístroje
</t>
    </r>
    <r>
      <rPr>
        <u val="single"/>
        <sz val="10"/>
        <rFont val="Calibri"/>
        <family val="2"/>
        <charset val="238"/>
      </rPr>
      <t xml:space="preserve">sestava:
</t>
    </r>
    <r>
      <rPr>
        <sz val="10"/>
        <rFont val="Calibri"/>
        <family val="2"/>
        <charset val="238"/>
      </rPr>
      <t xml:space="preserve">2x pracovní plocha 2000x600/16 vysokotlaký laminát, chemicky odolný
6x kabelová průchodka kruhová, kovová
2x konstrukce kovová 2000x550/860, ocelový profil:
     vodorovné prvky nohy (vxš): 50x30
     svislý prvek nohy (vxš): 100x30
     vnitřní výplň kovová - pod spodním okrajem výplně, směrem k podlaze,
     volný prostor 400mm (pro přístup k elektrozásuvkám ve stěně místnosti)
     4x rektifikační nožka, povrchová úprava vypalovaným epoxidovým lake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vysokotlaký laminát - barva světle šedá, jádro černé
kovová konstrukce - RAL7038 achátová šedá
kabelové průchodky - vzhled nerez</t>
    </r>
  </si>
  <si>
    <t xml:space="preserve">400 x 60 x 90</t>
  </si>
  <si>
    <t xml:space="preserve">3L</t>
  </si>
  <si>
    <t xml:space="preserve">skříň na
 chemikálie</t>
  </si>
  <si>
    <r>
      <rPr>
        <u val="single"/>
        <sz val="10"/>
        <rFont val="Calibri"/>
        <family val="2"/>
        <charset val="238"/>
      </rPr>
      <t xml:space="preserve">recirkulační (bezodtahová) s uhlíkovým filtrem 
</t>
    </r>
    <r>
      <rPr>
        <sz val="10"/>
        <rFont val="Calibri"/>
        <family val="2"/>
        <charset val="238"/>
      </rPr>
      <t xml:space="preserve">v souladu s normou NF X15-211 - Laboratory equipment - Recirculatory filtration fume cupboard - General, classification, requirements
 2x prosklené dveře (polykarbonát) uzamykatelné
dělená na 4 úložné sekce ( sloupce )
celková skladovací kapacita - min. 260 litrů
počet perforovaných, výškově stavitelných polic v jedné sekci - 5 ks
celkem - 20 ks
počet spodních záchytných van v jedné sekci - 1 ks
celkem 4 ks
typ uhlíkového filtru - "univerzální" - organická rozouštědla / kyseliny
napájení 230V
hlučnost ventilátoru - max.50dB
perioda výměny filtru - min. 1 rok
popis dodávky:
1x skříň s policemi, záchytnými vanami a filtračním zařízením
1x předfiltr
1x uhlíkový filtr
1x alarm - výzva ke kontrole saturace uhlíkového filtru
     nasávací zařízení pro detekční trubice - kontrola saturace filtru </t>
    </r>
    <r>
      <rPr>
        <b val="true"/>
        <sz val="10"/>
        <rFont val="Calibri"/>
        <family val="2"/>
        <charset val="238"/>
      </rPr>
      <t xml:space="preserve">- </t>
    </r>
    <r>
      <rPr>
        <b val="true"/>
        <u val="single"/>
        <sz val="10"/>
        <rFont val="Calibri"/>
        <family val="2"/>
        <charset val="238"/>
      </rPr>
      <t xml:space="preserve">1 kus pro 2  
</t>
    </r>
    <r>
      <rPr>
        <b val="true"/>
        <sz val="10"/>
        <rFont val="Calibri"/>
        <family val="2"/>
        <charset val="238"/>
      </rPr>
      <t xml:space="preserve">     </t>
    </r>
    <r>
      <rPr>
        <b val="true"/>
        <u val="single"/>
        <sz val="10"/>
        <rFont val="Calibri"/>
        <family val="2"/>
        <charset val="238"/>
      </rPr>
      <t xml:space="preserve">skříně
</t>
    </r>
    <r>
      <rPr>
        <sz val="10"/>
        <rFont val="Calibri"/>
        <family val="2"/>
        <charset val="238"/>
      </rPr>
      <t xml:space="preserve">5x detekční trubice "organika" - kontrola saturace filtru
5x detekční trubice "kyseliny" - kontrola saturace filtru
10x arch absorbčního materiálu pro záchytné vany v soklu skříně</t>
    </r>
  </si>
  <si>
    <t xml:space="preserve">160 x 65 x 194</t>
  </si>
  <si>
    <t xml:space="preserve">4L</t>
  </si>
  <si>
    <t xml:space="preserve">laboratorní digestoř</t>
  </si>
  <si>
    <r>
      <rPr>
        <u val="single"/>
        <sz val="10"/>
        <color rgb="FF333333"/>
        <rFont val="Calibri"/>
        <family val="2"/>
        <charset val="238"/>
      </rPr>
      <t xml:space="preserve">Digestoř laboratorní
</t>
    </r>
    <r>
      <rPr>
        <sz val="10"/>
        <color rgb="FF333333"/>
        <rFont val="Calibri"/>
        <family val="2"/>
        <charset val="238"/>
      </rPr>
      <t xml:space="preserve">celokovová, konstrukční materiál - ocelový plech o síle min.1,0mm
povrchová úprava vypalovaným epoxidovým lakem
min. rozměry pracovního prostoru š x h x v: 1940 x 665 x 1200 mm
</t>
    </r>
    <r>
      <rPr>
        <u val="single"/>
        <sz val="10"/>
        <color rgb="FF333333"/>
        <rFont val="Calibri"/>
        <family val="2"/>
        <charset val="238"/>
      </rPr>
      <t xml:space="preserve">pracovní plocha</t>
    </r>
    <r>
      <rPr>
        <sz val="10"/>
        <color rgb="FF333333"/>
        <rFont val="Calibri"/>
        <family val="2"/>
        <charset val="238"/>
      </rPr>
      <t xml:space="preserve"> ve výšce 900 mm nad podlahou:
kamenina (keramika) s chemicky odolnou glazurou - síla materiálu min.25mm
zvýšený okraj po obvodu
1x integrovaná vpusť kamenina (keramika) s chemicky odolnou glazurou
</t>
    </r>
    <r>
      <rPr>
        <u val="single"/>
        <sz val="10"/>
        <color rgb="FF333333"/>
        <rFont val="Calibri"/>
        <family val="2"/>
        <charset val="238"/>
      </rPr>
      <t xml:space="preserve">čelní okno</t>
    </r>
    <r>
      <rPr>
        <sz val="10"/>
        <color rgb="FF333333"/>
        <rFont val="Calibri"/>
        <family val="2"/>
        <charset val="238"/>
      </rPr>
      <t xml:space="preserve"> vysouvané manuálně za pomoci protizávaží
sklo okna - bezpečnostní
</t>
    </r>
    <r>
      <rPr>
        <u val="single"/>
        <sz val="10"/>
        <color rgb="FF333333"/>
        <rFont val="Calibri"/>
        <family val="2"/>
        <charset val="238"/>
      </rPr>
      <t xml:space="preserve">hrdlo VZT odtahu</t>
    </r>
    <r>
      <rPr>
        <sz val="10"/>
        <color rgb="FF333333"/>
        <rFont val="Calibri"/>
        <family val="2"/>
        <charset val="238"/>
      </rPr>
      <t xml:space="preserve"> - plastové - průměr 250 mm, se záchytem a odvodem kondenzátu
</t>
    </r>
    <r>
      <rPr>
        <u val="single"/>
        <sz val="10"/>
        <color rgb="FF333333"/>
        <rFont val="Calibri"/>
        <family val="2"/>
        <charset val="238"/>
      </rPr>
      <t xml:space="preserve">Výbava:
</t>
    </r>
    <r>
      <rPr>
        <sz val="10"/>
        <color rgb="FF333333"/>
        <rFont val="Calibri"/>
        <family val="2"/>
        <charset val="238"/>
      </rPr>
      <t xml:space="preserve">- osvětlovací LED těleso pracovního prostoru
- vypínač osvětlení
- vypínač ventilátoru
- regulátor otáček ventilátoru = ovladač frekvenčního měniče
  (frekvenční měnič není součástí dodávky laboratorní digestoře a je instalován v domovním rozvaděči)
- armatura laboratorní poplastovaná - 1x chladící voda + vyústka s hadičníkem
- 5x zásuvka 230V/16A IP44
</t>
    </r>
    <r>
      <rPr>
        <sz val="10"/>
        <rFont val="Calibri"/>
        <family val="2"/>
        <charset val="238"/>
      </rPr>
      <t xml:space="preserve">proudový chránič s jističem 16A a jistič 10A
</t>
    </r>
    <r>
      <rPr>
        <u val="single"/>
        <sz val="10"/>
        <rFont val="Calibri"/>
        <family val="2"/>
        <charset val="238"/>
      </rPr>
      <t xml:space="preserve">úložný prostor pod digestoří </t>
    </r>
    <r>
      <rPr>
        <sz val="10"/>
        <rFont val="Calibri"/>
        <family val="2"/>
        <charset val="238"/>
      </rPr>
      <t xml:space="preserve">- skladování chemikálií:
pro uložení chemikálií - odvětrávané - odsávání vzduchu připojeno na VZT 
odtah digestoře
2x skříňka s křídlovými dvířky.min.900 x 520 / 720 mm
    horní a spodní polypropylénové záchytné vany výsuvné
    skříňky odvětrávané - odsávání vzduchu připojeno na VZT 
    odtah digestoře
skříňky kovové s povrchovou úpravou vypalovaným epoxidovým lakem</t>
    </r>
  </si>
  <si>
    <t xml:space="preserve">210 x 93 x 250</t>
  </si>
  <si>
    <r>
      <rPr>
        <u val="single"/>
        <sz val="10"/>
        <color rgb="FF333333"/>
        <rFont val="Calibri"/>
        <family val="2"/>
        <charset val="238"/>
      </rPr>
      <t xml:space="preserve">barevné provedení:
</t>
    </r>
    <r>
      <rPr>
        <sz val="10"/>
        <color rgb="FF333333"/>
        <rFont val="Calibri"/>
        <family val="2"/>
        <charset val="238"/>
      </rPr>
      <t xml:space="preserve">pracovní prostor digestoře - bílá
pracovní plocha - glazura šedá 
horní díldigestoře - RAL7030 kamenná šedá
ovládací panel - RAL7038 achátová šedá
podstavec  - RAL7038 achátová šedá
skříňky pro uložení chemikálií  - RAL7038 achátová šedá
</t>
    </r>
  </si>
  <si>
    <t xml:space="preserve">5L</t>
  </si>
  <si>
    <r>
      <rPr>
        <sz val="10"/>
        <rFont val="Calibri"/>
        <family val="2"/>
        <charset val="238"/>
      </rPr>
      <t xml:space="preserve">stůl pro přístroje
</t>
    </r>
    <r>
      <rPr>
        <u val="single"/>
        <sz val="10"/>
        <rFont val="Calibri"/>
        <family val="2"/>
        <charset val="238"/>
      </rPr>
      <t xml:space="preserve">sestava:
</t>
    </r>
    <r>
      <rPr>
        <sz val="10"/>
        <rFont val="Calibri"/>
        <family val="2"/>
        <charset val="238"/>
      </rPr>
      <t xml:space="preserve">1x pracovní plocha 2000x600/16 vysokotlaký laminát, chemicky odolný
3x kabelová průchodka kruhová, kovová
1x konstrukce kovová 2000x550/860, ocelový profil:
     vodorovné prvky nohy (vxš): 50x30
     svislý prvek nohy (vxš): 100x30
     vnitřní výplň kovová - pod spodním okrajem výplně, směrem k podlaze,
     volný prostor 400mm (pro přístup k elektrozásuvkám ve stěně místnosti)
     4x rektifikační nožka, povrchová úprava vypalovaným epoxidovým lake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vysokotlaký laminát - barva světle šedá, jádro černé
kovová konstrukce - RAL7038 achátová šedá
kabelové průchodky - vzhled nerez</t>
    </r>
  </si>
  <si>
    <t xml:space="preserve">200 x 60 x 90</t>
  </si>
  <si>
    <t xml:space="preserve">6L</t>
  </si>
  <si>
    <t xml:space="preserve">
HT005
</t>
  </si>
  <si>
    <t xml:space="preserve">stůl s výlevkou
nerez DIN 1.4401 (AISI 316)</t>
  </si>
  <si>
    <t xml:space="preserve">deska prolamovaná se zadním lemem - nerez DIN 1.4401 (AISI 316)
výlevka lisovaná v x š / h: 40 x 40 x 25 cm, vevařená, při pravém okraji 
prac. desky
výztuhy pracovní ploch nerezové, dřevotříska se vylučuje
konstrukce svařovaná, nerez DIN 1.4301 (AISI 304), profil 4 x 4 cm
výškově stavitelná rektifikačními šrouby
1x armatura laboratorní poplastovaná, stojánková s hadičníkem - studená 
    voda
1x armatura laboratorní poplastovaná - baterie směšovací páková 
     se sprchou, vytažitelnou - na hadici
1x oční sprcha s jednou tryskou
sifon laboratorní - polypropylén
Prostor pod pracovní deskou v provedení:
 - volný prostor pro instalaci myčky pro laboratorní 
   sklo o rozměrech (šxh/v) 600x600/850mm
- skříňka dvířková pod výlevkou</t>
  </si>
  <si>
    <t xml:space="preserve">7L</t>
  </si>
  <si>
    <r>
      <rPr>
        <sz val="10"/>
        <rFont val="Calibri"/>
        <family val="2"/>
        <charset val="238"/>
      </rPr>
      <t xml:space="preserve">stůl pro práci studentů ve stoje
</t>
    </r>
    <r>
      <rPr>
        <u val="single"/>
        <sz val="10"/>
        <rFont val="Calibri"/>
        <family val="2"/>
        <charset val="238"/>
      </rPr>
      <t xml:space="preserve">sestava:
středová část stolu:
</t>
    </r>
    <r>
      <rPr>
        <sz val="10"/>
        <rFont val="Calibri"/>
        <family val="2"/>
        <charset val="238"/>
      </rPr>
      <t xml:space="preserve">3x policová stěna kovová 1200x160/2000mm
    povrchová úprava vypalovaným epoxidovým lakem
    2x police horní, plynule výškově stavitelná o hloubce 250mm
    kovový rám, odkládací plocha vysokotlaký laminát chemicky odolný 
    o síle min.16mm
    1x police spodní, pevná o hloubce 460mm
    kovový rám, odkládací plocha vysokotlaký laminát chemicky odolný 
    o síle min.16mm
    do poli spodní police integrované LED osvětlení pracovní plochy stolu,  
    oboustranně - min. světelný tok pro jednu stranu 2x 900lm, barva světla   
    dle přání uživatele: teplá / denní / studená - bílá
    1x servisní panel policové stěny - celokovový, povrchová úprava vypalovaným  
         epoxidovým lakem
     instalace - oboustranně: 4x dvojnásobná zásuvka 230V/16A IP44, 
     2x vypínač LED osvětlení IP44
</t>
    </r>
    <r>
      <rPr>
        <u val="single"/>
        <sz val="10"/>
        <rFont val="Calibri"/>
        <family val="2"/>
        <charset val="238"/>
      </rPr>
      <t xml:space="preserve">pracovní část stolu::
</t>
    </r>
    <r>
      <rPr>
        <sz val="10"/>
        <rFont val="Calibri"/>
        <family val="2"/>
        <charset val="238"/>
      </rPr>
      <t xml:space="preserve">1x pracovní plocha 1200x1200mm - vysokotlaký laminát chemicky odolný, 
     síla materiálu min. 16mm
2x pracovní plocha 1220x1200mm - vysokotlaký laminát chemicky odolný, 
     síla materiálu min. 16mm
</t>
    </r>
  </si>
  <si>
    <t xml:space="preserve">364 x 120 x 90</t>
  </si>
  <si>
    <r>
      <rPr>
        <u val="single"/>
        <sz val="10"/>
        <rFont val="Calibri"/>
        <family val="2"/>
        <charset val="238"/>
      </rPr>
      <t xml:space="preserve">úložné skříňky:
</t>
    </r>
    <r>
      <rPr>
        <sz val="10"/>
        <rFont val="Calibri"/>
        <family val="2"/>
        <charset val="238"/>
      </rPr>
      <t xml:space="preserve">3x skříňka dvířková LEVÁ 600x500/880mm - 2x police
3x skříňka dvířková PRAVÁ 600x500/880mm - 2x police
6x skříňka 4-zásuvková
     laminovaná dřevotříska o síle min. 18mm
     police výškově stavitelná 
     zásuvka - částečný výsuv s dotahem, bočnice zásuvky kovové, 
     dno o síle 18mm
     závěsy dvířek s tlumením 
     úchytky kovové - tvar bez rizika zachycení pracovním oděvem
     rektifikační nožky plast, výška min. 75mm
pro sestavu skříněk odnimatelná soklová lišta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kovové části a police středové stěny - barva bílá
laminovaná dřevotříska - barva bílá
vysokotlaký laminát - barva světle šedá, jádro černé
sokl - odstín Antracit
úchytky - vzhled NEREZ, nebo dle požadavku uživatele</t>
    </r>
  </si>
  <si>
    <t xml:space="preserve">8L</t>
  </si>
  <si>
    <t xml:space="preserve">myčka nádobí</t>
  </si>
  <si>
    <t xml:space="preserve">volně stojící - určena pro instalaci pod stůl 7L
- v nerezovém provedení 
- min 2 koše
- mycí programy: 160 minut, 60 minut, 90 minut, Automatický, Eco, Extra tichý,  
   Machine Care,Rychlý 30minutový, Oplachový
- ovládací funkce: Odložený start 1-24 hodin, Fáze sušení, Extra hygienický, 
   GlassCare, Vybraný program, Fáze oplachování, Sůl, Mytí, XtraPower</t>
  </si>
  <si>
    <t xml:space="preserve">60 x 60 x 85</t>
  </si>
  <si>
    <r>
      <rPr>
        <b val="true"/>
        <sz val="11"/>
        <rFont val="Calibri"/>
        <family val="2"/>
        <charset val="238"/>
      </rPr>
      <t xml:space="preserve">stávající labor.
nábytek
</t>
    </r>
    <r>
      <rPr>
        <sz val="11"/>
        <rFont val="Calibri"/>
        <family val="2"/>
        <charset val="238"/>
      </rPr>
      <t xml:space="preserve">původní
č. 5L</t>
    </r>
  </si>
  <si>
    <t xml:space="preserve">stůl pro práci vsedě
sestava:
1x stolová konstrukce základní 150 x 59 x 72 cm
1x stolová konstrukce přídavná 120 x 59 x 72 cm
1x stolová konstrukce přídavná 150 x 59 x 72 cm
2x pracovní deska 150 x 60 x 1,9+0,7 cm
1x pracovní deska 120 x 60 x 1,9+0,7 cm
1x stolová konstrukce základní 150 x 59 x 72 cm
1x pracovní deska 150 x 60 x 1,9+0,7 cm
konstrukce stolu kovová, výškově stavitelná pomocí rektifikačních šroubů:
noha tvaru "C" z extrudovaného hliníku, nebo jiného nekorodujícího kovu 
s povrchovou úpravou epoxipolyesterovou pryskyřicí - chemicky 
a mechanicky odolný povlak, pružný, při nárazu neoprýskává
konstrukce stolu uzpůsobena pro podvěsení úložných skříněk, posuvných 
po celé šířce sestavy stolu, výškově stavitelná rektifikačními šrouby
spodní, instalační prostor pro kabelové a potrubní rozvody, uzavřen 
odnimatelnými krycími panely. Možnost sejmutí bez potřeby spec. nástrojů
- ručně, uvolněním posuvné západky / západek. 
zhotoveno z ocelového plechu s povrchovou úpravou epoxipolyesterovou pryskyřicí
pracovní deska:
epoxid o síle 1,9 cm se zvýšeným okrajem po obvodu kompletu
čelní hrana s fazetou
4x kabelová průchodka nerez do pracovních desek
</t>
  </si>
  <si>
    <t xml:space="preserve">570 x 60 x 75</t>
  </si>
  <si>
    <r>
      <rPr>
        <b val="true"/>
        <sz val="11"/>
        <rFont val="Calibri"/>
        <family val="2"/>
        <charset val="238"/>
      </rPr>
      <t xml:space="preserve">stávající labor.
nábytek
</t>
    </r>
    <r>
      <rPr>
        <sz val="11"/>
        <rFont val="Calibri"/>
        <family val="2"/>
        <charset val="238"/>
      </rPr>
      <t xml:space="preserve">původní
č. 6L</t>
    </r>
  </si>
  <si>
    <t xml:space="preserve">stůl pod mikroskop</t>
  </si>
  <si>
    <t xml:space="preserve">stůl pro práci vsedě
1x stolová konstrukce základní 180 x 59 x 72 cm
1x pracovní deska 180 x 60 x 2 cm
konstrukce stolu kovová, výškově stavitelná pomocí rektifikačních šroubů:
noha tvaru "C" z extrudovaného hliníku, nebo jiného nekorodujícího kovu 
s povrchovou úpravou epoxipolyesterovou pryskyřicí - chemicky 
a mechanicky odolný povlak, pružný, při nárazu neoprýskává
konstrukce stolu uzpůsobena pro podvěsení úložných skříněk, posuvných 
po celé šířce sestavy stolu, výškově stavitelná rektifikačními šrouby
spodní, instalační prostor pro kabelové a potrubní rozvody, uzavřen 
odnimatelnými krycími panely. Možnost sejmutí bez potřeby spec. nástrojů
- ručně, uvolněním posuvné západky / západek. 
zhotoveno z ocelového plechu s povrchovou úpravou epoxipolyesterovou pryskyřicí
pracovní deska:
konglomerovaný kámen
čelní hrana s fazetou
</t>
  </si>
  <si>
    <t xml:space="preserve">180 x 60 x 75</t>
  </si>
  <si>
    <r>
      <rPr>
        <b val="true"/>
        <sz val="11"/>
        <rFont val="Calibri"/>
        <family val="2"/>
        <charset val="238"/>
      </rPr>
      <t xml:space="preserve">stávající labor.
nábytek
</t>
    </r>
    <r>
      <rPr>
        <sz val="11"/>
        <rFont val="Calibri"/>
        <family val="2"/>
        <charset val="238"/>
      </rPr>
      <t xml:space="preserve">původní
č. 8L</t>
    </r>
  </si>
  <si>
    <t xml:space="preserve">stůl laboratorní
jednostranný
</t>
  </si>
  <si>
    <t xml:space="preserve">stůl pro práci vsedě
sestava:
1x stolová konstrukce základní 120 x 59 x 72 cm
2x boční kryt kovový 16 x 1 x 72
1x pracovní deska 120 x 80 x 2 cm
konstrukce stolu kovová, výškově stavitelná pomocí rektifikačních šroubů:
noha tvaru "C" z extrudovaného hliníku, nebo jiného nekorodujícího kovu 
s povrchovou úpravou epoxipolyesterovou pryskyřicí - chemicky 
a mechanicky odolný povlak, pružný, při nárazu neoprýskává
konstrukce stolu uzpůsobena pro podvěsení úložných skříněk, posuvných 
po celé šířce sestavy stolu, výškově stavitelná rektifikačními šrouby
spodní, instalační prostor pro kabelové a potrubní rozvody, uzavřen 
odnimatelnými krycími panely. Možnost sejmutí bez potřeby spec. nástrojů
- ručně, uvolněním posuvné západky / západek. 
zhotoveno z ocelového plechu s povrchovou úpravou epoxipolyesterovou pryskyřicí
pracovní deska:
vysokotlaký laminát o síle 2 cm, chemicky odolný, homogenní materiál bez
hranění, čelní hrana s fazetou
</t>
  </si>
  <si>
    <t xml:space="preserve">120 x 80 x 75</t>
  </si>
  <si>
    <t xml:space="preserve">MEZISOUČET laboratorní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mm\-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name val="Calibri"/>
      <family val="2"/>
      <charset val="238"/>
    </font>
    <font>
      <sz val="10"/>
      <color rgb="FF333333"/>
      <name val="Arial Narrow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i val="true"/>
      <sz val="11"/>
      <color rgb="FF333333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left" vertical="bottom" textRotation="0" wrapText="tru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6.png"/><Relationship Id="rId20" Type="http://schemas.openxmlformats.org/officeDocument/2006/relationships/image" Target="../media/image27.png"/><Relationship Id="rId21" Type="http://schemas.openxmlformats.org/officeDocument/2006/relationships/image" Target="../media/image28.png"/><Relationship Id="rId22" Type="http://schemas.openxmlformats.org/officeDocument/2006/relationships/image" Target="../media/image29.png"/><Relationship Id="rId23" Type="http://schemas.openxmlformats.org/officeDocument/2006/relationships/image" Target="../media/image30.png"/><Relationship Id="rId24" Type="http://schemas.openxmlformats.org/officeDocument/2006/relationships/image" Target="../media/image31.png"/><Relationship Id="rId25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4</xdr:row>
      <xdr:rowOff>257040</xdr:rowOff>
    </xdr:from>
    <xdr:to>
      <xdr:col>3</xdr:col>
      <xdr:colOff>1742760</xdr:colOff>
      <xdr:row>4</xdr:row>
      <xdr:rowOff>2123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0200" y="3219480"/>
          <a:ext cx="9806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880</xdr:colOff>
      <xdr:row>3</xdr:row>
      <xdr:rowOff>19080</xdr:rowOff>
    </xdr:from>
    <xdr:to>
      <xdr:col>3</xdr:col>
      <xdr:colOff>1866600</xdr:colOff>
      <xdr:row>3</xdr:row>
      <xdr:rowOff>16282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594960" y="1257480"/>
          <a:ext cx="9997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880</xdr:colOff>
      <xdr:row>6</xdr:row>
      <xdr:rowOff>19080</xdr:rowOff>
    </xdr:from>
    <xdr:to>
      <xdr:col>3</xdr:col>
      <xdr:colOff>1866600</xdr:colOff>
      <xdr:row>6</xdr:row>
      <xdr:rowOff>16282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3594960" y="5572080"/>
          <a:ext cx="9997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2120</xdr:colOff>
      <xdr:row>7</xdr:row>
      <xdr:rowOff>257040</xdr:rowOff>
    </xdr:from>
    <xdr:to>
      <xdr:col>3</xdr:col>
      <xdr:colOff>1742760</xdr:colOff>
      <xdr:row>7</xdr:row>
      <xdr:rowOff>21236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3490200" y="7581600"/>
          <a:ext cx="9806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12</xdr:row>
      <xdr:rowOff>504720</xdr:rowOff>
    </xdr:from>
    <xdr:to>
      <xdr:col>3</xdr:col>
      <xdr:colOff>2437920</xdr:colOff>
      <xdr:row>12</xdr:row>
      <xdr:rowOff>199980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3213720" y="15935400"/>
          <a:ext cx="1952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0</xdr:colOff>
      <xdr:row>11</xdr:row>
      <xdr:rowOff>324000</xdr:rowOff>
    </xdr:from>
    <xdr:to>
      <xdr:col>3</xdr:col>
      <xdr:colOff>2257200</xdr:colOff>
      <xdr:row>11</xdr:row>
      <xdr:rowOff>12855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347280" y="14097240"/>
          <a:ext cx="1638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9</xdr:row>
      <xdr:rowOff>514440</xdr:rowOff>
    </xdr:from>
    <xdr:to>
      <xdr:col>3</xdr:col>
      <xdr:colOff>2466720</xdr:colOff>
      <xdr:row>9</xdr:row>
      <xdr:rowOff>1914120</xdr:rowOff>
    </xdr:to>
    <xdr:pic>
      <xdr:nvPicPr>
        <xdr:cNvPr id="6" name="Obrázek 33" descr=""/>
        <xdr:cNvPicPr/>
      </xdr:nvPicPr>
      <xdr:blipFill>
        <a:blip r:embed="rId7"/>
        <a:stretch/>
      </xdr:blipFill>
      <xdr:spPr>
        <a:xfrm>
          <a:off x="3242520" y="10287000"/>
          <a:ext cx="1952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</xdr:row>
      <xdr:rowOff>523800</xdr:rowOff>
    </xdr:from>
    <xdr:to>
      <xdr:col>3</xdr:col>
      <xdr:colOff>1809360</xdr:colOff>
      <xdr:row>10</xdr:row>
      <xdr:rowOff>147600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3785400" y="12534840"/>
          <a:ext cx="752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3</xdr:row>
      <xdr:rowOff>257040</xdr:rowOff>
    </xdr:from>
    <xdr:to>
      <xdr:col>3</xdr:col>
      <xdr:colOff>1876320</xdr:colOff>
      <xdr:row>13</xdr:row>
      <xdr:rowOff>12567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3804480" y="18278280"/>
          <a:ext cx="7999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4</xdr:row>
      <xdr:rowOff>162000</xdr:rowOff>
    </xdr:from>
    <xdr:to>
      <xdr:col>3</xdr:col>
      <xdr:colOff>1857240</xdr:colOff>
      <xdr:row>14</xdr:row>
      <xdr:rowOff>116172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3785400" y="19869120"/>
          <a:ext cx="7999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8880</xdr:colOff>
      <xdr:row>15</xdr:row>
      <xdr:rowOff>371520</xdr:rowOff>
    </xdr:from>
    <xdr:to>
      <xdr:col>3</xdr:col>
      <xdr:colOff>1828800</xdr:colOff>
      <xdr:row>15</xdr:row>
      <xdr:rowOff>137124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3756960" y="21697920"/>
          <a:ext cx="79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8</xdr:row>
      <xdr:rowOff>457200</xdr:rowOff>
    </xdr:from>
    <xdr:to>
      <xdr:col>4</xdr:col>
      <xdr:colOff>2295000</xdr:colOff>
      <xdr:row>8</xdr:row>
      <xdr:rowOff>3247560</xdr:rowOff>
    </xdr:to>
    <xdr:pic>
      <xdr:nvPicPr>
        <xdr:cNvPr id="11" name="Picture 82" descr=""/>
        <xdr:cNvPicPr/>
      </xdr:nvPicPr>
      <xdr:blipFill>
        <a:blip r:embed="rId1"/>
        <a:stretch/>
      </xdr:blipFill>
      <xdr:spPr>
        <a:xfrm>
          <a:off x="4098960" y="23259960"/>
          <a:ext cx="21236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0</xdr:colOff>
      <xdr:row>15</xdr:row>
      <xdr:rowOff>57240</xdr:rowOff>
    </xdr:from>
    <xdr:to>
      <xdr:col>4</xdr:col>
      <xdr:colOff>1904400</xdr:colOff>
      <xdr:row>15</xdr:row>
      <xdr:rowOff>218088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4222800" y="47958480"/>
          <a:ext cx="16092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16</xdr:row>
      <xdr:rowOff>123840</xdr:rowOff>
    </xdr:from>
    <xdr:to>
      <xdr:col>4</xdr:col>
      <xdr:colOff>1875960</xdr:colOff>
      <xdr:row>16</xdr:row>
      <xdr:rowOff>1485720</xdr:rowOff>
    </xdr:to>
    <xdr:pic>
      <xdr:nvPicPr>
        <xdr:cNvPr id="13" name="Picture 150" descr=""/>
        <xdr:cNvPicPr/>
      </xdr:nvPicPr>
      <xdr:blipFill>
        <a:blip r:embed="rId3"/>
        <a:stretch/>
      </xdr:blipFill>
      <xdr:spPr>
        <a:xfrm>
          <a:off x="4327560" y="50272920"/>
          <a:ext cx="1476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16</xdr:row>
      <xdr:rowOff>1724040</xdr:rowOff>
    </xdr:from>
    <xdr:to>
      <xdr:col>4</xdr:col>
      <xdr:colOff>1790280</xdr:colOff>
      <xdr:row>16</xdr:row>
      <xdr:rowOff>2990520</xdr:rowOff>
    </xdr:to>
    <xdr:pic>
      <xdr:nvPicPr>
        <xdr:cNvPr id="14" name="Picture 151" descr=""/>
        <xdr:cNvPicPr/>
      </xdr:nvPicPr>
      <xdr:blipFill>
        <a:blip r:embed="rId4"/>
        <a:stretch/>
      </xdr:blipFill>
      <xdr:spPr>
        <a:xfrm>
          <a:off x="4394160" y="51873120"/>
          <a:ext cx="1323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17</xdr:row>
      <xdr:rowOff>380880</xdr:rowOff>
    </xdr:from>
    <xdr:to>
      <xdr:col>4</xdr:col>
      <xdr:colOff>2352240</xdr:colOff>
      <xdr:row>17</xdr:row>
      <xdr:rowOff>2142720</xdr:rowOff>
    </xdr:to>
    <xdr:pic>
      <xdr:nvPicPr>
        <xdr:cNvPr id="15" name="Picture 155" descr=""/>
        <xdr:cNvPicPr/>
      </xdr:nvPicPr>
      <xdr:blipFill>
        <a:blip r:embed="rId5"/>
        <a:stretch/>
      </xdr:blipFill>
      <xdr:spPr>
        <a:xfrm>
          <a:off x="3994200" y="55168560"/>
          <a:ext cx="2285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17</xdr:row>
      <xdr:rowOff>2352600</xdr:rowOff>
    </xdr:from>
    <xdr:to>
      <xdr:col>4</xdr:col>
      <xdr:colOff>2180880</xdr:colOff>
      <xdr:row>17</xdr:row>
      <xdr:rowOff>3876120</xdr:rowOff>
    </xdr:to>
    <xdr:pic>
      <xdr:nvPicPr>
        <xdr:cNvPr id="16" name="Picture 156" descr=""/>
        <xdr:cNvPicPr/>
      </xdr:nvPicPr>
      <xdr:blipFill>
        <a:blip r:embed="rId6"/>
        <a:stretch/>
      </xdr:blipFill>
      <xdr:spPr>
        <a:xfrm>
          <a:off x="4089600" y="57140280"/>
          <a:ext cx="20188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18</xdr:row>
      <xdr:rowOff>466560</xdr:rowOff>
    </xdr:from>
    <xdr:to>
      <xdr:col>4</xdr:col>
      <xdr:colOff>2228760</xdr:colOff>
      <xdr:row>18</xdr:row>
      <xdr:rowOff>2009160</xdr:rowOff>
    </xdr:to>
    <xdr:pic>
      <xdr:nvPicPr>
        <xdr:cNvPr id="17" name="Picture 54" descr=""/>
        <xdr:cNvPicPr/>
      </xdr:nvPicPr>
      <xdr:blipFill>
        <a:blip r:embed="rId7"/>
        <a:stretch/>
      </xdr:blipFill>
      <xdr:spPr>
        <a:xfrm>
          <a:off x="4042080" y="59893200"/>
          <a:ext cx="2114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8</xdr:row>
      <xdr:rowOff>2409840</xdr:rowOff>
    </xdr:from>
    <xdr:to>
      <xdr:col>4</xdr:col>
      <xdr:colOff>2219040</xdr:colOff>
      <xdr:row>18</xdr:row>
      <xdr:rowOff>4152600</xdr:rowOff>
    </xdr:to>
    <xdr:pic>
      <xdr:nvPicPr>
        <xdr:cNvPr id="18" name="Picture 56" descr=""/>
        <xdr:cNvPicPr/>
      </xdr:nvPicPr>
      <xdr:blipFill>
        <a:blip r:embed="rId8"/>
        <a:stretch/>
      </xdr:blipFill>
      <xdr:spPr>
        <a:xfrm>
          <a:off x="3984840" y="61836480"/>
          <a:ext cx="2161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800</xdr:colOff>
      <xdr:row>16</xdr:row>
      <xdr:rowOff>3048120</xdr:rowOff>
    </xdr:from>
    <xdr:to>
      <xdr:col>4</xdr:col>
      <xdr:colOff>2009520</xdr:colOff>
      <xdr:row>16</xdr:row>
      <xdr:rowOff>4419360</xdr:rowOff>
    </xdr:to>
    <xdr:pic>
      <xdr:nvPicPr>
        <xdr:cNvPr id="19" name="Picture 195" descr=""/>
        <xdr:cNvPicPr/>
      </xdr:nvPicPr>
      <xdr:blipFill>
        <a:blip r:embed="rId9"/>
        <a:stretch/>
      </xdr:blipFill>
      <xdr:spPr>
        <a:xfrm>
          <a:off x="1985040" y="53197200"/>
          <a:ext cx="3952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47520</xdr:rowOff>
    </xdr:from>
    <xdr:to>
      <xdr:col>4</xdr:col>
      <xdr:colOff>2247840</xdr:colOff>
      <xdr:row>2</xdr:row>
      <xdr:rowOff>2076120</xdr:rowOff>
    </xdr:to>
    <xdr:pic>
      <xdr:nvPicPr>
        <xdr:cNvPr id="20" name="Picture 14" descr=""/>
        <xdr:cNvPicPr/>
      </xdr:nvPicPr>
      <xdr:blipFill>
        <a:blip r:embed="rId10"/>
        <a:stretch/>
      </xdr:blipFill>
      <xdr:spPr>
        <a:xfrm>
          <a:off x="4003920" y="780840"/>
          <a:ext cx="21715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3</xdr:row>
      <xdr:rowOff>971640</xdr:rowOff>
    </xdr:from>
    <xdr:to>
      <xdr:col>4</xdr:col>
      <xdr:colOff>2342880</xdr:colOff>
      <xdr:row>4</xdr:row>
      <xdr:rowOff>75960</xdr:rowOff>
    </xdr:to>
    <xdr:pic>
      <xdr:nvPicPr>
        <xdr:cNvPr id="21" name="Picture 16" descr=""/>
        <xdr:cNvPicPr/>
      </xdr:nvPicPr>
      <xdr:blipFill>
        <a:blip r:embed="rId11"/>
        <a:stretch/>
      </xdr:blipFill>
      <xdr:spPr>
        <a:xfrm>
          <a:off x="3994200" y="3791160"/>
          <a:ext cx="227628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7</xdr:row>
      <xdr:rowOff>85680</xdr:rowOff>
    </xdr:from>
    <xdr:to>
      <xdr:col>4</xdr:col>
      <xdr:colOff>2285640</xdr:colOff>
      <xdr:row>7</xdr:row>
      <xdr:rowOff>1571400</xdr:rowOff>
    </xdr:to>
    <xdr:pic>
      <xdr:nvPicPr>
        <xdr:cNvPr id="22" name="Picture 25" descr=""/>
        <xdr:cNvPicPr/>
      </xdr:nvPicPr>
      <xdr:blipFill>
        <a:blip r:embed="rId12"/>
        <a:stretch/>
      </xdr:blipFill>
      <xdr:spPr>
        <a:xfrm>
          <a:off x="3994200" y="19754640"/>
          <a:ext cx="2219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7</xdr:row>
      <xdr:rowOff>1619280</xdr:rowOff>
    </xdr:from>
    <xdr:to>
      <xdr:col>4</xdr:col>
      <xdr:colOff>2314080</xdr:colOff>
      <xdr:row>7</xdr:row>
      <xdr:rowOff>3028680</xdr:rowOff>
    </xdr:to>
    <xdr:pic>
      <xdr:nvPicPr>
        <xdr:cNvPr id="23" name="Picture 26" descr=""/>
        <xdr:cNvPicPr/>
      </xdr:nvPicPr>
      <xdr:blipFill>
        <a:blip r:embed="rId13"/>
        <a:stretch/>
      </xdr:blipFill>
      <xdr:spPr>
        <a:xfrm>
          <a:off x="3946680" y="21288240"/>
          <a:ext cx="22950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9</xdr:row>
      <xdr:rowOff>590400</xdr:rowOff>
    </xdr:from>
    <xdr:to>
      <xdr:col>4</xdr:col>
      <xdr:colOff>2304720</xdr:colOff>
      <xdr:row>9</xdr:row>
      <xdr:rowOff>2999880</xdr:rowOff>
    </xdr:to>
    <xdr:pic>
      <xdr:nvPicPr>
        <xdr:cNvPr id="24" name="Picture 27" descr=""/>
        <xdr:cNvPicPr/>
      </xdr:nvPicPr>
      <xdr:blipFill>
        <a:blip r:embed="rId14"/>
        <a:stretch/>
      </xdr:blipFill>
      <xdr:spPr>
        <a:xfrm>
          <a:off x="3994200" y="27717480"/>
          <a:ext cx="223812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9</xdr:row>
      <xdr:rowOff>3200400</xdr:rowOff>
    </xdr:from>
    <xdr:to>
      <xdr:col>4</xdr:col>
      <xdr:colOff>2037960</xdr:colOff>
      <xdr:row>10</xdr:row>
      <xdr:rowOff>428400</xdr:rowOff>
    </xdr:to>
    <xdr:pic>
      <xdr:nvPicPr>
        <xdr:cNvPr id="25" name="Picture 28" descr=""/>
        <xdr:cNvPicPr/>
      </xdr:nvPicPr>
      <xdr:blipFill>
        <a:blip r:embed="rId15"/>
        <a:stretch/>
      </xdr:blipFill>
      <xdr:spPr>
        <a:xfrm>
          <a:off x="4299120" y="30327480"/>
          <a:ext cx="1666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11</xdr:row>
      <xdr:rowOff>1790640</xdr:rowOff>
    </xdr:from>
    <xdr:to>
      <xdr:col>4</xdr:col>
      <xdr:colOff>2285640</xdr:colOff>
      <xdr:row>11</xdr:row>
      <xdr:rowOff>3590640</xdr:rowOff>
    </xdr:to>
    <xdr:pic>
      <xdr:nvPicPr>
        <xdr:cNvPr id="26" name="Picture 29" descr=""/>
        <xdr:cNvPicPr/>
      </xdr:nvPicPr>
      <xdr:blipFill>
        <a:blip r:embed="rId16"/>
        <a:stretch/>
      </xdr:blipFill>
      <xdr:spPr>
        <a:xfrm>
          <a:off x="3994200" y="35318520"/>
          <a:ext cx="2219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1</xdr:row>
      <xdr:rowOff>66600</xdr:rowOff>
    </xdr:from>
    <xdr:to>
      <xdr:col>4</xdr:col>
      <xdr:colOff>2171160</xdr:colOff>
      <xdr:row>11</xdr:row>
      <xdr:rowOff>1780920</xdr:rowOff>
    </xdr:to>
    <xdr:pic>
      <xdr:nvPicPr>
        <xdr:cNvPr id="27" name="Picture 31" descr=""/>
        <xdr:cNvPicPr/>
      </xdr:nvPicPr>
      <xdr:blipFill>
        <a:blip r:embed="rId17"/>
        <a:stretch/>
      </xdr:blipFill>
      <xdr:spPr>
        <a:xfrm>
          <a:off x="4079880" y="33594480"/>
          <a:ext cx="2018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3</xdr:row>
      <xdr:rowOff>295200</xdr:rowOff>
    </xdr:from>
    <xdr:to>
      <xdr:col>4</xdr:col>
      <xdr:colOff>2352240</xdr:colOff>
      <xdr:row>13</xdr:row>
      <xdr:rowOff>1856880</xdr:rowOff>
    </xdr:to>
    <xdr:pic>
      <xdr:nvPicPr>
        <xdr:cNvPr id="28" name="Picture 32" descr=""/>
        <xdr:cNvPicPr/>
      </xdr:nvPicPr>
      <xdr:blipFill>
        <a:blip r:embed="rId18"/>
        <a:stretch/>
      </xdr:blipFill>
      <xdr:spPr>
        <a:xfrm>
          <a:off x="3975120" y="40700160"/>
          <a:ext cx="2304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13</xdr:row>
      <xdr:rowOff>2095560</xdr:rowOff>
    </xdr:from>
    <xdr:to>
      <xdr:col>4</xdr:col>
      <xdr:colOff>2352240</xdr:colOff>
      <xdr:row>13</xdr:row>
      <xdr:rowOff>4124160</xdr:rowOff>
    </xdr:to>
    <xdr:pic>
      <xdr:nvPicPr>
        <xdr:cNvPr id="29" name="Picture 33" descr=""/>
        <xdr:cNvPicPr/>
      </xdr:nvPicPr>
      <xdr:blipFill>
        <a:blip r:embed="rId19"/>
        <a:stretch/>
      </xdr:blipFill>
      <xdr:spPr>
        <a:xfrm>
          <a:off x="3956040" y="42500520"/>
          <a:ext cx="23238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14</xdr:row>
      <xdr:rowOff>257040</xdr:rowOff>
    </xdr:from>
    <xdr:to>
      <xdr:col>4</xdr:col>
      <xdr:colOff>2266560</xdr:colOff>
      <xdr:row>14</xdr:row>
      <xdr:rowOff>3114360</xdr:rowOff>
    </xdr:to>
    <xdr:pic>
      <xdr:nvPicPr>
        <xdr:cNvPr id="30" name="Picture 34" descr=""/>
        <xdr:cNvPicPr/>
      </xdr:nvPicPr>
      <xdr:blipFill>
        <a:blip r:embed="rId20"/>
        <a:stretch/>
      </xdr:blipFill>
      <xdr:spPr>
        <a:xfrm>
          <a:off x="4013280" y="44881560"/>
          <a:ext cx="21808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5</xdr:row>
      <xdr:rowOff>314280</xdr:rowOff>
    </xdr:from>
    <xdr:to>
      <xdr:col>4</xdr:col>
      <xdr:colOff>2323800</xdr:colOff>
      <xdr:row>5</xdr:row>
      <xdr:rowOff>2219040</xdr:rowOff>
    </xdr:to>
    <xdr:pic>
      <xdr:nvPicPr>
        <xdr:cNvPr id="31" name="Picture 35" descr=""/>
        <xdr:cNvPicPr/>
      </xdr:nvPicPr>
      <xdr:blipFill>
        <a:blip r:embed="rId21"/>
        <a:stretch/>
      </xdr:blipFill>
      <xdr:spPr>
        <a:xfrm>
          <a:off x="3965760" y="10058400"/>
          <a:ext cx="2285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5</xdr:row>
      <xdr:rowOff>2448000</xdr:rowOff>
    </xdr:from>
    <xdr:to>
      <xdr:col>4</xdr:col>
      <xdr:colOff>2323800</xdr:colOff>
      <xdr:row>5</xdr:row>
      <xdr:rowOff>4181040</xdr:rowOff>
    </xdr:to>
    <xdr:pic>
      <xdr:nvPicPr>
        <xdr:cNvPr id="32" name="Picture 36" descr=""/>
        <xdr:cNvPicPr/>
      </xdr:nvPicPr>
      <xdr:blipFill>
        <a:blip r:embed="rId22"/>
        <a:stretch/>
      </xdr:blipFill>
      <xdr:spPr>
        <a:xfrm>
          <a:off x="3984840" y="12192120"/>
          <a:ext cx="22665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6</xdr:row>
      <xdr:rowOff>57240</xdr:rowOff>
    </xdr:from>
    <xdr:to>
      <xdr:col>4</xdr:col>
      <xdr:colOff>2352240</xdr:colOff>
      <xdr:row>6</xdr:row>
      <xdr:rowOff>2571480</xdr:rowOff>
    </xdr:to>
    <xdr:pic>
      <xdr:nvPicPr>
        <xdr:cNvPr id="33" name="Picture 37" descr=""/>
        <xdr:cNvPicPr/>
      </xdr:nvPicPr>
      <xdr:blipFill>
        <a:blip r:embed="rId23"/>
        <a:stretch/>
      </xdr:blipFill>
      <xdr:spPr>
        <a:xfrm>
          <a:off x="3956040" y="14582880"/>
          <a:ext cx="2323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6</xdr:row>
      <xdr:rowOff>2695680</xdr:rowOff>
    </xdr:from>
    <xdr:to>
      <xdr:col>4</xdr:col>
      <xdr:colOff>2057040</xdr:colOff>
      <xdr:row>6</xdr:row>
      <xdr:rowOff>4543200</xdr:rowOff>
    </xdr:to>
    <xdr:pic>
      <xdr:nvPicPr>
        <xdr:cNvPr id="34" name="Picture 39" descr=""/>
        <xdr:cNvPicPr/>
      </xdr:nvPicPr>
      <xdr:blipFill>
        <a:blip r:embed="rId24"/>
        <a:stretch/>
      </xdr:blipFill>
      <xdr:spPr>
        <a:xfrm>
          <a:off x="4575240" y="17221320"/>
          <a:ext cx="14094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561960</xdr:rowOff>
    </xdr:from>
    <xdr:to>
      <xdr:col>4</xdr:col>
      <xdr:colOff>2199960</xdr:colOff>
      <xdr:row>12</xdr:row>
      <xdr:rowOff>2590560</xdr:rowOff>
    </xdr:to>
    <xdr:pic>
      <xdr:nvPicPr>
        <xdr:cNvPr id="35" name="Picture 40" descr=""/>
        <xdr:cNvPicPr/>
      </xdr:nvPicPr>
      <xdr:blipFill>
        <a:blip r:embed="rId25"/>
        <a:stretch/>
      </xdr:blipFill>
      <xdr:spPr>
        <a:xfrm>
          <a:off x="4108680" y="37719000"/>
          <a:ext cx="201888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9.57"/>
    <col collapsed="false" customWidth="true" hidden="false" outlineLevel="0" max="4" min="4" style="1" width="45"/>
    <col collapsed="false" customWidth="true" hidden="false" outlineLevel="0" max="5" min="5" style="0" width="71.14"/>
    <col collapsed="false" customWidth="true" hidden="false" outlineLevel="0" max="6" min="6" style="2" width="18.29"/>
    <col collapsed="false" customWidth="true" hidden="false" outlineLevel="0" max="7" min="7" style="3" width="9.42"/>
    <col collapsed="false" customWidth="true" hidden="false" outlineLevel="0" max="8" min="8" style="2" width="13"/>
    <col collapsed="false" customWidth="true" hidden="false" outlineLevel="0" max="9" min="9" style="4" width="12.71"/>
    <col collapsed="false" customWidth="true" hidden="false" outlineLevel="0" max="10" min="10" style="2" width="13.71"/>
    <col collapsed="false" customWidth="true" hidden="false" outlineLevel="0" max="11" min="11" style="4" width="13.71"/>
    <col collapsed="false" customWidth="true" hidden="false" outlineLevel="0" max="12" min="12" style="0" width="5.14"/>
  </cols>
  <sheetData>
    <row r="1" customFormat="false" ht="18.75" hidden="false" customHeight="false" outlineLevel="0" collapsed="false">
      <c r="A1" s="5" t="s">
        <v>0</v>
      </c>
      <c r="B1" s="6"/>
      <c r="C1" s="7"/>
      <c r="E1" s="8"/>
      <c r="F1" s="4"/>
    </row>
    <row r="2" customFormat="false" ht="60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customFormat="false" ht="18.75" hidden="false" customHeight="false" outlineLevel="0" collapsed="false">
      <c r="A3" s="5" t="s">
        <v>12</v>
      </c>
      <c r="B3" s="14"/>
      <c r="C3" s="14"/>
      <c r="D3" s="14"/>
      <c r="E3" s="15"/>
      <c r="F3" s="16"/>
      <c r="G3" s="17"/>
      <c r="H3" s="18"/>
      <c r="I3" s="18"/>
      <c r="J3" s="18"/>
      <c r="K3" s="18"/>
    </row>
    <row r="4" customFormat="false" ht="135.75" hidden="false" customHeight="true" outlineLevel="0" collapsed="false">
      <c r="A4" s="19" t="s">
        <v>13</v>
      </c>
      <c r="B4" s="20" t="s">
        <v>14</v>
      </c>
      <c r="C4" s="21" t="s">
        <v>15</v>
      </c>
      <c r="D4" s="21"/>
      <c r="E4" s="22" t="s">
        <v>16</v>
      </c>
      <c r="F4" s="23" t="s">
        <v>17</v>
      </c>
      <c r="G4" s="23" t="n">
        <v>1</v>
      </c>
      <c r="H4" s="24" t="n">
        <v>0</v>
      </c>
      <c r="I4" s="24" t="n">
        <f aca="false">G4*H4</f>
        <v>0</v>
      </c>
      <c r="J4" s="24" t="n">
        <v>0</v>
      </c>
      <c r="K4" s="24" t="n">
        <f aca="false">J4*G4</f>
        <v>0</v>
      </c>
    </row>
    <row r="5" customFormat="false" ht="185.25" hidden="false" customHeight="true" outlineLevel="0" collapsed="false">
      <c r="A5" s="25" t="s">
        <v>18</v>
      </c>
      <c r="B5" s="26" t="s">
        <v>14</v>
      </c>
      <c r="C5" s="27" t="s">
        <v>19</v>
      </c>
      <c r="D5" s="28"/>
      <c r="E5" s="29" t="s">
        <v>20</v>
      </c>
      <c r="F5" s="30" t="s">
        <v>21</v>
      </c>
      <c r="G5" s="23" t="n">
        <v>3</v>
      </c>
      <c r="H5" s="24" t="n">
        <v>0</v>
      </c>
      <c r="I5" s="24" t="n">
        <f aca="false">G5*H5</f>
        <v>0</v>
      </c>
      <c r="J5" s="24" t="n">
        <v>0</v>
      </c>
      <c r="K5" s="24" t="n">
        <f aca="false">J5*G5</f>
        <v>0</v>
      </c>
    </row>
    <row r="6" customFormat="false" ht="18.75" hidden="false" customHeight="false" outlineLevel="0" collapsed="false">
      <c r="A6" s="5" t="s">
        <v>12</v>
      </c>
      <c r="B6" s="14"/>
      <c r="C6" s="14"/>
      <c r="D6" s="14"/>
      <c r="E6" s="15"/>
      <c r="F6" s="16"/>
      <c r="G6" s="17"/>
      <c r="H6" s="18"/>
      <c r="I6" s="18"/>
      <c r="J6" s="18"/>
      <c r="K6" s="18"/>
    </row>
    <row r="7" customFormat="false" ht="139.5" hidden="false" customHeight="true" outlineLevel="0" collapsed="false">
      <c r="A7" s="19" t="s">
        <v>22</v>
      </c>
      <c r="B7" s="20" t="s">
        <v>23</v>
      </c>
      <c r="C7" s="21" t="s">
        <v>15</v>
      </c>
      <c r="D7" s="21"/>
      <c r="E7" s="22" t="s">
        <v>24</v>
      </c>
      <c r="F7" s="23" t="s">
        <v>17</v>
      </c>
      <c r="G7" s="23" t="n">
        <v>1</v>
      </c>
      <c r="H7" s="24" t="n">
        <v>0</v>
      </c>
      <c r="I7" s="24" t="n">
        <f aca="false">G7*H7</f>
        <v>0</v>
      </c>
      <c r="J7" s="24" t="n">
        <v>0</v>
      </c>
      <c r="K7" s="24" t="n">
        <f aca="false">J7*G7</f>
        <v>0</v>
      </c>
    </row>
    <row r="8" customFormat="false" ht="174.75" hidden="false" customHeight="true" outlineLevel="0" collapsed="false">
      <c r="A8" s="25" t="s">
        <v>18</v>
      </c>
      <c r="B8" s="26" t="s">
        <v>23</v>
      </c>
      <c r="C8" s="27" t="s">
        <v>19</v>
      </c>
      <c r="D8" s="28"/>
      <c r="E8" s="29" t="s">
        <v>20</v>
      </c>
      <c r="F8" s="30" t="s">
        <v>21</v>
      </c>
      <c r="G8" s="23" t="n">
        <v>2</v>
      </c>
      <c r="H8" s="24" t="n">
        <v>0</v>
      </c>
      <c r="I8" s="24" t="n">
        <f aca="false">G8*H8</f>
        <v>0</v>
      </c>
      <c r="J8" s="24" t="n">
        <v>0</v>
      </c>
      <c r="K8" s="24" t="n">
        <f aca="false">J8*G8</f>
        <v>0</v>
      </c>
    </row>
    <row r="9" customFormat="false" ht="18" hidden="false" customHeight="true" outlineLevel="0" collapsed="false">
      <c r="A9" s="5" t="s">
        <v>25</v>
      </c>
      <c r="B9" s="14"/>
      <c r="C9" s="14"/>
      <c r="D9" s="14"/>
      <c r="E9" s="15"/>
      <c r="F9" s="16"/>
      <c r="G9" s="17"/>
      <c r="H9" s="18"/>
      <c r="I9" s="18"/>
      <c r="J9" s="18" t="n">
        <v>0</v>
      </c>
      <c r="K9" s="18" t="n">
        <f aca="false">J9*G9</f>
        <v>0</v>
      </c>
    </row>
    <row r="10" s="32" customFormat="true" ht="176.25" hidden="false" customHeight="true" outlineLevel="0" collapsed="false">
      <c r="A10" s="19" t="s">
        <v>26</v>
      </c>
      <c r="B10" s="26" t="s">
        <v>27</v>
      </c>
      <c r="C10" s="28" t="s">
        <v>28</v>
      </c>
      <c r="D10" s="28"/>
      <c r="E10" s="29" t="s">
        <v>29</v>
      </c>
      <c r="F10" s="31" t="s">
        <v>30</v>
      </c>
      <c r="G10" s="23" t="n">
        <v>3</v>
      </c>
      <c r="H10" s="24" t="n">
        <v>0</v>
      </c>
      <c r="I10" s="24" t="n">
        <f aca="false">G10*H10</f>
        <v>0</v>
      </c>
      <c r="J10" s="24" t="n">
        <v>0</v>
      </c>
      <c r="K10" s="24" t="n">
        <f aca="false">J10*G10</f>
        <v>0</v>
      </c>
    </row>
    <row r="11" customFormat="false" ht="138.75" hidden="false" customHeight="true" outlineLevel="0" collapsed="false">
      <c r="A11" s="19" t="s">
        <v>31</v>
      </c>
      <c r="B11" s="26" t="s">
        <v>27</v>
      </c>
      <c r="C11" s="33" t="s">
        <v>32</v>
      </c>
      <c r="D11" s="28"/>
      <c r="E11" s="29" t="s">
        <v>33</v>
      </c>
      <c r="F11" s="30" t="s">
        <v>34</v>
      </c>
      <c r="G11" s="23" t="n">
        <v>2</v>
      </c>
      <c r="H11" s="24" t="n">
        <v>0</v>
      </c>
      <c r="I11" s="24" t="n">
        <f aca="false">G11*H11</f>
        <v>0</v>
      </c>
      <c r="J11" s="24" t="n">
        <v>0</v>
      </c>
      <c r="K11" s="24" t="n">
        <f aca="false">J11*G11</f>
        <v>0</v>
      </c>
    </row>
    <row r="12" customFormat="false" ht="130.5" hidden="false" customHeight="true" outlineLevel="0" collapsed="false">
      <c r="A12" s="19" t="s">
        <v>22</v>
      </c>
      <c r="B12" s="26" t="s">
        <v>27</v>
      </c>
      <c r="C12" s="33" t="s">
        <v>35</v>
      </c>
      <c r="D12" s="34"/>
      <c r="E12" s="29" t="s">
        <v>36</v>
      </c>
      <c r="F12" s="23" t="s">
        <v>37</v>
      </c>
      <c r="G12" s="23" t="n">
        <v>1</v>
      </c>
      <c r="H12" s="24" t="n">
        <v>0</v>
      </c>
      <c r="I12" s="24" t="n">
        <f aca="false">G12*H12</f>
        <v>0</v>
      </c>
      <c r="J12" s="24" t="n">
        <v>0</v>
      </c>
      <c r="K12" s="24" t="n">
        <f aca="false">J12*G12</f>
        <v>0</v>
      </c>
    </row>
    <row r="13" customFormat="false" ht="204" hidden="false" customHeight="false" outlineLevel="0" collapsed="false">
      <c r="A13" s="19" t="s">
        <v>13</v>
      </c>
      <c r="B13" s="26" t="s">
        <v>27</v>
      </c>
      <c r="C13" s="33" t="s">
        <v>38</v>
      </c>
      <c r="D13" s="33"/>
      <c r="E13" s="29" t="s">
        <v>39</v>
      </c>
      <c r="F13" s="35" t="s">
        <v>40</v>
      </c>
      <c r="G13" s="23" t="n">
        <v>16</v>
      </c>
      <c r="H13" s="24" t="n">
        <v>0</v>
      </c>
      <c r="I13" s="24" t="n">
        <f aca="false">G13*H13</f>
        <v>0</v>
      </c>
      <c r="J13" s="24" t="n">
        <v>0</v>
      </c>
      <c r="K13" s="24" t="n">
        <f aca="false">J13*G13</f>
        <v>0</v>
      </c>
    </row>
    <row r="14" customFormat="false" ht="132.75" hidden="false" customHeight="true" outlineLevel="0" collapsed="false">
      <c r="A14" s="19" t="s">
        <v>41</v>
      </c>
      <c r="B14" s="36" t="s">
        <v>27</v>
      </c>
      <c r="C14" s="37" t="s">
        <v>42</v>
      </c>
      <c r="D14" s="37"/>
      <c r="E14" s="29" t="s">
        <v>43</v>
      </c>
      <c r="F14" s="30" t="s">
        <v>44</v>
      </c>
      <c r="G14" s="23" t="n">
        <v>2</v>
      </c>
      <c r="H14" s="24" t="n">
        <v>0</v>
      </c>
      <c r="I14" s="24" t="n">
        <f aca="false">G14*H14</f>
        <v>0</v>
      </c>
      <c r="J14" s="24" t="n">
        <v>0</v>
      </c>
      <c r="K14" s="24" t="n">
        <f aca="false">J14*G14</f>
        <v>0</v>
      </c>
    </row>
    <row r="15" customFormat="false" ht="127.5" hidden="false" customHeight="true" outlineLevel="0" collapsed="false">
      <c r="A15" s="19" t="s">
        <v>45</v>
      </c>
      <c r="B15" s="36" t="s">
        <v>27</v>
      </c>
      <c r="C15" s="37" t="s">
        <v>42</v>
      </c>
      <c r="D15" s="28"/>
      <c r="E15" s="29" t="s">
        <v>46</v>
      </c>
      <c r="F15" s="30" t="s">
        <v>47</v>
      </c>
      <c r="G15" s="23" t="n">
        <v>9</v>
      </c>
      <c r="H15" s="24" t="n">
        <v>0</v>
      </c>
      <c r="I15" s="24" t="n">
        <f aca="false">G15*H15</f>
        <v>0</v>
      </c>
      <c r="J15" s="24" t="n">
        <v>0</v>
      </c>
      <c r="K15" s="24" t="n">
        <f aca="false">J15*G15</f>
        <v>0</v>
      </c>
    </row>
    <row r="16" customFormat="false" ht="120" hidden="false" customHeight="true" outlineLevel="0" collapsed="false">
      <c r="A16" s="19" t="s">
        <v>48</v>
      </c>
      <c r="B16" s="36" t="s">
        <v>27</v>
      </c>
      <c r="C16" s="37" t="s">
        <v>42</v>
      </c>
      <c r="D16" s="37"/>
      <c r="E16" s="38" t="s">
        <v>49</v>
      </c>
      <c r="F16" s="39" t="s">
        <v>50</v>
      </c>
      <c r="G16" s="40" t="n">
        <v>1</v>
      </c>
      <c r="H16" s="41" t="n">
        <v>0</v>
      </c>
      <c r="I16" s="41" t="n">
        <f aca="false">G16*H16</f>
        <v>0</v>
      </c>
      <c r="J16" s="41" t="n">
        <v>0</v>
      </c>
      <c r="K16" s="24" t="n">
        <f aca="false">J16*G16</f>
        <v>0</v>
      </c>
    </row>
    <row r="17" customFormat="false" ht="91.5" hidden="false" customHeight="true" outlineLevel="0" collapsed="false">
      <c r="A17" s="19" t="s">
        <v>51</v>
      </c>
      <c r="B17" s="36" t="s">
        <v>27</v>
      </c>
      <c r="C17" s="37" t="s">
        <v>52</v>
      </c>
      <c r="D17" s="37"/>
      <c r="E17" s="38" t="s">
        <v>53</v>
      </c>
      <c r="F17" s="39" t="s">
        <v>54</v>
      </c>
      <c r="G17" s="40" t="n">
        <v>1</v>
      </c>
      <c r="H17" s="41" t="n">
        <v>0</v>
      </c>
      <c r="I17" s="41" t="n">
        <f aca="false">G17*H17</f>
        <v>0</v>
      </c>
      <c r="J17" s="41" t="n">
        <v>0</v>
      </c>
      <c r="K17" s="24" t="n">
        <f aca="false">J17*G17</f>
        <v>0</v>
      </c>
    </row>
    <row r="18" customFormat="false" ht="82.5" hidden="false" customHeight="true" outlineLevel="0" collapsed="false">
      <c r="A18" s="19" t="s">
        <v>55</v>
      </c>
      <c r="B18" s="26" t="s">
        <v>27</v>
      </c>
      <c r="C18" s="28" t="s">
        <v>52</v>
      </c>
      <c r="D18" s="28"/>
      <c r="E18" s="29" t="s">
        <v>56</v>
      </c>
      <c r="F18" s="30" t="s">
        <v>57</v>
      </c>
      <c r="G18" s="23" t="n">
        <v>1</v>
      </c>
      <c r="H18" s="24" t="n">
        <v>0</v>
      </c>
      <c r="I18" s="24" t="n">
        <f aca="false">G18*H18</f>
        <v>0</v>
      </c>
      <c r="J18" s="24" t="n">
        <v>0</v>
      </c>
      <c r="K18" s="24" t="n">
        <f aca="false">J18*G18</f>
        <v>0</v>
      </c>
    </row>
    <row r="19" customFormat="false" ht="15" hidden="false" customHeight="false" outlineLevel="0" collapsed="false">
      <c r="A19" s="42" t="s">
        <v>58</v>
      </c>
      <c r="B19" s="43"/>
      <c r="C19" s="43"/>
      <c r="D19" s="44"/>
      <c r="E19" s="44"/>
      <c r="F19" s="44"/>
      <c r="G19" s="44"/>
      <c r="H19" s="44"/>
      <c r="I19" s="45" t="n">
        <f aca="false">SUM(I3:I18)</f>
        <v>0</v>
      </c>
      <c r="J19" s="44"/>
      <c r="K19" s="46"/>
    </row>
    <row r="20" customFormat="false" ht="15" hidden="false" customHeight="false" outlineLevel="0" collapsed="false">
      <c r="A20" s="47" t="s">
        <v>59</v>
      </c>
      <c r="B20" s="48"/>
      <c r="C20" s="48"/>
      <c r="D20" s="49"/>
      <c r="E20" s="49"/>
      <c r="F20" s="49"/>
      <c r="G20" s="49"/>
      <c r="H20" s="49"/>
      <c r="I20" s="49"/>
      <c r="J20" s="49"/>
      <c r="K20" s="50" t="n">
        <f aca="false">SUM(K3:K18)</f>
        <v>0</v>
      </c>
    </row>
    <row r="21" customFormat="false" ht="15" hidden="false" customHeight="false" outlineLevel="0" collapsed="false">
      <c r="A21" s="51" t="s">
        <v>60</v>
      </c>
      <c r="B21" s="52"/>
      <c r="C21" s="52"/>
      <c r="D21" s="49"/>
      <c r="E21" s="49"/>
      <c r="F21" s="49"/>
      <c r="G21" s="49"/>
      <c r="H21" s="49"/>
      <c r="I21" s="49"/>
      <c r="J21" s="49"/>
      <c r="K21" s="50" t="n">
        <v>0</v>
      </c>
    </row>
    <row r="22" customFormat="false" ht="15" hidden="false" customHeight="false" outlineLevel="0" collapsed="false">
      <c r="A22" s="53" t="s">
        <v>61</v>
      </c>
      <c r="B22" s="54"/>
      <c r="C22" s="54"/>
      <c r="D22" s="55"/>
      <c r="E22" s="55"/>
      <c r="F22" s="55"/>
      <c r="G22" s="55"/>
      <c r="H22" s="55"/>
      <c r="I22" s="55"/>
      <c r="J22" s="55"/>
      <c r="K22" s="56" t="n">
        <f aca="false">I19+K20+K21</f>
        <v>0</v>
      </c>
    </row>
  </sheetData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9.29"/>
    <col collapsed="false" customWidth="true" hidden="false" outlineLevel="0" max="3" min="3" style="57" width="21.29"/>
    <col collapsed="false" customWidth="true" hidden="false" outlineLevel="0" max="4" min="4" style="57" width="16"/>
    <col collapsed="false" customWidth="true" hidden="false" outlineLevel="0" max="5" min="5" style="57" width="35.57"/>
    <col collapsed="false" customWidth="true" hidden="false" outlineLevel="0" max="6" min="6" style="57" width="63.85"/>
    <col collapsed="false" customWidth="true" hidden="false" outlineLevel="0" max="7" min="7" style="57" width="15.14"/>
    <col collapsed="false" customWidth="true" hidden="false" outlineLevel="0" max="8" min="8" style="57" width="5.29"/>
    <col collapsed="false" customWidth="true" hidden="false" outlineLevel="0" max="9" min="9" style="57" width="13.42"/>
    <col collapsed="false" customWidth="true" hidden="false" outlineLevel="0" max="10" min="10" style="57" width="13.86"/>
    <col collapsed="false" customWidth="true" hidden="false" outlineLevel="0" max="11" min="11" style="57" width="14.14"/>
    <col collapsed="false" customWidth="true" hidden="false" outlineLevel="0" max="12" min="12" style="57" width="13.86"/>
    <col collapsed="false" customWidth="true" hidden="false" outlineLevel="0" max="13" min="13" style="57" width="18.71"/>
    <col collapsed="false" customWidth="false" hidden="false" outlineLevel="0" max="16384" min="14" style="57" width="9.14"/>
  </cols>
  <sheetData>
    <row r="1" customFormat="false" ht="12.75" hidden="false" customHeight="false" outlineLevel="0" collapsed="false">
      <c r="A1" s="58" t="s">
        <v>62</v>
      </c>
      <c r="B1" s="58"/>
      <c r="C1" s="58"/>
      <c r="D1" s="59"/>
    </row>
    <row r="2" s="62" customFormat="true" ht="45" hidden="false" customHeight="false" outlineLevel="0" collapsed="false">
      <c r="A2" s="60" t="s">
        <v>1</v>
      </c>
      <c r="B2" s="61" t="s">
        <v>63</v>
      </c>
      <c r="C2" s="60" t="s">
        <v>64</v>
      </c>
      <c r="D2" s="60" t="s">
        <v>3</v>
      </c>
      <c r="E2" s="60" t="s">
        <v>4</v>
      </c>
      <c r="F2" s="60" t="s">
        <v>65</v>
      </c>
      <c r="G2" s="61" t="s">
        <v>66</v>
      </c>
      <c r="H2" s="60" t="s">
        <v>7</v>
      </c>
      <c r="I2" s="61" t="s">
        <v>8</v>
      </c>
      <c r="J2" s="61" t="s">
        <v>9</v>
      </c>
      <c r="K2" s="61" t="s">
        <v>10</v>
      </c>
      <c r="L2" s="61" t="s">
        <v>11</v>
      </c>
    </row>
    <row r="3" s="62" customFormat="true" ht="164.25" hidden="false" customHeight="true" outlineLevel="0" collapsed="false">
      <c r="A3" s="63" t="s">
        <v>67</v>
      </c>
      <c r="B3" s="64" t="s">
        <v>68</v>
      </c>
      <c r="C3" s="64" t="s">
        <v>69</v>
      </c>
      <c r="D3" s="64" t="s">
        <v>70</v>
      </c>
      <c r="E3" s="65"/>
      <c r="F3" s="66" t="s">
        <v>71</v>
      </c>
      <c r="G3" s="67" t="s">
        <v>72</v>
      </c>
      <c r="H3" s="67" t="n">
        <v>1</v>
      </c>
      <c r="I3" s="68" t="n">
        <v>0</v>
      </c>
      <c r="J3" s="68" t="n">
        <f aca="false">PRODUCT(I3,H3)</f>
        <v>0</v>
      </c>
      <c r="K3" s="69" t="n">
        <v>0</v>
      </c>
      <c r="L3" s="68" t="n">
        <f aca="false">PRODUCT(K3,H3)</f>
        <v>0</v>
      </c>
    </row>
    <row r="4" s="62" customFormat="true" ht="363.75" hidden="false" customHeight="true" outlineLevel="0" collapsed="false">
      <c r="A4" s="63" t="s">
        <v>73</v>
      </c>
      <c r="B4" s="64" t="s">
        <v>68</v>
      </c>
      <c r="C4" s="70" t="s">
        <v>69</v>
      </c>
      <c r="D4" s="64" t="s">
        <v>74</v>
      </c>
      <c r="E4" s="71"/>
      <c r="F4" s="72" t="s">
        <v>75</v>
      </c>
      <c r="G4" s="67" t="s">
        <v>76</v>
      </c>
      <c r="H4" s="67" t="n">
        <v>1</v>
      </c>
      <c r="I4" s="73" t="n">
        <v>0</v>
      </c>
      <c r="J4" s="73" t="n">
        <f aca="false">PRODUCT(I4,H4)</f>
        <v>0</v>
      </c>
      <c r="K4" s="73" t="n">
        <v>0</v>
      </c>
      <c r="L4" s="73" t="n">
        <f aca="false">PRODUCT(K4,H4)</f>
        <v>0</v>
      </c>
    </row>
    <row r="5" s="62" customFormat="true" ht="181.5" hidden="false" customHeight="true" outlineLevel="0" collapsed="false">
      <c r="A5" s="63"/>
      <c r="B5" s="64"/>
      <c r="C5" s="70"/>
      <c r="D5" s="64"/>
      <c r="E5" s="74"/>
      <c r="F5" s="75" t="s">
        <v>77</v>
      </c>
      <c r="G5" s="67"/>
      <c r="H5" s="67"/>
      <c r="I5" s="73"/>
      <c r="J5" s="73"/>
      <c r="K5" s="73"/>
      <c r="L5" s="73"/>
    </row>
    <row r="6" s="62" customFormat="true" ht="376.5" hidden="false" customHeight="true" outlineLevel="0" collapsed="false">
      <c r="A6" s="76" t="s">
        <v>78</v>
      </c>
      <c r="B6" s="67" t="s">
        <v>14</v>
      </c>
      <c r="C6" s="64" t="s">
        <v>79</v>
      </c>
      <c r="D6" s="77" t="s">
        <v>80</v>
      </c>
      <c r="E6" s="78"/>
      <c r="F6" s="72" t="s">
        <v>81</v>
      </c>
      <c r="G6" s="67" t="s">
        <v>82</v>
      </c>
      <c r="H6" s="67" t="n">
        <v>2</v>
      </c>
      <c r="I6" s="79" t="n">
        <v>0</v>
      </c>
      <c r="J6" s="79" t="n">
        <f aca="false">PRODUCT(I6,H6)</f>
        <v>0</v>
      </c>
      <c r="K6" s="79" t="n">
        <v>0</v>
      </c>
      <c r="L6" s="79" t="n">
        <f aca="false">PRODUCT(K6,H6)</f>
        <v>0</v>
      </c>
    </row>
    <row r="7" s="62" customFormat="true" ht="405" hidden="false" customHeight="true" outlineLevel="0" collapsed="false">
      <c r="A7" s="76"/>
      <c r="B7" s="67"/>
      <c r="C7" s="64"/>
      <c r="D7" s="77"/>
      <c r="E7" s="80" t="s">
        <v>83</v>
      </c>
      <c r="F7" s="75" t="s">
        <v>84</v>
      </c>
      <c r="G7" s="67"/>
      <c r="H7" s="67"/>
      <c r="I7" s="79"/>
      <c r="J7" s="79"/>
      <c r="K7" s="79"/>
      <c r="L7" s="79"/>
    </row>
    <row r="8" s="62" customFormat="true" ht="246.75" hidden="false" customHeight="true" outlineLevel="0" collapsed="false">
      <c r="A8" s="76" t="s">
        <v>85</v>
      </c>
      <c r="B8" s="64" t="s">
        <v>86</v>
      </c>
      <c r="C8" s="64" t="s">
        <v>79</v>
      </c>
      <c r="D8" s="81" t="s">
        <v>87</v>
      </c>
      <c r="E8" s="65"/>
      <c r="F8" s="82" t="s">
        <v>88</v>
      </c>
      <c r="G8" s="67" t="s">
        <v>89</v>
      </c>
      <c r="H8" s="67" t="n">
        <v>2</v>
      </c>
      <c r="I8" s="68" t="n">
        <v>0</v>
      </c>
      <c r="J8" s="68" t="n">
        <f aca="false">PRODUCT(I8,H8)</f>
        <v>0</v>
      </c>
      <c r="K8" s="69" t="n">
        <v>0</v>
      </c>
      <c r="L8" s="68" t="n">
        <f aca="false">PRODUCT(K8,H8)</f>
        <v>0</v>
      </c>
    </row>
    <row r="9" s="62" customFormat="true" ht="340.5" hidden="false" customHeight="true" outlineLevel="0" collapsed="false">
      <c r="A9" s="76" t="s">
        <v>90</v>
      </c>
      <c r="B9" s="64" t="s">
        <v>86</v>
      </c>
      <c r="C9" s="64" t="s">
        <v>79</v>
      </c>
      <c r="D9" s="81" t="s">
        <v>91</v>
      </c>
      <c r="E9" s="65"/>
      <c r="F9" s="83" t="s">
        <v>92</v>
      </c>
      <c r="G9" s="67" t="s">
        <v>93</v>
      </c>
      <c r="H9" s="67" t="n">
        <v>2</v>
      </c>
      <c r="I9" s="68" t="n">
        <v>0</v>
      </c>
      <c r="J9" s="68" t="n">
        <f aca="false">PRODUCT(I9,H9)</f>
        <v>0</v>
      </c>
      <c r="K9" s="69" t="n">
        <v>0</v>
      </c>
      <c r="L9" s="68" t="n">
        <f aca="false">PRODUCT(K9,H9)</f>
        <v>0</v>
      </c>
      <c r="M9" s="84"/>
    </row>
    <row r="10" s="62" customFormat="true" ht="398.25" hidden="false" customHeight="true" outlineLevel="0" collapsed="false">
      <c r="A10" s="76" t="s">
        <v>94</v>
      </c>
      <c r="B10" s="67" t="s">
        <v>23</v>
      </c>
      <c r="C10" s="64" t="s">
        <v>79</v>
      </c>
      <c r="D10" s="64" t="s">
        <v>95</v>
      </c>
      <c r="E10" s="85"/>
      <c r="F10" s="86" t="s">
        <v>96</v>
      </c>
      <c r="G10" s="67" t="s">
        <v>97</v>
      </c>
      <c r="H10" s="67" t="n">
        <v>1</v>
      </c>
      <c r="I10" s="73" t="n">
        <v>0</v>
      </c>
      <c r="J10" s="73" t="n">
        <f aca="false">PRODUCT(I10,H10)</f>
        <v>0</v>
      </c>
      <c r="K10" s="73" t="n">
        <v>0</v>
      </c>
      <c r="L10" s="73" t="n">
        <f aca="false">PRODUCT(K10,H10)</f>
        <v>0</v>
      </c>
    </row>
    <row r="11" s="62" customFormat="true" ht="105.75" hidden="false" customHeight="true" outlineLevel="0" collapsed="false">
      <c r="A11" s="76"/>
      <c r="B11" s="67"/>
      <c r="C11" s="64"/>
      <c r="D11" s="64"/>
      <c r="E11" s="85"/>
      <c r="F11" s="87" t="s">
        <v>98</v>
      </c>
      <c r="G11" s="67"/>
      <c r="H11" s="67"/>
      <c r="I11" s="73"/>
      <c r="J11" s="73"/>
      <c r="K11" s="73"/>
      <c r="L11" s="73"/>
    </row>
    <row r="12" s="62" customFormat="true" ht="285.75" hidden="false" customHeight="true" outlineLevel="0" collapsed="false">
      <c r="A12" s="76" t="s">
        <v>99</v>
      </c>
      <c r="B12" s="64" t="s">
        <v>23</v>
      </c>
      <c r="C12" s="64" t="s">
        <v>79</v>
      </c>
      <c r="D12" s="81" t="s">
        <v>87</v>
      </c>
      <c r="E12" s="65"/>
      <c r="F12" s="82" t="s">
        <v>100</v>
      </c>
      <c r="G12" s="67" t="s">
        <v>101</v>
      </c>
      <c r="H12" s="67" t="n">
        <v>1</v>
      </c>
      <c r="I12" s="68" t="n">
        <v>0</v>
      </c>
      <c r="J12" s="68" t="n">
        <f aca="false">PRODUCT(I12,H12)</f>
        <v>0</v>
      </c>
      <c r="K12" s="69" t="n">
        <v>0</v>
      </c>
      <c r="L12" s="68" t="n">
        <f aca="false">PRODUCT(K12,H12)</f>
        <v>0</v>
      </c>
    </row>
    <row r="13" s="62" customFormat="true" ht="255.75" hidden="false" customHeight="true" outlineLevel="0" collapsed="false">
      <c r="A13" s="76" t="s">
        <v>102</v>
      </c>
      <c r="B13" s="64" t="s">
        <v>103</v>
      </c>
      <c r="C13" s="64" t="s">
        <v>79</v>
      </c>
      <c r="D13" s="81" t="s">
        <v>104</v>
      </c>
      <c r="E13" s="88"/>
      <c r="F13" s="82" t="s">
        <v>105</v>
      </c>
      <c r="G13" s="67" t="s">
        <v>72</v>
      </c>
      <c r="H13" s="67" t="n">
        <v>1</v>
      </c>
      <c r="I13" s="68" t="n">
        <v>0</v>
      </c>
      <c r="J13" s="68" t="n">
        <f aca="false">PRODUCT(I13,H13)</f>
        <v>0</v>
      </c>
      <c r="K13" s="69" t="n">
        <v>0</v>
      </c>
      <c r="L13" s="68" t="n">
        <f aca="false">PRODUCT(K13,H13)</f>
        <v>0</v>
      </c>
    </row>
    <row r="14" s="62" customFormat="true" ht="332.25" hidden="false" customHeight="true" outlineLevel="0" collapsed="false">
      <c r="A14" s="76" t="s">
        <v>106</v>
      </c>
      <c r="B14" s="67" t="s">
        <v>23</v>
      </c>
      <c r="C14" s="64" t="s">
        <v>79</v>
      </c>
      <c r="D14" s="64" t="s">
        <v>80</v>
      </c>
      <c r="E14" s="85"/>
      <c r="F14" s="72" t="s">
        <v>107</v>
      </c>
      <c r="G14" s="67" t="s">
        <v>108</v>
      </c>
      <c r="H14" s="67" t="n">
        <v>1</v>
      </c>
      <c r="I14" s="73" t="n">
        <v>0</v>
      </c>
      <c r="J14" s="73" t="n">
        <f aca="false">PRODUCT(I14,H14)</f>
        <v>0</v>
      </c>
      <c r="K14" s="73" t="n">
        <v>0</v>
      </c>
      <c r="L14" s="73" t="n">
        <f aca="false">PRODUCT(K14,H14)</f>
        <v>0</v>
      </c>
    </row>
    <row r="15" s="62" customFormat="true" ht="258" hidden="false" customHeight="true" outlineLevel="0" collapsed="false">
      <c r="A15" s="76"/>
      <c r="B15" s="67"/>
      <c r="C15" s="64"/>
      <c r="D15" s="64"/>
      <c r="E15" s="85"/>
      <c r="F15" s="89" t="s">
        <v>109</v>
      </c>
      <c r="G15" s="67"/>
      <c r="H15" s="67"/>
      <c r="I15" s="73"/>
      <c r="J15" s="73"/>
      <c r="K15" s="73"/>
      <c r="L15" s="73"/>
    </row>
    <row r="16" s="62" customFormat="true" ht="177" hidden="false" customHeight="true" outlineLevel="0" collapsed="false">
      <c r="A16" s="76" t="s">
        <v>110</v>
      </c>
      <c r="B16" s="67" t="s">
        <v>23</v>
      </c>
      <c r="C16" s="64" t="s">
        <v>79</v>
      </c>
      <c r="D16" s="64" t="s">
        <v>111</v>
      </c>
      <c r="E16" s="65"/>
      <c r="F16" s="82" t="s">
        <v>112</v>
      </c>
      <c r="G16" s="67" t="s">
        <v>113</v>
      </c>
      <c r="H16" s="67" t="n">
        <v>1</v>
      </c>
      <c r="I16" s="68" t="n">
        <v>0</v>
      </c>
      <c r="J16" s="68" t="n">
        <f aca="false">PRODUCT(I16,H16)</f>
        <v>0</v>
      </c>
      <c r="K16" s="69" t="n">
        <v>0</v>
      </c>
      <c r="L16" s="68" t="n">
        <f aca="false">PRODUCT(K16,H16)</f>
        <v>0</v>
      </c>
    </row>
    <row r="17" s="62" customFormat="true" ht="365.25" hidden="false" customHeight="true" outlineLevel="0" collapsed="false">
      <c r="A17" s="63" t="s">
        <v>114</v>
      </c>
      <c r="B17" s="67" t="s">
        <v>27</v>
      </c>
      <c r="C17" s="64" t="s">
        <v>79</v>
      </c>
      <c r="D17" s="64" t="s">
        <v>87</v>
      </c>
      <c r="E17" s="90"/>
      <c r="F17" s="91" t="s">
        <v>115</v>
      </c>
      <c r="G17" s="67" t="s">
        <v>116</v>
      </c>
      <c r="H17" s="67" t="n">
        <v>1</v>
      </c>
      <c r="I17" s="68" t="n">
        <v>0</v>
      </c>
      <c r="J17" s="68" t="n">
        <f aca="false">PRODUCT(I17,H17)</f>
        <v>0</v>
      </c>
      <c r="K17" s="69" t="n">
        <v>0</v>
      </c>
      <c r="L17" s="68" t="n">
        <f aca="false">PRODUCT(K17,H17)</f>
        <v>0</v>
      </c>
    </row>
    <row r="18" s="62" customFormat="true" ht="365.25" hidden="false" customHeight="true" outlineLevel="0" collapsed="false">
      <c r="A18" s="63" t="s">
        <v>117</v>
      </c>
      <c r="B18" s="92" t="s">
        <v>27</v>
      </c>
      <c r="C18" s="64" t="s">
        <v>79</v>
      </c>
      <c r="D18" s="64" t="s">
        <v>118</v>
      </c>
      <c r="E18" s="90"/>
      <c r="F18" s="82" t="s">
        <v>119</v>
      </c>
      <c r="G18" s="67" t="s">
        <v>120</v>
      </c>
      <c r="H18" s="67" t="n">
        <v>1</v>
      </c>
      <c r="I18" s="68" t="n">
        <v>0</v>
      </c>
      <c r="J18" s="68" t="n">
        <f aca="false">PRODUCT(I18,H18)</f>
        <v>0</v>
      </c>
      <c r="K18" s="69" t="n">
        <v>0</v>
      </c>
      <c r="L18" s="68" t="n">
        <f aca="false">PRODUCT(K18,H18)</f>
        <v>0</v>
      </c>
    </row>
    <row r="19" s="62" customFormat="true" ht="365.25" hidden="false" customHeight="true" outlineLevel="0" collapsed="false">
      <c r="A19" s="63" t="s">
        <v>121</v>
      </c>
      <c r="B19" s="92" t="s">
        <v>27</v>
      </c>
      <c r="C19" s="64" t="s">
        <v>79</v>
      </c>
      <c r="D19" s="64" t="s">
        <v>122</v>
      </c>
      <c r="E19" s="90"/>
      <c r="F19" s="82" t="s">
        <v>123</v>
      </c>
      <c r="G19" s="67" t="s">
        <v>124</v>
      </c>
      <c r="H19" s="67" t="n">
        <v>1</v>
      </c>
      <c r="I19" s="68" t="n">
        <v>0</v>
      </c>
      <c r="J19" s="68" t="n">
        <f aca="false">PRODUCT(I19,H19)</f>
        <v>0</v>
      </c>
      <c r="K19" s="69" t="n">
        <v>0</v>
      </c>
      <c r="L19" s="68" t="n">
        <f aca="false">PRODUCT(K19,H19)</f>
        <v>0</v>
      </c>
    </row>
    <row r="20" customFormat="false" ht="15" hidden="false" customHeight="false" outlineLevel="0" collapsed="false">
      <c r="A20" s="93" t="s">
        <v>125</v>
      </c>
      <c r="B20" s="93"/>
      <c r="C20" s="93"/>
      <c r="D20" s="94"/>
      <c r="E20" s="94"/>
      <c r="F20" s="94"/>
      <c r="G20" s="94"/>
      <c r="H20" s="94"/>
      <c r="I20" s="94"/>
      <c r="J20" s="95" t="n">
        <f aca="false">SUM(J3:J19)</f>
        <v>0</v>
      </c>
      <c r="K20" s="96"/>
      <c r="L20" s="97"/>
    </row>
    <row r="21" customFormat="false" ht="15" hidden="false" customHeight="false" outlineLevel="0" collapsed="false">
      <c r="A21" s="93" t="s">
        <v>59</v>
      </c>
      <c r="B21" s="98"/>
      <c r="C21" s="98"/>
      <c r="D21" s="94"/>
      <c r="E21" s="94"/>
      <c r="F21" s="94"/>
      <c r="G21" s="94"/>
      <c r="H21" s="94"/>
      <c r="I21" s="94"/>
      <c r="J21" s="94"/>
      <c r="K21" s="94"/>
      <c r="L21" s="97" t="n">
        <f aca="false">SUM(L3:L20)</f>
        <v>0</v>
      </c>
    </row>
    <row r="22" customFormat="false" ht="16.5" hidden="false" customHeight="true" outlineLevel="0" collapsed="false">
      <c r="A22" s="99" t="s">
        <v>60</v>
      </c>
      <c r="B22" s="99"/>
      <c r="C22" s="99"/>
      <c r="D22" s="94"/>
      <c r="E22" s="94"/>
      <c r="F22" s="94"/>
      <c r="G22" s="94"/>
      <c r="H22" s="94"/>
      <c r="I22" s="94"/>
      <c r="J22" s="94"/>
      <c r="K22" s="94"/>
      <c r="L22" s="97" t="n">
        <v>0</v>
      </c>
    </row>
    <row r="23" customFormat="false" ht="15" hidden="false" customHeight="false" outlineLevel="0" collapsed="false">
      <c r="A23" s="100" t="s">
        <v>61</v>
      </c>
      <c r="B23" s="100"/>
      <c r="C23" s="100"/>
      <c r="D23" s="101"/>
      <c r="E23" s="101"/>
      <c r="F23" s="101"/>
      <c r="G23" s="101"/>
      <c r="H23" s="101"/>
      <c r="I23" s="101"/>
      <c r="J23" s="101"/>
      <c r="K23" s="101"/>
      <c r="L23" s="102" t="n">
        <f aca="false">J20+L21+L22</f>
        <v>0</v>
      </c>
    </row>
    <row r="24" customFormat="false" ht="12.75" hidden="false" customHeight="false" outlineLevel="0" collapsed="false">
      <c r="A24" s="103"/>
    </row>
  </sheetData>
  <mergeCells count="46">
    <mergeCell ref="A1:C1"/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20:C20"/>
    <mergeCell ref="A22:C22"/>
    <mergeCell ref="A23:C23"/>
  </mergeCells>
  <printOptions headings="false" gridLines="false" gridLinesSet="true" horizontalCentered="false" verticalCentered="false"/>
  <pageMargins left="0.320138888888889" right="0.157638888888889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E6DFB21E-5AFF-4B51-B13B-5BEC4025F7C4}"/>
</file>

<file path=customXml/itemProps2.xml><?xml version="1.0" encoding="utf-8"?>
<ds:datastoreItem xmlns:ds="http://schemas.openxmlformats.org/officeDocument/2006/customXml" ds:itemID="{A02260DE-6DFA-480D-8133-EBFD5928A40D}"/>
</file>

<file path=customXml/itemProps3.xml><?xml version="1.0" encoding="utf-8"?>
<ds:datastoreItem xmlns:ds="http://schemas.openxmlformats.org/officeDocument/2006/customXml" ds:itemID="{55CF5889-D766-40DF-9E57-2D04C96E003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0:14:04Z</dcterms:created>
  <dc:creator/>
  <dc:description/>
  <dc:language>cs-CZ</dc:language>
  <cp:lastModifiedBy/>
  <cp:lastPrinted>2024-06-27T18:18:25Z</cp:lastPrinted>
  <dcterms:modified xsi:type="dcterms:W3CDTF">2024-12-17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