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2</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0" uniqueCount="4901">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Zdivo z cihel.tvárnic 25 AKU P10 na MVC 5, tl.250 mm</t>
  </si>
  <si>
    <t xml:space="preserve">stěny - skladba Wi06:57,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 pro 2.kř.dveře uvažovány 2kusy</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štítové kování klika-koule včetně štítu a montážního materiálu (specifikace dle 1. etapy CEMS)</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PSUM 102.01.09</t>
  </si>
  <si>
    <t xml:space="preserve">Požární stěnový uzávěr 400x415 s dvoupolohovým servopohonem, s pružinovým zpětným chodem, jejichž součástí je termoelektrické aktivační zařízení</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řívodní vyústka 1000x1000</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Klapkový servopohon spojitý, nap. 24V AC, ovl. 0-10V DC, jmen. moment min. 10 Nm, havarijní funkce </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8">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3"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4" fillId="0" borderId="36" xfId="0" applyFont="true" applyBorder="true" applyAlignment="true" applyProtection="false">
      <alignment horizontal="center" vertical="bottom" textRotation="0" wrapText="false" indent="0" shrinkToFit="false"/>
      <protection locked="true" hidden="false"/>
    </xf>
    <xf numFmtId="168" fontId="55"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5"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6"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7"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89" fontId="58" fillId="0" borderId="5" xfId="216" applyFont="true" applyBorder="true" applyAlignment="true" applyProtection="false">
      <alignment horizontal="right"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center" vertical="center" textRotation="0" wrapText="true" indent="0" shrinkToFit="false"/>
      <protection locked="true" hidden="false"/>
    </xf>
    <xf numFmtId="164" fontId="59" fillId="0" borderId="5" xfId="222" applyFont="true" applyBorder="true" applyAlignment="true" applyProtection="false">
      <alignment horizontal="center" vertical="center" textRotation="0" wrapText="true" indent="0" shrinkToFit="false"/>
      <protection locked="true" hidden="false"/>
    </xf>
    <xf numFmtId="164" fontId="54" fillId="0"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64" fontId="60" fillId="9" borderId="0" xfId="221"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64" fontId="58" fillId="0" borderId="5" xfId="216" applyFont="true" applyBorder="true" applyAlignment="true" applyProtection="false">
      <alignment horizontal="general"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right" vertical="center" textRotation="0" wrapText="tru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64" fontId="60" fillId="0" borderId="5" xfId="221" applyFont="true" applyBorder="true" applyAlignment="true" applyProtection="false">
      <alignment horizontal="left" vertical="center" textRotation="0" wrapText="true" indent="0" shrinkToFit="false"/>
      <protection locked="true" hidden="false"/>
    </xf>
    <xf numFmtId="164" fontId="58" fillId="9" borderId="5" xfId="216" applyFont="true" applyBorder="true" applyAlignment="true" applyProtection="false">
      <alignment horizontal="general" vertical="center" textRotation="0" wrapText="false" indent="0" shrinkToFit="false"/>
      <protection locked="true" hidden="false"/>
    </xf>
    <xf numFmtId="164" fontId="58" fillId="0" borderId="37" xfId="216" applyFont="true" applyBorder="true" applyAlignment="true" applyProtection="false">
      <alignment horizontal="general" vertical="center" textRotation="0" wrapText="true" indent="0" shrinkToFit="false"/>
      <protection locked="true" hidden="false"/>
    </xf>
    <xf numFmtId="192" fontId="58" fillId="0" borderId="37" xfId="216" applyFont="true" applyBorder="true" applyAlignment="true" applyProtection="false">
      <alignment horizontal="general" vertical="center" textRotation="0" wrapText="false" indent="0" shrinkToFit="false"/>
      <protection locked="true" hidden="false"/>
    </xf>
    <xf numFmtId="164" fontId="58" fillId="9"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true" indent="0" shrinkToFit="false"/>
      <protection locked="true" hidden="false"/>
    </xf>
    <xf numFmtId="164" fontId="58" fillId="9"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89" fontId="58"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8"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general" vertical="center" textRotation="0" wrapText="false" indent="0" shrinkToFit="false"/>
      <protection locked="true" hidden="false"/>
    </xf>
    <xf numFmtId="164" fontId="58" fillId="9" borderId="0" xfId="216" applyFont="true" applyBorder="true" applyAlignment="true" applyProtection="false">
      <alignment horizontal="general" vertical="center" textRotation="0" wrapText="tru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60" fillId="0" borderId="39" xfId="216" applyFont="true" applyBorder="true" applyAlignment="true" applyProtection="false">
      <alignment horizontal="center" vertical="center" textRotation="0" wrapText="false" indent="0" shrinkToFit="false"/>
      <protection locked="true" hidden="false"/>
    </xf>
    <xf numFmtId="164" fontId="60"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8"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59" fillId="0" borderId="0" xfId="222" applyFont="true" applyBorder="true" applyAlignment="true" applyProtection="false">
      <alignment horizontal="center" vertical="center" textRotation="0" wrapText="true" indent="0" shrinkToFit="false"/>
      <protection locked="true" hidden="false"/>
    </xf>
    <xf numFmtId="164" fontId="59"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1" fillId="0" borderId="37" xfId="216" applyFont="true" applyBorder="true" applyAlignment="true" applyProtection="false">
      <alignment horizontal="center" vertical="center" textRotation="0" wrapText="false" indent="0" shrinkToFit="false"/>
      <protection locked="true" hidden="false"/>
    </xf>
    <xf numFmtId="192" fontId="61" fillId="0" borderId="37" xfId="216" applyFont="true" applyBorder="true" applyAlignment="true" applyProtection="false">
      <alignment horizontal="general" vertical="center" textRotation="0" wrapText="false" indent="0" shrinkToFit="false"/>
      <protection locked="true" hidden="false"/>
    </xf>
    <xf numFmtId="189" fontId="60" fillId="0" borderId="37" xfId="216" applyFont="true" applyBorder="true" applyAlignment="true" applyProtection="true">
      <alignment horizontal="right" vertical="center" textRotation="0" wrapText="false" indent="0" shrinkToFit="false"/>
      <protection locked="false" hidden="false"/>
    </xf>
    <xf numFmtId="189" fontId="60"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62" fillId="0" borderId="5"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5" fillId="0" borderId="5" xfId="0" applyFont="true" applyBorder="true" applyAlignment="true" applyProtection="false">
      <alignment horizontal="left" vertical="top" textRotation="0" wrapText="tru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0" fontId="0" fillId="0" borderId="3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5"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94" fontId="67" fillId="0" borderId="23" xfId="0" applyFont="true" applyBorder="true" applyAlignment="true" applyProtection="false">
      <alignment horizontal="general" vertical="bottom" textRotation="0" wrapText="true" indent="0" shrinkToFit="false"/>
      <protection locked="true" hidden="false"/>
    </xf>
    <xf numFmtId="194" fontId="67" fillId="0" borderId="5" xfId="0" applyFont="true" applyBorder="true" applyAlignment="true" applyProtection="false">
      <alignment horizontal="general" vertical="bottom" textRotation="0" wrapText="true" indent="0" shrinkToFit="false"/>
      <protection locked="true" hidden="false"/>
    </xf>
    <xf numFmtId="194" fontId="67"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8"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69"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0"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0"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1"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2" fillId="0" borderId="36" xfId="210" applyFont="true" applyBorder="true" applyAlignment="true" applyProtection="false">
      <alignment horizontal="center" vertical="bottom" textRotation="0" wrapText="false" indent="0" shrinkToFit="false"/>
      <protection locked="true" hidden="false"/>
    </xf>
    <xf numFmtId="164" fontId="72" fillId="0" borderId="38" xfId="210" applyFont="true" applyBorder="true" applyAlignment="false" applyProtection="false">
      <alignment horizontal="general" vertical="bottom" textRotation="0" wrapText="false" indent="0" shrinkToFit="false"/>
      <protection locked="true" hidden="false"/>
    </xf>
    <xf numFmtId="164" fontId="72"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1"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1"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0"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8"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1"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1"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3"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4"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4"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68" fontId="54"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4"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4"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4"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4"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4"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4"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4"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6"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4"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4"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4"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4"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4"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4"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4"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true">
      <alignment horizontal="right" vertical="bottom" textRotation="0" wrapText="false" indent="0" shrinkToFit="false"/>
      <protection locked="fals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4"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4"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4"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4"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4"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4"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7" fillId="0" borderId="58" xfId="160" applyFont="true" applyBorder="true" applyAlignment="true" applyProtection="false">
      <alignment horizontal="left" vertical="top" textRotation="0" wrapText="true" indent="0" shrinkToFit="false"/>
      <protection locked="true" hidden="false"/>
    </xf>
    <xf numFmtId="184" fontId="77" fillId="0" borderId="5" xfId="160"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8" fillId="0" borderId="5" xfId="160" applyFont="true" applyBorder="true" applyAlignment="true" applyProtection="false">
      <alignment horizontal="left" vertical="center" textRotation="0" wrapText="true" indent="0" shrinkToFit="false"/>
      <protection locked="true" hidden="false"/>
    </xf>
    <xf numFmtId="184" fontId="78"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8" fillId="0" borderId="60" xfId="160" applyFont="true" applyBorder="true" applyAlignment="true" applyProtection="false">
      <alignment horizontal="left" vertical="top" textRotation="0" wrapText="true" indent="0" shrinkToFit="false"/>
      <protection locked="true" hidden="false"/>
    </xf>
    <xf numFmtId="184" fontId="78"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8"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8"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1"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1"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1"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2" fillId="10" borderId="37" xfId="214" applyFont="true" applyBorder="true" applyAlignment="true" applyProtection="true">
      <alignment horizontal="right" vertical="top" textRotation="0" wrapText="false" indent="0" shrinkToFit="false"/>
      <protection locked="true" hidden="false"/>
    </xf>
    <xf numFmtId="184" fontId="82" fillId="10" borderId="37" xfId="214" applyFont="true" applyBorder="true" applyAlignment="true" applyProtection="true">
      <alignment horizontal="left" vertical="top" textRotation="0" wrapText="false" indent="0" shrinkToFit="false"/>
      <protection locked="true" hidden="false"/>
    </xf>
    <xf numFmtId="164" fontId="82" fillId="10" borderId="37" xfId="214" applyFont="true" applyBorder="true" applyAlignment="true" applyProtection="true">
      <alignment horizontal="left" vertical="top" textRotation="0" wrapText="true" indent="0" shrinkToFit="false"/>
      <protection locked="true" hidden="false"/>
    </xf>
    <xf numFmtId="184" fontId="82" fillId="10" borderId="37" xfId="214" applyFont="true" applyBorder="true" applyAlignment="true" applyProtection="true">
      <alignment horizontal="center" vertical="top" textRotation="0" wrapText="true" indent="0" shrinkToFit="false"/>
      <protection locked="true" hidden="false"/>
    </xf>
    <xf numFmtId="199" fontId="82" fillId="10" borderId="37" xfId="214" applyFont="true" applyBorder="true" applyAlignment="true" applyProtection="true">
      <alignment horizontal="right" vertical="top" textRotation="0" wrapText="true" indent="0" shrinkToFit="false"/>
      <protection locked="true" hidden="false"/>
    </xf>
    <xf numFmtId="200" fontId="82" fillId="10" borderId="37" xfId="214" applyFont="true" applyBorder="true" applyAlignment="true" applyProtection="true">
      <alignment horizontal="right" vertical="top" textRotation="0" wrapText="true" indent="0" shrinkToFit="false"/>
      <protection locked="false" hidden="false"/>
    </xf>
    <xf numFmtId="200" fontId="82"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2" fillId="0" borderId="3" xfId="214" applyFont="true" applyBorder="true" applyAlignment="true" applyProtection="true">
      <alignment horizontal="right" vertical="top" textRotation="0" wrapText="false" indent="0" shrinkToFit="false"/>
      <protection locked="true" hidden="false"/>
    </xf>
    <xf numFmtId="184" fontId="83" fillId="0" borderId="3" xfId="214" applyFont="true" applyBorder="true" applyAlignment="true" applyProtection="true">
      <alignment horizontal="right" vertical="top" textRotation="0" wrapText="false" indent="0" shrinkToFit="false"/>
      <protection locked="true" hidden="false"/>
    </xf>
    <xf numFmtId="164" fontId="83"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2" fillId="0" borderId="3" xfId="214" applyFont="true" applyBorder="true" applyAlignment="true" applyProtection="true">
      <alignment horizontal="left" vertical="top" textRotation="0" wrapText="false" indent="0" shrinkToFit="false"/>
      <protection locked="true" hidden="false"/>
    </xf>
    <xf numFmtId="198" fontId="84" fillId="0" borderId="3" xfId="214" applyFont="true" applyBorder="true" applyAlignment="true" applyProtection="true">
      <alignment horizontal="left" vertical="top" textRotation="0" wrapText="true" indent="0" shrinkToFit="false"/>
      <protection locked="true" hidden="false"/>
    </xf>
    <xf numFmtId="188" fontId="85" fillId="0" borderId="3" xfId="214" applyFont="true" applyBorder="true" applyAlignment="true" applyProtection="true">
      <alignment horizontal="right" vertical="top" textRotation="0" wrapText="true" indent="0" shrinkToFit="false"/>
      <protection locked="true" hidden="false"/>
    </xf>
    <xf numFmtId="164" fontId="85" fillId="0" borderId="3" xfId="214" applyFont="true" applyBorder="true" applyAlignment="true" applyProtection="true">
      <alignment horizontal="left" vertical="top" textRotation="0" wrapText="true" indent="0" shrinkToFit="false"/>
      <protection locked="true" hidden="false"/>
    </xf>
    <xf numFmtId="184" fontId="85" fillId="0" borderId="3" xfId="214" applyFont="true" applyBorder="true" applyAlignment="true" applyProtection="true">
      <alignment horizontal="left" vertical="top" textRotation="0" wrapText="true" indent="0" shrinkToFit="false"/>
      <protection locked="true" hidden="false"/>
    </xf>
    <xf numFmtId="199" fontId="85" fillId="0" borderId="3" xfId="214" applyFont="true" applyBorder="true" applyAlignment="true" applyProtection="true">
      <alignment horizontal="right" vertical="top" textRotation="0" wrapText="true" indent="0" shrinkToFit="false"/>
      <protection locked="true" hidden="false"/>
    </xf>
    <xf numFmtId="201" fontId="84" fillId="0" borderId="3" xfId="214" applyFont="true" applyBorder="true" applyAlignment="true" applyProtection="true">
      <alignment horizontal="left" vertical="top" textRotation="0" wrapText="true" indent="0" shrinkToFit="false"/>
      <protection locked="true" hidden="false"/>
    </xf>
    <xf numFmtId="200" fontId="84" fillId="0" borderId="3" xfId="214" applyFont="true" applyBorder="true" applyAlignment="true" applyProtection="true">
      <alignment horizontal="left" vertical="top" textRotation="0" wrapText="true" indent="0" shrinkToFit="false"/>
      <protection locked="true" hidden="false"/>
    </xf>
    <xf numFmtId="198" fontId="84" fillId="0" borderId="33" xfId="214" applyFont="true" applyBorder="true" applyAlignment="true" applyProtection="true">
      <alignment horizontal="left" vertical="top" textRotation="0" wrapText="true" indent="0" shrinkToFit="false"/>
      <protection locked="true" hidden="false"/>
    </xf>
    <xf numFmtId="188" fontId="85" fillId="0" borderId="33" xfId="214" applyFont="true" applyBorder="true" applyAlignment="true" applyProtection="true">
      <alignment horizontal="right" vertical="top" textRotation="0" wrapText="true" indent="0" shrinkToFit="false"/>
      <protection locked="true" hidden="false"/>
    </xf>
    <xf numFmtId="164" fontId="85" fillId="0" borderId="33" xfId="214" applyFont="true" applyBorder="true" applyAlignment="true" applyProtection="true">
      <alignment horizontal="left" vertical="top" textRotation="0" wrapText="true" indent="0" shrinkToFit="false"/>
      <protection locked="true" hidden="false"/>
    </xf>
    <xf numFmtId="184" fontId="85" fillId="0" borderId="33" xfId="214" applyFont="true" applyBorder="true" applyAlignment="true" applyProtection="true">
      <alignment horizontal="left" vertical="top" textRotation="0" wrapText="true" indent="0" shrinkToFit="false"/>
      <protection locked="true" hidden="false"/>
    </xf>
    <xf numFmtId="199" fontId="85" fillId="0" borderId="33" xfId="214" applyFont="true" applyBorder="true" applyAlignment="true" applyProtection="true">
      <alignment horizontal="right" vertical="top" textRotation="0" wrapText="true" indent="0" shrinkToFit="false"/>
      <protection locked="true" hidden="false"/>
    </xf>
    <xf numFmtId="201" fontId="84" fillId="0" borderId="33" xfId="214" applyFont="true" applyBorder="true" applyAlignment="true" applyProtection="true">
      <alignment horizontal="left" vertical="top" textRotation="0" wrapText="true" indent="0" shrinkToFit="false"/>
      <protection locked="true" hidden="false"/>
    </xf>
    <xf numFmtId="200" fontId="84"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1"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true">
      <alignment horizontal="left" vertical="top" textRotation="0" wrapText="true" indent="0" shrinkToFit="false"/>
      <protection locked="true" hidden="false"/>
    </xf>
    <xf numFmtId="199" fontId="85"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2" fillId="0" borderId="33" xfId="214" applyFont="true" applyBorder="true" applyAlignment="true" applyProtection="true">
      <alignment horizontal="right" vertical="top" textRotation="0" wrapText="false" indent="0" shrinkToFit="false"/>
      <protection locked="true" hidden="false"/>
    </xf>
    <xf numFmtId="184" fontId="83" fillId="0" borderId="33" xfId="214" applyFont="true" applyBorder="true" applyAlignment="true" applyProtection="true">
      <alignment horizontal="right" vertical="top" textRotation="0" wrapText="false" indent="0" shrinkToFit="false"/>
      <protection locked="true" hidden="false"/>
    </xf>
    <xf numFmtId="164" fontId="83"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6" fillId="0" borderId="36"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0" fillId="0" borderId="36" xfId="209" applyFont="true" applyBorder="true" applyAlignment="true" applyProtection="false">
      <alignment horizontal="left" vertical="bottom" textRotation="0" wrapText="false" indent="0" shrinkToFit="false"/>
      <protection locked="true" hidden="false"/>
    </xf>
    <xf numFmtId="164" fontId="60"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top" textRotation="0" wrapText="true" indent="0" shrinkToFit="false"/>
      <protection locked="true" hidden="false"/>
    </xf>
    <xf numFmtId="164" fontId="86"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algorithmName="SHA-512" hashValue="dKhoBVm282xsltpC63L6gtv5CRi5dStCRFjEIfQ2XfHOxOcdZjtg3feGNyoBg3cuILeZQZaDHSsTYCTKhmMB8w==" saltValue="Oz0MHuDM4Ex/9rB7Xt4wjQ==" spinCount="100000" sheet="true"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54" width="9.14"/>
    <col collapsed="false" customWidth="true" hidden="false" outlineLevel="0" max="2" min="2" style="654" width="16.14"/>
    <col collapsed="false" customWidth="true" hidden="false" outlineLevel="0" max="3" min="3" style="654" width="39.57"/>
    <col collapsed="false" customWidth="true" hidden="false" outlineLevel="0" max="4" min="4" style="654" width="9.29"/>
    <col collapsed="false" customWidth="true" hidden="false" outlineLevel="0" max="5" min="5" style="654" width="16.57"/>
    <col collapsed="false" customWidth="true" hidden="false" outlineLevel="0" max="6" min="6" style="654" width="20.42"/>
    <col collapsed="false" customWidth="true" hidden="false" outlineLevel="0" max="7" min="7" style="654" width="21.29"/>
    <col collapsed="false" customWidth="true" hidden="false" outlineLevel="0" max="8" min="8" style="654" width="23.71"/>
    <col collapsed="false" customWidth="true" hidden="false" outlineLevel="0" max="9" min="9" style="654" width="23.86"/>
    <col collapsed="false" customWidth="true" hidden="false" outlineLevel="0" max="10" min="10" style="685" width="22"/>
    <col collapsed="false" customWidth="false" hidden="false" outlineLevel="0" max="16384" min="11" style="654"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3116</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s="693" customFormat="true" ht="29.25" hidden="false" customHeight="true" outlineLevel="0" collapsed="false">
      <c r="A6" s="686"/>
      <c r="B6" s="687"/>
      <c r="C6" s="590" t="s">
        <v>2936</v>
      </c>
      <c r="D6" s="688"/>
      <c r="E6" s="688"/>
      <c r="F6" s="689"/>
      <c r="G6" s="690" t="n">
        <f aca="false">SUM(G7)</f>
        <v>0</v>
      </c>
      <c r="H6" s="691"/>
      <c r="I6" s="692"/>
      <c r="J6" s="141" t="str">
        <f aca="false">IF((ISBLANK(D6)),"",IF(G6&lt;=0,"CHYBNÁ CENA",""))</f>
        <v/>
      </c>
    </row>
    <row r="7" s="701" customFormat="true" ht="18" hidden="false" customHeight="false" outlineLevel="0" collapsed="false">
      <c r="A7" s="694" t="s">
        <v>917</v>
      </c>
      <c r="B7" s="695"/>
      <c r="C7" s="696" t="s">
        <v>2968</v>
      </c>
      <c r="D7" s="697"/>
      <c r="E7" s="697"/>
      <c r="F7" s="698"/>
      <c r="G7" s="699" t="n">
        <f aca="false">SUM(G8)</f>
        <v>0</v>
      </c>
      <c r="H7" s="697"/>
      <c r="I7" s="700" t="s">
        <v>917</v>
      </c>
      <c r="J7" s="141" t="str">
        <f aca="false">IF((ISBLANK(D7)),"",IF(G7&lt;=0,"CHYBNÁ CENA",""))</f>
        <v/>
      </c>
    </row>
    <row r="8" s="701" customFormat="true" ht="18" hidden="false" customHeight="false" outlineLevel="0" collapsed="false">
      <c r="A8" s="702"/>
      <c r="B8" s="695"/>
      <c r="C8" s="696" t="s">
        <v>3117</v>
      </c>
      <c r="D8" s="697"/>
      <c r="E8" s="697"/>
      <c r="F8" s="698"/>
      <c r="G8" s="699" t="n">
        <f aca="false">SUM(G9:G54)</f>
        <v>0</v>
      </c>
      <c r="H8" s="697"/>
      <c r="I8" s="700"/>
      <c r="J8" s="141" t="str">
        <f aca="false">IF((ISBLANK(D8)),"",IF(G8&lt;=0,"CHYBNÁ CENA",""))</f>
        <v/>
      </c>
    </row>
    <row r="9" customFormat="false" ht="51" hidden="false" customHeight="false" outlineLevel="0" collapsed="false">
      <c r="A9" s="646"/>
      <c r="B9" s="647" t="s">
        <v>3118</v>
      </c>
      <c r="C9" s="648" t="s">
        <v>3119</v>
      </c>
      <c r="D9" s="649" t="s">
        <v>689</v>
      </c>
      <c r="E9" s="649" t="n">
        <v>479</v>
      </c>
      <c r="F9" s="650"/>
      <c r="G9" s="651" t="n">
        <f aca="false">(E9*F9)</f>
        <v>0</v>
      </c>
      <c r="H9" s="649" t="s">
        <v>2972</v>
      </c>
      <c r="I9" s="652"/>
      <c r="J9" s="141" t="str">
        <f aca="false">IF((ISBLANK(D9)),"",IF(G9&lt;=0,"CHYBNÁ CENA",""))</f>
        <v>CHYBNÁ CENA</v>
      </c>
      <c r="K9" s="653"/>
      <c r="L9" s="653"/>
      <c r="M9" s="653"/>
      <c r="N9" s="653"/>
      <c r="O9" s="653"/>
      <c r="P9" s="653"/>
      <c r="Q9" s="653"/>
      <c r="R9" s="653"/>
      <c r="S9" s="653"/>
      <c r="T9" s="653"/>
      <c r="U9" s="653"/>
      <c r="V9" s="653"/>
      <c r="W9" s="653"/>
      <c r="X9" s="653"/>
      <c r="Y9" s="653"/>
      <c r="Z9" s="653"/>
      <c r="AA9" s="653"/>
      <c r="AB9" s="653"/>
      <c r="AC9" s="653"/>
      <c r="AD9" s="653"/>
      <c r="AE9" s="653"/>
      <c r="AF9" s="653"/>
      <c r="AG9" s="653"/>
      <c r="AH9" s="653"/>
      <c r="AI9" s="653"/>
      <c r="AJ9" s="653"/>
      <c r="AK9" s="653"/>
      <c r="AL9" s="653"/>
      <c r="AM9" s="653"/>
      <c r="AN9" s="653"/>
      <c r="AO9" s="653"/>
      <c r="AP9" s="653"/>
      <c r="AQ9" s="653"/>
      <c r="AR9" s="653"/>
      <c r="AS9" s="653"/>
      <c r="AT9" s="653"/>
      <c r="AU9" s="653"/>
      <c r="AV9" s="653"/>
      <c r="AW9" s="653"/>
      <c r="AX9" s="653"/>
      <c r="AY9" s="653"/>
      <c r="AZ9" s="653"/>
      <c r="BA9" s="653"/>
      <c r="BB9" s="653"/>
      <c r="BC9" s="653"/>
      <c r="BD9" s="653"/>
      <c r="BE9" s="653"/>
      <c r="BF9" s="653"/>
      <c r="BG9" s="653"/>
      <c r="BH9" s="653"/>
      <c r="BI9" s="653"/>
      <c r="BJ9" s="653"/>
      <c r="BK9" s="653"/>
    </row>
    <row r="10" customFormat="false" ht="51" hidden="false" customHeight="false" outlineLevel="0" collapsed="false">
      <c r="A10" s="646"/>
      <c r="B10" s="647" t="s">
        <v>3120</v>
      </c>
      <c r="C10" s="648" t="s">
        <v>3121</v>
      </c>
      <c r="D10" s="649" t="s">
        <v>689</v>
      </c>
      <c r="E10" s="649" t="n">
        <v>632</v>
      </c>
      <c r="F10" s="650"/>
      <c r="G10" s="651" t="n">
        <f aca="false">(E10*F10)</f>
        <v>0</v>
      </c>
      <c r="H10" s="649" t="s">
        <v>2972</v>
      </c>
      <c r="I10" s="652"/>
      <c r="J10" s="141" t="str">
        <f aca="false">IF((ISBLANK(D10)),"",IF(G10&lt;=0,"CHYBNÁ CENA",""))</f>
        <v>CHYBNÁ CENA</v>
      </c>
      <c r="K10" s="653"/>
      <c r="L10" s="653"/>
      <c r="M10" s="653"/>
      <c r="N10" s="653"/>
      <c r="O10" s="653"/>
      <c r="P10" s="653"/>
      <c r="Q10" s="653"/>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row>
    <row r="11" customFormat="false" ht="51" hidden="false" customHeight="false" outlineLevel="0" collapsed="false">
      <c r="A11" s="646"/>
      <c r="B11" s="647" t="s">
        <v>3122</v>
      </c>
      <c r="C11" s="648" t="s">
        <v>3123</v>
      </c>
      <c r="D11" s="649" t="s">
        <v>689</v>
      </c>
      <c r="E11" s="649" t="n">
        <v>257</v>
      </c>
      <c r="F11" s="650"/>
      <c r="G11" s="651" t="n">
        <f aca="false">(E11*F11)</f>
        <v>0</v>
      </c>
      <c r="H11" s="649" t="s">
        <v>3089</v>
      </c>
      <c r="I11" s="652"/>
      <c r="J11" s="141" t="str">
        <f aca="false">IF((ISBLANK(D11)),"",IF(G11&lt;=0,"CHYBNÁ CENA",""))</f>
        <v>CHYBNÁ CENA</v>
      </c>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3"/>
      <c r="AH11" s="653"/>
      <c r="AI11" s="653"/>
      <c r="AJ11" s="653"/>
      <c r="AK11" s="653"/>
      <c r="AL11" s="653"/>
      <c r="AM11" s="653"/>
      <c r="AN11" s="653"/>
      <c r="AO11" s="653"/>
      <c r="AP11" s="653"/>
      <c r="AQ11" s="653"/>
      <c r="AR11" s="653"/>
      <c r="AS11" s="653"/>
      <c r="AT11" s="653"/>
      <c r="AU11" s="653"/>
      <c r="AV11" s="653"/>
      <c r="AW11" s="653"/>
      <c r="AX11" s="653"/>
      <c r="AY11" s="653"/>
      <c r="AZ11" s="653"/>
      <c r="BA11" s="653"/>
      <c r="BB11" s="653"/>
      <c r="BC11" s="653"/>
      <c r="BD11" s="653"/>
      <c r="BE11" s="653"/>
      <c r="BF11" s="653"/>
      <c r="BG11" s="653"/>
      <c r="BH11" s="653"/>
      <c r="BI11" s="653"/>
      <c r="BJ11" s="653"/>
      <c r="BK11" s="653"/>
    </row>
    <row r="12" customFormat="false" ht="51" hidden="false" customHeight="false" outlineLevel="0" collapsed="false">
      <c r="A12" s="646"/>
      <c r="B12" s="647" t="s">
        <v>3124</v>
      </c>
      <c r="C12" s="648" t="s">
        <v>3125</v>
      </c>
      <c r="D12" s="649" t="s">
        <v>689</v>
      </c>
      <c r="E12" s="649" t="n">
        <v>95</v>
      </c>
      <c r="F12" s="650"/>
      <c r="G12" s="651" t="n">
        <f aca="false">(E12*F12)</f>
        <v>0</v>
      </c>
      <c r="H12" s="649" t="s">
        <v>2972</v>
      </c>
      <c r="I12" s="652"/>
      <c r="J12" s="141" t="str">
        <f aca="false">IF((ISBLANK(D12)),"",IF(G12&lt;=0,"CHYBNÁ CENA",""))</f>
        <v>CHYBNÁ CENA</v>
      </c>
      <c r="K12" s="653"/>
      <c r="L12" s="653"/>
      <c r="M12" s="653"/>
      <c r="N12" s="653"/>
      <c r="O12" s="653"/>
      <c r="P12" s="653"/>
      <c r="Q12" s="653"/>
      <c r="R12" s="653"/>
      <c r="S12" s="653"/>
      <c r="T12" s="653"/>
      <c r="U12" s="653"/>
      <c r="V12" s="653"/>
      <c r="W12" s="653"/>
      <c r="X12" s="653"/>
      <c r="Y12" s="653"/>
      <c r="Z12" s="653"/>
      <c r="AA12" s="653"/>
      <c r="AB12" s="653"/>
      <c r="AC12" s="653"/>
      <c r="AD12" s="653"/>
      <c r="AE12" s="653"/>
      <c r="AF12" s="653"/>
      <c r="AG12" s="653"/>
      <c r="AH12" s="653"/>
      <c r="AI12" s="653"/>
      <c r="AJ12" s="653"/>
      <c r="AK12" s="653"/>
      <c r="AL12" s="653"/>
      <c r="AM12" s="653"/>
      <c r="AN12" s="653"/>
      <c r="AO12" s="653"/>
      <c r="AP12" s="653"/>
      <c r="AQ12" s="653"/>
      <c r="AR12" s="653"/>
      <c r="AS12" s="653"/>
      <c r="AT12" s="653"/>
      <c r="AU12" s="653"/>
      <c r="AV12" s="653"/>
      <c r="AW12" s="653"/>
      <c r="AX12" s="653"/>
      <c r="AY12" s="653"/>
      <c r="AZ12" s="653"/>
      <c r="BA12" s="653"/>
      <c r="BB12" s="653"/>
      <c r="BC12" s="653"/>
      <c r="BD12" s="653"/>
      <c r="BE12" s="653"/>
      <c r="BF12" s="653"/>
      <c r="BG12" s="653"/>
      <c r="BH12" s="653"/>
      <c r="BI12" s="653"/>
      <c r="BJ12" s="653"/>
      <c r="BK12" s="653"/>
    </row>
    <row r="13" customFormat="false" ht="51" hidden="false" customHeight="false" outlineLevel="0" collapsed="false">
      <c r="A13" s="646"/>
      <c r="B13" s="647" t="s">
        <v>3126</v>
      </c>
      <c r="C13" s="648" t="s">
        <v>3127</v>
      </c>
      <c r="D13" s="649" t="s">
        <v>689</v>
      </c>
      <c r="E13" s="649" t="n">
        <v>229</v>
      </c>
      <c r="F13" s="650"/>
      <c r="G13" s="651" t="n">
        <f aca="false">(E13*F13)</f>
        <v>0</v>
      </c>
      <c r="H13" s="649" t="s">
        <v>3128</v>
      </c>
      <c r="I13" s="652"/>
      <c r="J13" s="141" t="str">
        <f aca="false">IF((ISBLANK(D13)),"",IF(G13&lt;=0,"CHYBNÁ CENA",""))</f>
        <v>CHYBNÁ CENA</v>
      </c>
      <c r="K13" s="653"/>
      <c r="L13" s="653"/>
      <c r="M13" s="653"/>
      <c r="N13" s="653"/>
      <c r="O13" s="653"/>
      <c r="P13" s="653"/>
      <c r="Q13" s="653"/>
      <c r="R13" s="653"/>
      <c r="S13" s="653"/>
      <c r="T13" s="653"/>
      <c r="U13" s="653"/>
      <c r="V13" s="653"/>
      <c r="W13" s="653"/>
      <c r="X13" s="653"/>
      <c r="Y13" s="653"/>
      <c r="Z13" s="653"/>
      <c r="AA13" s="653"/>
      <c r="AB13" s="653"/>
      <c r="AC13" s="653"/>
      <c r="AD13" s="653"/>
      <c r="AE13" s="653"/>
      <c r="AF13" s="653"/>
      <c r="AG13" s="653"/>
      <c r="AH13" s="653"/>
      <c r="AI13" s="653"/>
      <c r="AJ13" s="653"/>
      <c r="AK13" s="653"/>
      <c r="AL13" s="653"/>
      <c r="AM13" s="653"/>
      <c r="AN13" s="653"/>
      <c r="AO13" s="653"/>
      <c r="AP13" s="653"/>
      <c r="AQ13" s="653"/>
      <c r="AR13" s="653"/>
      <c r="AS13" s="653"/>
      <c r="AT13" s="653"/>
      <c r="AU13" s="653"/>
      <c r="AV13" s="653"/>
      <c r="AW13" s="653"/>
      <c r="AX13" s="653"/>
      <c r="AY13" s="653"/>
      <c r="AZ13" s="653"/>
      <c r="BA13" s="653"/>
      <c r="BB13" s="653"/>
      <c r="BC13" s="653"/>
      <c r="BD13" s="653"/>
      <c r="BE13" s="653"/>
      <c r="BF13" s="653"/>
      <c r="BG13" s="653"/>
      <c r="BH13" s="653"/>
      <c r="BI13" s="653"/>
      <c r="BJ13" s="653"/>
      <c r="BK13" s="653"/>
    </row>
    <row r="14" customFormat="false" ht="51" hidden="false" customHeight="false" outlineLevel="0" collapsed="false">
      <c r="A14" s="646"/>
      <c r="B14" s="647" t="s">
        <v>3129</v>
      </c>
      <c r="C14" s="648" t="s">
        <v>3130</v>
      </c>
      <c r="D14" s="649" t="s">
        <v>689</v>
      </c>
      <c r="E14" s="649" t="n">
        <v>35</v>
      </c>
      <c r="F14" s="650"/>
      <c r="G14" s="651" t="n">
        <f aca="false">(E14*F14)</f>
        <v>0</v>
      </c>
      <c r="H14" s="649" t="s">
        <v>3131</v>
      </c>
      <c r="I14" s="652"/>
      <c r="J14" s="141" t="str">
        <f aca="false">IF((ISBLANK(D14)),"",IF(G14&lt;=0,"CHYBNÁ CENA",""))</f>
        <v>CHYBNÁ CENA</v>
      </c>
      <c r="K14" s="653"/>
      <c r="L14" s="653"/>
      <c r="M14" s="653"/>
      <c r="N14" s="653"/>
      <c r="O14" s="653"/>
      <c r="P14" s="653"/>
      <c r="Q14" s="653"/>
      <c r="R14" s="653"/>
      <c r="S14" s="653"/>
      <c r="T14" s="653"/>
      <c r="U14" s="653"/>
      <c r="V14" s="653"/>
      <c r="W14" s="653"/>
      <c r="X14" s="653"/>
      <c r="Y14" s="653"/>
      <c r="Z14" s="653"/>
      <c r="AA14" s="653"/>
      <c r="AB14" s="653"/>
      <c r="AC14" s="653"/>
      <c r="AD14" s="653"/>
      <c r="AE14" s="653"/>
      <c r="AF14" s="653"/>
      <c r="AG14" s="653"/>
      <c r="AH14" s="653"/>
      <c r="AI14" s="653"/>
      <c r="AJ14" s="653"/>
      <c r="AK14" s="653"/>
      <c r="AL14" s="653"/>
      <c r="AM14" s="653"/>
      <c r="AN14" s="653"/>
      <c r="AO14" s="653"/>
      <c r="AP14" s="653"/>
      <c r="AQ14" s="653"/>
      <c r="AR14" s="653"/>
      <c r="AS14" s="653"/>
      <c r="AT14" s="653"/>
      <c r="AU14" s="653"/>
      <c r="AV14" s="653"/>
      <c r="AW14" s="653"/>
      <c r="AX14" s="653"/>
      <c r="AY14" s="653"/>
      <c r="AZ14" s="653"/>
      <c r="BA14" s="653"/>
      <c r="BB14" s="653"/>
      <c r="BC14" s="653"/>
      <c r="BD14" s="653"/>
      <c r="BE14" s="653"/>
      <c r="BF14" s="653"/>
      <c r="BG14" s="653"/>
      <c r="BH14" s="653"/>
      <c r="BI14" s="653"/>
      <c r="BJ14" s="653"/>
      <c r="BK14" s="653"/>
    </row>
    <row r="15" customFormat="false" ht="51" hidden="false" customHeight="false" outlineLevel="0" collapsed="false">
      <c r="A15" s="646"/>
      <c r="B15" s="647" t="s">
        <v>3132</v>
      </c>
      <c r="C15" s="648" t="s">
        <v>3133</v>
      </c>
      <c r="D15" s="649" t="s">
        <v>689</v>
      </c>
      <c r="E15" s="649" t="n">
        <v>108</v>
      </c>
      <c r="F15" s="650"/>
      <c r="G15" s="651" t="n">
        <f aca="false">(E15*F15)</f>
        <v>0</v>
      </c>
      <c r="H15" s="649" t="s">
        <v>3074</v>
      </c>
      <c r="I15" s="652"/>
      <c r="J15" s="141" t="str">
        <f aca="false">IF((ISBLANK(D15)),"",IF(G15&lt;=0,"CHYBNÁ CENA",""))</f>
        <v>CHYBNÁ CENA</v>
      </c>
    </row>
    <row r="16" customFormat="false" ht="51" hidden="false" customHeight="false" outlineLevel="0" collapsed="false">
      <c r="A16" s="646"/>
      <c r="B16" s="647" t="s">
        <v>3134</v>
      </c>
      <c r="C16" s="648" t="s">
        <v>3135</v>
      </c>
      <c r="D16" s="649" t="s">
        <v>689</v>
      </c>
      <c r="E16" s="649" t="n">
        <v>35</v>
      </c>
      <c r="F16" s="650"/>
      <c r="G16" s="651" t="n">
        <f aca="false">(E16*F16)</f>
        <v>0</v>
      </c>
      <c r="H16" s="649" t="s">
        <v>3136</v>
      </c>
      <c r="I16" s="652"/>
      <c r="J16" s="141" t="str">
        <f aca="false">IF((ISBLANK(D16)),"",IF(G16&lt;=0,"CHYBNÁ CENA",""))</f>
        <v>CHYBNÁ CENA</v>
      </c>
    </row>
    <row r="17" customFormat="false" ht="38.25" hidden="false" customHeight="false" outlineLevel="0" collapsed="false">
      <c r="A17" s="646"/>
      <c r="B17" s="647" t="s">
        <v>3137</v>
      </c>
      <c r="C17" s="648" t="s">
        <v>3138</v>
      </c>
      <c r="D17" s="649" t="s">
        <v>689</v>
      </c>
      <c r="E17" s="649" t="n">
        <v>10</v>
      </c>
      <c r="F17" s="650"/>
      <c r="G17" s="651" t="n">
        <f aca="false">(E17*F17)</f>
        <v>0</v>
      </c>
      <c r="H17" s="649" t="s">
        <v>2990</v>
      </c>
      <c r="I17" s="652"/>
      <c r="J17" s="141" t="str">
        <f aca="false">IF((ISBLANK(D17)),"",IF(G17&lt;=0,"CHYBNÁ CENA",""))</f>
        <v>CHYBNÁ CENA</v>
      </c>
    </row>
    <row r="18" customFormat="false" ht="25.5" hidden="false" customHeight="false" outlineLevel="0" collapsed="false">
      <c r="A18" s="646"/>
      <c r="B18" s="647" t="s">
        <v>3139</v>
      </c>
      <c r="C18" s="648" t="s">
        <v>3140</v>
      </c>
      <c r="D18" s="649" t="s">
        <v>689</v>
      </c>
      <c r="E18" s="649" t="n">
        <v>479</v>
      </c>
      <c r="F18" s="650"/>
      <c r="G18" s="651" t="n">
        <f aca="false">(E18*F18)</f>
        <v>0</v>
      </c>
      <c r="H18" s="649" t="s">
        <v>3141</v>
      </c>
      <c r="I18" s="652"/>
      <c r="J18" s="141" t="str">
        <f aca="false">IF((ISBLANK(D18)),"",IF(G18&lt;=0,"CHYBNÁ CENA",""))</f>
        <v>CHYBNÁ CENA</v>
      </c>
    </row>
    <row r="19" customFormat="false" ht="25.5" hidden="false" customHeight="false" outlineLevel="0" collapsed="false">
      <c r="A19" s="646"/>
      <c r="B19" s="647" t="s">
        <v>3142</v>
      </c>
      <c r="C19" s="648" t="s">
        <v>3143</v>
      </c>
      <c r="D19" s="649" t="s">
        <v>689</v>
      </c>
      <c r="E19" s="649" t="n">
        <v>632</v>
      </c>
      <c r="F19" s="650"/>
      <c r="G19" s="651" t="n">
        <f aca="false">(E19*F19)</f>
        <v>0</v>
      </c>
      <c r="H19" s="649" t="s">
        <v>3141</v>
      </c>
      <c r="I19" s="652"/>
      <c r="J19" s="141" t="str">
        <f aca="false">IF((ISBLANK(D19)),"",IF(G19&lt;=0,"CHYBNÁ CENA",""))</f>
        <v>CHYBNÁ CENA</v>
      </c>
    </row>
    <row r="20" customFormat="false" ht="25.5" hidden="false" customHeight="false" outlineLevel="0" collapsed="false">
      <c r="A20" s="646"/>
      <c r="B20" s="647" t="s">
        <v>3144</v>
      </c>
      <c r="C20" s="648" t="s">
        <v>3145</v>
      </c>
      <c r="D20" s="649" t="s">
        <v>689</v>
      </c>
      <c r="E20" s="649" t="n">
        <v>257</v>
      </c>
      <c r="F20" s="650"/>
      <c r="G20" s="651" t="n">
        <f aca="false">(E20*F20)</f>
        <v>0</v>
      </c>
      <c r="H20" s="649" t="s">
        <v>3141</v>
      </c>
      <c r="I20" s="652"/>
      <c r="J20" s="141" t="str">
        <f aca="false">IF((ISBLANK(D20)),"",IF(G20&lt;=0,"CHYBNÁ CENA",""))</f>
        <v>CHYBNÁ CENA</v>
      </c>
    </row>
    <row r="21" customFormat="false" ht="25.5" hidden="false" customHeight="false" outlineLevel="0" collapsed="false">
      <c r="A21" s="646"/>
      <c r="B21" s="647" t="s">
        <v>3146</v>
      </c>
      <c r="C21" s="648" t="s">
        <v>3147</v>
      </c>
      <c r="D21" s="649" t="s">
        <v>689</v>
      </c>
      <c r="E21" s="649" t="n">
        <v>95</v>
      </c>
      <c r="F21" s="650"/>
      <c r="G21" s="651" t="n">
        <f aca="false">(E21*F21)</f>
        <v>0</v>
      </c>
      <c r="H21" s="649" t="s">
        <v>3141</v>
      </c>
      <c r="I21" s="652"/>
      <c r="J21" s="141" t="str">
        <f aca="false">IF((ISBLANK(D21)),"",IF(G21&lt;=0,"CHYBNÁ CENA",""))</f>
        <v>CHYBNÁ CENA</v>
      </c>
    </row>
    <row r="22" customFormat="false" ht="25.5" hidden="false" customHeight="false" outlineLevel="0" collapsed="false">
      <c r="A22" s="646"/>
      <c r="B22" s="647" t="s">
        <v>3148</v>
      </c>
      <c r="C22" s="648" t="s">
        <v>3149</v>
      </c>
      <c r="D22" s="649" t="s">
        <v>689</v>
      </c>
      <c r="E22" s="649" t="n">
        <v>229</v>
      </c>
      <c r="F22" s="650"/>
      <c r="G22" s="651" t="n">
        <f aca="false">(E22*F22)</f>
        <v>0</v>
      </c>
      <c r="H22" s="649" t="s">
        <v>3089</v>
      </c>
      <c r="I22" s="652"/>
      <c r="J22" s="141" t="str">
        <f aca="false">IF((ISBLANK(D22)),"",IF(G22&lt;=0,"CHYBNÁ CENA",""))</f>
        <v>CHYBNÁ CENA</v>
      </c>
    </row>
    <row r="23" customFormat="false" ht="25.5" hidden="false" customHeight="false" outlineLevel="0" collapsed="false">
      <c r="A23" s="646"/>
      <c r="B23" s="647" t="s">
        <v>3150</v>
      </c>
      <c r="C23" s="648" t="s">
        <v>3151</v>
      </c>
      <c r="D23" s="649" t="s">
        <v>689</v>
      </c>
      <c r="E23" s="649" t="n">
        <v>35</v>
      </c>
      <c r="F23" s="650"/>
      <c r="G23" s="651" t="n">
        <f aca="false">(E23*F23)</f>
        <v>0</v>
      </c>
      <c r="H23" s="649" t="s">
        <v>3152</v>
      </c>
      <c r="I23" s="652"/>
      <c r="J23" s="141" t="str">
        <f aca="false">IF((ISBLANK(D23)),"",IF(G23&lt;=0,"CHYBNÁ CENA",""))</f>
        <v>CHYBNÁ CENA</v>
      </c>
    </row>
    <row r="24" customFormat="false" ht="25.5" hidden="false" customHeight="false" outlineLevel="0" collapsed="false">
      <c r="A24" s="646"/>
      <c r="B24" s="647" t="s">
        <v>3153</v>
      </c>
      <c r="C24" s="648" t="s">
        <v>3154</v>
      </c>
      <c r="D24" s="649" t="s">
        <v>689</v>
      </c>
      <c r="E24" s="649" t="n">
        <v>108</v>
      </c>
      <c r="F24" s="650"/>
      <c r="G24" s="651" t="n">
        <f aca="false">(E24*F24)</f>
        <v>0</v>
      </c>
      <c r="H24" s="649" t="s">
        <v>3074</v>
      </c>
      <c r="I24" s="652"/>
      <c r="J24" s="141" t="str">
        <f aca="false">IF((ISBLANK(D24)),"",IF(G24&lt;=0,"CHYBNÁ CENA",""))</f>
        <v>CHYBNÁ CENA</v>
      </c>
    </row>
    <row r="25" customFormat="false" ht="25.5" hidden="false" customHeight="false" outlineLevel="0" collapsed="false">
      <c r="A25" s="646"/>
      <c r="B25" s="647" t="s">
        <v>3155</v>
      </c>
      <c r="C25" s="648" t="s">
        <v>3156</v>
      </c>
      <c r="D25" s="649" t="s">
        <v>689</v>
      </c>
      <c r="E25" s="649" t="n">
        <v>35</v>
      </c>
      <c r="F25" s="650"/>
      <c r="G25" s="651" t="n">
        <f aca="false">(E25*F25)</f>
        <v>0</v>
      </c>
      <c r="H25" s="649" t="s">
        <v>3074</v>
      </c>
      <c r="I25" s="652"/>
      <c r="J25" s="141" t="str">
        <f aca="false">IF((ISBLANK(D25)),"",IF(G25&lt;=0,"CHYBNÁ CENA",""))</f>
        <v>CHYBNÁ CENA</v>
      </c>
    </row>
    <row r="26" customFormat="false" ht="25.5" hidden="false" customHeight="false" outlineLevel="0" collapsed="false">
      <c r="A26" s="646"/>
      <c r="B26" s="647" t="s">
        <v>3157</v>
      </c>
      <c r="C26" s="648" t="s">
        <v>3158</v>
      </c>
      <c r="D26" s="649" t="s">
        <v>915</v>
      </c>
      <c r="E26" s="649" t="n">
        <v>2</v>
      </c>
      <c r="F26" s="650"/>
      <c r="G26" s="651" t="n">
        <f aca="false">(E26*F26)</f>
        <v>0</v>
      </c>
      <c r="H26" s="649" t="s">
        <v>2990</v>
      </c>
      <c r="I26" s="652"/>
      <c r="J26" s="141" t="str">
        <f aca="false">IF((ISBLANK(D26)),"",IF(G26&lt;=0,"CHYBNÁ CENA",""))</f>
        <v>CHYBNÁ CENA</v>
      </c>
    </row>
    <row r="27" customFormat="false" ht="25.5" hidden="false" customHeight="false" outlineLevel="0" collapsed="false">
      <c r="A27" s="646"/>
      <c r="B27" s="647" t="s">
        <v>3159</v>
      </c>
      <c r="C27" s="648" t="s">
        <v>3160</v>
      </c>
      <c r="D27" s="649" t="s">
        <v>915</v>
      </c>
      <c r="E27" s="649" t="n">
        <v>4</v>
      </c>
      <c r="F27" s="650"/>
      <c r="G27" s="651" t="n">
        <f aca="false">(E27*F27)</f>
        <v>0</v>
      </c>
      <c r="H27" s="649" t="s">
        <v>3161</v>
      </c>
      <c r="I27" s="652"/>
      <c r="J27" s="141" t="str">
        <f aca="false">IF((ISBLANK(D27)),"",IF(G27&lt;=0,"CHYBNÁ CENA",""))</f>
        <v>CHYBNÁ CENA</v>
      </c>
    </row>
    <row r="28" customFormat="false" ht="25.5" hidden="false" customHeight="false" outlineLevel="0" collapsed="false">
      <c r="A28" s="646"/>
      <c r="B28" s="647" t="s">
        <v>3162</v>
      </c>
      <c r="C28" s="648" t="s">
        <v>3163</v>
      </c>
      <c r="D28" s="649" t="s">
        <v>915</v>
      </c>
      <c r="E28" s="649" t="n">
        <v>6</v>
      </c>
      <c r="F28" s="650"/>
      <c r="G28" s="651" t="n">
        <f aca="false">(E28*F28)</f>
        <v>0</v>
      </c>
      <c r="H28" s="649" t="s">
        <v>3164</v>
      </c>
      <c r="I28" s="652"/>
      <c r="J28" s="141" t="str">
        <f aca="false">IF((ISBLANK(D28)),"",IF(G28&lt;=0,"CHYBNÁ CENA",""))</f>
        <v>CHYBNÁ CENA</v>
      </c>
    </row>
    <row r="29" customFormat="false" ht="25.5" hidden="false" customHeight="false" outlineLevel="0" collapsed="false">
      <c r="A29" s="646"/>
      <c r="B29" s="647" t="s">
        <v>3165</v>
      </c>
      <c r="C29" s="648" t="s">
        <v>3166</v>
      </c>
      <c r="D29" s="649" t="s">
        <v>915</v>
      </c>
      <c r="E29" s="649" t="n">
        <v>4</v>
      </c>
      <c r="F29" s="650"/>
      <c r="G29" s="651" t="n">
        <f aca="false">(E29*F29)</f>
        <v>0</v>
      </c>
      <c r="H29" s="649" t="s">
        <v>3164</v>
      </c>
      <c r="I29" s="652"/>
      <c r="J29" s="141" t="str">
        <f aca="false">IF((ISBLANK(D29)),"",IF(G29&lt;=0,"CHYBNÁ CENA",""))</f>
        <v>CHYBNÁ CENA</v>
      </c>
    </row>
    <row r="30" customFormat="false" ht="25.5" hidden="false" customHeight="false" outlineLevel="0" collapsed="false">
      <c r="A30" s="646"/>
      <c r="B30" s="647" t="s">
        <v>3167</v>
      </c>
      <c r="C30" s="648" t="s">
        <v>3168</v>
      </c>
      <c r="D30" s="649" t="s">
        <v>915</v>
      </c>
      <c r="E30" s="649" t="n">
        <v>2</v>
      </c>
      <c r="F30" s="650"/>
      <c r="G30" s="651" t="n">
        <f aca="false">(E30*F30)</f>
        <v>0</v>
      </c>
      <c r="H30" s="649" t="s">
        <v>3074</v>
      </c>
      <c r="I30" s="652"/>
      <c r="J30" s="141" t="str">
        <f aca="false">IF((ISBLANK(D30)),"",IF(G30&lt;=0,"CHYBNÁ CENA",""))</f>
        <v>CHYBNÁ CENA</v>
      </c>
    </row>
    <row r="31" customFormat="false" ht="25.5" hidden="false" customHeight="false" outlineLevel="0" collapsed="false">
      <c r="A31" s="646"/>
      <c r="B31" s="647" t="s">
        <v>3169</v>
      </c>
      <c r="C31" s="648" t="s">
        <v>3170</v>
      </c>
      <c r="D31" s="649" t="s">
        <v>915</v>
      </c>
      <c r="E31" s="649" t="n">
        <v>16</v>
      </c>
      <c r="F31" s="650"/>
      <c r="G31" s="651" t="n">
        <f aca="false">(E31*F31)</f>
        <v>0</v>
      </c>
      <c r="H31" s="649" t="s">
        <v>3171</v>
      </c>
      <c r="I31" s="652"/>
      <c r="J31" s="141" t="str">
        <f aca="false">IF((ISBLANK(D31)),"",IF(G31&lt;=0,"CHYBNÁ CENA",""))</f>
        <v>CHYBNÁ CENA</v>
      </c>
    </row>
    <row r="32" customFormat="false" ht="25.5" hidden="false" customHeight="false" outlineLevel="0" collapsed="false">
      <c r="A32" s="646"/>
      <c r="B32" s="647" t="s">
        <v>3172</v>
      </c>
      <c r="C32" s="648" t="s">
        <v>3173</v>
      </c>
      <c r="D32" s="649" t="s">
        <v>915</v>
      </c>
      <c r="E32" s="649" t="n">
        <v>14</v>
      </c>
      <c r="F32" s="650"/>
      <c r="G32" s="651" t="n">
        <f aca="false">(E32*F32)</f>
        <v>0</v>
      </c>
      <c r="H32" s="649" t="s">
        <v>3074</v>
      </c>
      <c r="I32" s="652"/>
      <c r="J32" s="141" t="str">
        <f aca="false">IF((ISBLANK(D32)),"",IF(G32&lt;=0,"CHYBNÁ CENA",""))</f>
        <v>CHYBNÁ CENA</v>
      </c>
    </row>
    <row r="33" customFormat="false" ht="25.5" hidden="false" customHeight="false" outlineLevel="0" collapsed="false">
      <c r="A33" s="646"/>
      <c r="B33" s="647" t="s">
        <v>3174</v>
      </c>
      <c r="C33" s="648" t="s">
        <v>3175</v>
      </c>
      <c r="D33" s="649" t="s">
        <v>915</v>
      </c>
      <c r="E33" s="649" t="n">
        <v>2</v>
      </c>
      <c r="F33" s="650"/>
      <c r="G33" s="651" t="n">
        <f aca="false">(E33*F33)</f>
        <v>0</v>
      </c>
      <c r="H33" s="649" t="s">
        <v>2990</v>
      </c>
      <c r="I33" s="652"/>
      <c r="J33" s="141" t="str">
        <f aca="false">IF((ISBLANK(D33)),"",IF(G33&lt;=0,"CHYBNÁ CENA",""))</f>
        <v>CHYBNÁ CENA</v>
      </c>
    </row>
    <row r="34" customFormat="false" ht="25.5" hidden="false" customHeight="false" outlineLevel="0" collapsed="false">
      <c r="A34" s="646"/>
      <c r="B34" s="647" t="s">
        <v>3176</v>
      </c>
      <c r="C34" s="648" t="s">
        <v>3177</v>
      </c>
      <c r="D34" s="649" t="s">
        <v>915</v>
      </c>
      <c r="E34" s="649" t="n">
        <v>1</v>
      </c>
      <c r="F34" s="650"/>
      <c r="G34" s="651" t="n">
        <f aca="false">(E34*F34)</f>
        <v>0</v>
      </c>
      <c r="H34" s="649" t="s">
        <v>3178</v>
      </c>
      <c r="I34" s="652"/>
      <c r="J34" s="141" t="str">
        <f aca="false">IF((ISBLANK(D34)),"",IF(G34&lt;=0,"CHYBNÁ CENA",""))</f>
        <v>CHYBNÁ CENA</v>
      </c>
    </row>
    <row r="35" customFormat="false" ht="25.5" hidden="false" customHeight="false" outlineLevel="0" collapsed="false">
      <c r="A35" s="646"/>
      <c r="B35" s="647" t="s">
        <v>3179</v>
      </c>
      <c r="C35" s="648" t="s">
        <v>3180</v>
      </c>
      <c r="D35" s="649" t="s">
        <v>915</v>
      </c>
      <c r="E35" s="649" t="n">
        <v>3</v>
      </c>
      <c r="F35" s="650"/>
      <c r="G35" s="651" t="n">
        <f aca="false">(E35*F35)</f>
        <v>0</v>
      </c>
      <c r="H35" s="649" t="s">
        <v>3074</v>
      </c>
      <c r="I35" s="652"/>
      <c r="J35" s="141" t="str">
        <f aca="false">IF((ISBLANK(D35)),"",IF(G35&lt;=0,"CHYBNÁ CENA",""))</f>
        <v>CHYBNÁ CENA</v>
      </c>
    </row>
    <row r="36" customFormat="false" ht="25.5" hidden="false" customHeight="false" outlineLevel="0" collapsed="false">
      <c r="A36" s="646"/>
      <c r="B36" s="647" t="s">
        <v>3181</v>
      </c>
      <c r="C36" s="648" t="s">
        <v>3182</v>
      </c>
      <c r="D36" s="649" t="s">
        <v>915</v>
      </c>
      <c r="E36" s="649" t="n">
        <v>4</v>
      </c>
      <c r="F36" s="650"/>
      <c r="G36" s="651" t="n">
        <f aca="false">(E36*F36)</f>
        <v>0</v>
      </c>
      <c r="H36" s="649" t="s">
        <v>3136</v>
      </c>
      <c r="I36" s="652"/>
      <c r="J36" s="141" t="str">
        <f aca="false">IF((ISBLANK(D36)),"",IF(G36&lt;=0,"CHYBNÁ CENA",""))</f>
        <v>CHYBNÁ CENA</v>
      </c>
    </row>
    <row r="37" customFormat="false" ht="25.5" hidden="false" customHeight="false" outlineLevel="0" collapsed="false">
      <c r="A37" s="646"/>
      <c r="B37" s="647" t="s">
        <v>3183</v>
      </c>
      <c r="C37" s="648" t="s">
        <v>3184</v>
      </c>
      <c r="D37" s="649" t="s">
        <v>915</v>
      </c>
      <c r="E37" s="649" t="n">
        <v>12</v>
      </c>
      <c r="F37" s="650"/>
      <c r="G37" s="651" t="n">
        <f aca="false">(E37*F37)</f>
        <v>0</v>
      </c>
      <c r="H37" s="649" t="s">
        <v>3171</v>
      </c>
      <c r="I37" s="652"/>
      <c r="J37" s="141" t="str">
        <f aca="false">IF((ISBLANK(D37)),"",IF(G37&lt;=0,"CHYBNÁ CENA",""))</f>
        <v>CHYBNÁ CENA</v>
      </c>
    </row>
    <row r="38" customFormat="false" ht="25.5" hidden="false" customHeight="false" outlineLevel="0" collapsed="false">
      <c r="A38" s="646"/>
      <c r="B38" s="647" t="s">
        <v>3185</v>
      </c>
      <c r="C38" s="648" t="s">
        <v>3186</v>
      </c>
      <c r="D38" s="649" t="s">
        <v>915</v>
      </c>
      <c r="E38" s="649" t="n">
        <v>1</v>
      </c>
      <c r="F38" s="650"/>
      <c r="G38" s="651" t="n">
        <f aca="false">(E38*F38)</f>
        <v>0</v>
      </c>
      <c r="H38" s="649" t="s">
        <v>3045</v>
      </c>
      <c r="I38" s="652"/>
      <c r="J38" s="141" t="str">
        <f aca="false">IF((ISBLANK(D38)),"",IF(G38&lt;=0,"CHYBNÁ CENA",""))</f>
        <v>CHYBNÁ CENA</v>
      </c>
    </row>
    <row r="39" customFormat="false" ht="25.5" hidden="false" customHeight="false" outlineLevel="0" collapsed="false">
      <c r="A39" s="646"/>
      <c r="B39" s="647" t="s">
        <v>3187</v>
      </c>
      <c r="C39" s="648" t="s">
        <v>3188</v>
      </c>
      <c r="D39" s="649" t="s">
        <v>915</v>
      </c>
      <c r="E39" s="649" t="n">
        <v>1</v>
      </c>
      <c r="F39" s="650"/>
      <c r="G39" s="651" t="n">
        <f aca="false">(E39*F39)</f>
        <v>0</v>
      </c>
      <c r="H39" s="649" t="s">
        <v>2990</v>
      </c>
      <c r="I39" s="652"/>
      <c r="J39" s="141" t="str">
        <f aca="false">IF((ISBLANK(D39)),"",IF(G39&lt;=0,"CHYBNÁ CENA",""))</f>
        <v>CHYBNÁ CENA</v>
      </c>
    </row>
    <row r="40" customFormat="false" ht="25.5" hidden="false" customHeight="false" outlineLevel="0" collapsed="false">
      <c r="A40" s="646"/>
      <c r="B40" s="647" t="s">
        <v>3189</v>
      </c>
      <c r="C40" s="648" t="s">
        <v>3190</v>
      </c>
      <c r="D40" s="649" t="s">
        <v>915</v>
      </c>
      <c r="E40" s="649" t="n">
        <v>4</v>
      </c>
      <c r="F40" s="650"/>
      <c r="G40" s="651" t="n">
        <f aca="false">(E40*F40)</f>
        <v>0</v>
      </c>
      <c r="H40" s="649" t="s">
        <v>3164</v>
      </c>
      <c r="I40" s="652"/>
      <c r="J40" s="141" t="str">
        <f aca="false">IF((ISBLANK(D40)),"",IF(G40&lt;=0,"CHYBNÁ CENA",""))</f>
        <v>CHYBNÁ CENA</v>
      </c>
    </row>
    <row r="41" customFormat="false" ht="25.5" hidden="false" customHeight="false" outlineLevel="0" collapsed="false">
      <c r="A41" s="646"/>
      <c r="B41" s="647" t="s">
        <v>3191</v>
      </c>
      <c r="C41" s="648" t="s">
        <v>3192</v>
      </c>
      <c r="D41" s="649" t="s">
        <v>915</v>
      </c>
      <c r="E41" s="649" t="n">
        <v>21</v>
      </c>
      <c r="F41" s="650"/>
      <c r="G41" s="651" t="n">
        <f aca="false">(E41*F41)</f>
        <v>0</v>
      </c>
      <c r="H41" s="649" t="s">
        <v>3131</v>
      </c>
      <c r="I41" s="652"/>
      <c r="J41" s="141" t="str">
        <f aca="false">IF((ISBLANK(D41)),"",IF(G41&lt;=0,"CHYBNÁ CENA",""))</f>
        <v>CHYBNÁ CENA</v>
      </c>
    </row>
    <row r="42" customFormat="false" ht="12.75" hidden="false" customHeight="false" outlineLevel="0" collapsed="false">
      <c r="A42" s="646"/>
      <c r="B42" s="647" t="s">
        <v>3193</v>
      </c>
      <c r="C42" s="648" t="s">
        <v>3194</v>
      </c>
      <c r="D42" s="649" t="s">
        <v>915</v>
      </c>
      <c r="E42" s="649" t="n">
        <v>1</v>
      </c>
      <c r="F42" s="650"/>
      <c r="G42" s="651" t="n">
        <f aca="false">(E42*F42)</f>
        <v>0</v>
      </c>
      <c r="H42" s="649" t="s">
        <v>3045</v>
      </c>
      <c r="I42" s="652"/>
      <c r="J42" s="141" t="str">
        <f aca="false">IF((ISBLANK(D42)),"",IF(G42&lt;=0,"CHYBNÁ CENA",""))</f>
        <v>CHYBNÁ CENA</v>
      </c>
    </row>
    <row r="43" customFormat="false" ht="12.75" hidden="false" customHeight="false" outlineLevel="0" collapsed="false">
      <c r="A43" s="646"/>
      <c r="B43" s="647" t="s">
        <v>3195</v>
      </c>
      <c r="C43" s="648" t="s">
        <v>3196</v>
      </c>
      <c r="D43" s="649" t="s">
        <v>915</v>
      </c>
      <c r="E43" s="649" t="n">
        <v>3</v>
      </c>
      <c r="F43" s="650"/>
      <c r="G43" s="651" t="n">
        <f aca="false">(E43*F43)</f>
        <v>0</v>
      </c>
      <c r="H43" s="649" t="s">
        <v>3074</v>
      </c>
      <c r="I43" s="652"/>
      <c r="J43" s="141" t="str">
        <f aca="false">IF((ISBLANK(D43)),"",IF(G43&lt;=0,"CHYBNÁ CENA",""))</f>
        <v>CHYBNÁ CENA</v>
      </c>
    </row>
    <row r="44" s="653" customFormat="true" ht="25.5" hidden="false" customHeight="false" outlineLevel="0" collapsed="false">
      <c r="A44" s="646"/>
      <c r="B44" s="647" t="s">
        <v>3197</v>
      </c>
      <c r="C44" s="648" t="s">
        <v>3198</v>
      </c>
      <c r="D44" s="703" t="s">
        <v>915</v>
      </c>
      <c r="E44" s="703" t="n">
        <v>14</v>
      </c>
      <c r="F44" s="650"/>
      <c r="G44" s="651" t="n">
        <f aca="false">(E44*F44)</f>
        <v>0</v>
      </c>
      <c r="H44" s="703" t="s">
        <v>2972</v>
      </c>
      <c r="I44" s="652"/>
      <c r="J44" s="141" t="str">
        <f aca="false">IF((ISBLANK(D44)),"",IF(G44&lt;=0,"CHYBNÁ CENA",""))</f>
        <v>CHYBNÁ CENA</v>
      </c>
    </row>
    <row r="45" customFormat="false" ht="12.75" hidden="false" customHeight="false" outlineLevel="0" collapsed="false">
      <c r="A45" s="646"/>
      <c r="B45" s="647" t="s">
        <v>3199</v>
      </c>
      <c r="C45" s="648" t="s">
        <v>3200</v>
      </c>
      <c r="D45" s="649" t="s">
        <v>915</v>
      </c>
      <c r="E45" s="649" t="n">
        <v>11</v>
      </c>
      <c r="F45" s="650"/>
      <c r="G45" s="651" t="n">
        <f aca="false">(E45*F45)</f>
        <v>0</v>
      </c>
      <c r="H45" s="649" t="s">
        <v>3089</v>
      </c>
      <c r="I45" s="652"/>
      <c r="J45" s="141" t="str">
        <f aca="false">IF((ISBLANK(D45)),"",IF(G45&lt;=0,"CHYBNÁ CENA",""))</f>
        <v>CHYBNÁ CENA</v>
      </c>
    </row>
    <row r="46" customFormat="false" ht="12.75" hidden="false" customHeight="false" outlineLevel="0" collapsed="false">
      <c r="A46" s="646"/>
      <c r="B46" s="647" t="s">
        <v>3201</v>
      </c>
      <c r="C46" s="648" t="s">
        <v>3202</v>
      </c>
      <c r="D46" s="649" t="s">
        <v>915</v>
      </c>
      <c r="E46" s="649" t="n">
        <v>14</v>
      </c>
      <c r="F46" s="650"/>
      <c r="G46" s="651" t="n">
        <f aca="false">(E46*F46)</f>
        <v>0</v>
      </c>
      <c r="H46" s="649" t="s">
        <v>3131</v>
      </c>
      <c r="I46" s="652"/>
      <c r="J46" s="141" t="str">
        <f aca="false">IF((ISBLANK(D46)),"",IF(G46&lt;=0,"CHYBNÁ CENA",""))</f>
        <v>CHYBNÁ CENA</v>
      </c>
    </row>
    <row r="47" customFormat="false" ht="25.5" hidden="false" customHeight="false" outlineLevel="0" collapsed="false">
      <c r="A47" s="646"/>
      <c r="B47" s="647" t="s">
        <v>3203</v>
      </c>
      <c r="C47" s="648" t="s">
        <v>3204</v>
      </c>
      <c r="D47" s="649" t="s">
        <v>915</v>
      </c>
      <c r="E47" s="649" t="n">
        <v>64</v>
      </c>
      <c r="F47" s="650"/>
      <c r="G47" s="651" t="n">
        <f aca="false">(E47*F47)</f>
        <v>0</v>
      </c>
      <c r="H47" s="649" t="s">
        <v>2972</v>
      </c>
      <c r="I47" s="652"/>
      <c r="J47" s="141" t="str">
        <f aca="false">IF((ISBLANK(D47)),"",IF(G47&lt;=0,"CHYBNÁ CENA",""))</f>
        <v>CHYBNÁ CENA</v>
      </c>
    </row>
    <row r="48" customFormat="false" ht="25.5" hidden="false" customHeight="false" outlineLevel="0" collapsed="false">
      <c r="A48" s="646"/>
      <c r="B48" s="647" t="s">
        <v>3205</v>
      </c>
      <c r="C48" s="648" t="s">
        <v>3206</v>
      </c>
      <c r="D48" s="649" t="s">
        <v>915</v>
      </c>
      <c r="E48" s="649" t="n">
        <v>1</v>
      </c>
      <c r="F48" s="650"/>
      <c r="G48" s="651" t="n">
        <f aca="false">(E48*F48)</f>
        <v>0</v>
      </c>
      <c r="H48" s="649" t="s">
        <v>2990</v>
      </c>
      <c r="I48" s="652"/>
      <c r="J48" s="141" t="str">
        <f aca="false">IF((ISBLANK(D48)),"",IF(G48&lt;=0,"CHYBNÁ CENA",""))</f>
        <v>CHYBNÁ CENA</v>
      </c>
    </row>
    <row r="49" customFormat="false" ht="12.75" hidden="false" customHeight="false" outlineLevel="0" collapsed="false">
      <c r="A49" s="646"/>
      <c r="B49" s="647" t="s">
        <v>3207</v>
      </c>
      <c r="C49" s="648" t="s">
        <v>3208</v>
      </c>
      <c r="D49" s="649" t="s">
        <v>915</v>
      </c>
      <c r="E49" s="649" t="n">
        <v>1</v>
      </c>
      <c r="F49" s="650"/>
      <c r="G49" s="651" t="n">
        <f aca="false">(E49*F49)</f>
        <v>0</v>
      </c>
      <c r="H49" s="649" t="s">
        <v>2990</v>
      </c>
      <c r="I49" s="652"/>
      <c r="J49" s="141" t="str">
        <f aca="false">IF((ISBLANK(D49)),"",IF(G49&lt;=0,"CHYBNÁ CENA",""))</f>
        <v>CHYBNÁ CENA</v>
      </c>
    </row>
    <row r="50" customFormat="false" ht="25.5" hidden="false" customHeight="false" outlineLevel="0" collapsed="false">
      <c r="A50" s="646"/>
      <c r="B50" s="647" t="s">
        <v>3209</v>
      </c>
      <c r="C50" s="648" t="s">
        <v>3210</v>
      </c>
      <c r="D50" s="649" t="s">
        <v>915</v>
      </c>
      <c r="E50" s="649" t="n">
        <v>1</v>
      </c>
      <c r="F50" s="650"/>
      <c r="G50" s="651" t="n">
        <f aca="false">(E50*F50)</f>
        <v>0</v>
      </c>
      <c r="H50" s="649" t="s">
        <v>2990</v>
      </c>
      <c r="I50" s="652"/>
      <c r="J50" s="141" t="str">
        <f aca="false">IF((ISBLANK(D50)),"",IF(G50&lt;=0,"CHYBNÁ CENA",""))</f>
        <v>CHYBNÁ CENA</v>
      </c>
    </row>
    <row r="51" customFormat="false" ht="25.5" hidden="false" customHeight="false" outlineLevel="0" collapsed="false">
      <c r="A51" s="646"/>
      <c r="B51" s="647" t="s">
        <v>3211</v>
      </c>
      <c r="C51" s="648" t="s">
        <v>3212</v>
      </c>
      <c r="D51" s="649" t="s">
        <v>915</v>
      </c>
      <c r="E51" s="649" t="n">
        <v>1</v>
      </c>
      <c r="F51" s="650"/>
      <c r="G51" s="651" t="n">
        <f aca="false">(E51*F51)</f>
        <v>0</v>
      </c>
      <c r="H51" s="649" t="s">
        <v>2990</v>
      </c>
      <c r="I51" s="652"/>
      <c r="J51" s="141" t="str">
        <f aca="false">IF((ISBLANK(D51)),"",IF(G51&lt;=0,"CHYBNÁ CENA",""))</f>
        <v>CHYBNÁ CENA</v>
      </c>
    </row>
    <row r="52" customFormat="false" ht="25.5" hidden="false" customHeight="false" outlineLevel="0" collapsed="false">
      <c r="A52" s="646"/>
      <c r="B52" s="647" t="s">
        <v>3213</v>
      </c>
      <c r="C52" s="648" t="s">
        <v>3214</v>
      </c>
      <c r="D52" s="649" t="s">
        <v>915</v>
      </c>
      <c r="E52" s="649" t="n">
        <v>1</v>
      </c>
      <c r="F52" s="650"/>
      <c r="G52" s="651" t="n">
        <f aca="false">(E52*F52)</f>
        <v>0</v>
      </c>
      <c r="H52" s="649" t="s">
        <v>2990</v>
      </c>
      <c r="I52" s="652"/>
      <c r="J52" s="141" t="str">
        <f aca="false">IF((ISBLANK(D52)),"",IF(G52&lt;=0,"CHYBNÁ CENA",""))</f>
        <v>CHYBNÁ CENA</v>
      </c>
    </row>
    <row r="53" customFormat="false" ht="12.75" hidden="false" customHeight="false" outlineLevel="0" collapsed="false">
      <c r="A53" s="646"/>
      <c r="B53" s="647" t="s">
        <v>3215</v>
      </c>
      <c r="C53" s="648" t="s">
        <v>3216</v>
      </c>
      <c r="D53" s="649" t="s">
        <v>915</v>
      </c>
      <c r="E53" s="649" t="n">
        <v>1</v>
      </c>
      <c r="F53" s="650"/>
      <c r="G53" s="651" t="n">
        <f aca="false">(E53*F53)</f>
        <v>0</v>
      </c>
      <c r="H53" s="649" t="s">
        <v>2972</v>
      </c>
      <c r="I53" s="652"/>
      <c r="J53" s="141" t="str">
        <f aca="false">IF((ISBLANK(D53)),"",IF(G53&lt;=0,"CHYBNÁ CENA",""))</f>
        <v>CHYBNÁ CENA</v>
      </c>
    </row>
    <row r="54" customFormat="false" ht="26.25" hidden="false" customHeight="false" outlineLevel="0" collapsed="false">
      <c r="A54" s="704"/>
      <c r="B54" s="705" t="s">
        <v>3217</v>
      </c>
      <c r="C54" s="706" t="s">
        <v>3218</v>
      </c>
      <c r="D54" s="707" t="s">
        <v>3079</v>
      </c>
      <c r="E54" s="707" t="n">
        <f aca="false">SUM(G9:G53)/100</f>
        <v>0</v>
      </c>
      <c r="F54" s="708"/>
      <c r="G54" s="709" t="n">
        <f aca="false">(E54*F54)</f>
        <v>0</v>
      </c>
      <c r="H54" s="707"/>
      <c r="I54" s="710"/>
      <c r="J54" s="141" t="str">
        <f aca="false">IF((ISBLANK(D54)),"",IF(G54&lt;=0,"CHYBNÁ CENA",""))</f>
        <v>CHYBNÁ CENA</v>
      </c>
    </row>
    <row r="55" customFormat="false" ht="13.5" hidden="false" customHeight="false" outlineLevel="0" collapsed="false">
      <c r="A55" s="653"/>
      <c r="B55" s="653"/>
      <c r="C55" s="653"/>
      <c r="D55" s="653"/>
      <c r="E55" s="653"/>
      <c r="F55" s="653"/>
      <c r="G55" s="653"/>
      <c r="H55" s="653"/>
      <c r="I55" s="653"/>
      <c r="J55" s="711"/>
    </row>
    <row r="56" customFormat="false" ht="13.5" hidden="false" customHeight="false" outlineLevel="0" collapsed="false">
      <c r="A56" s="159" t="s">
        <v>61</v>
      </c>
      <c r="B56" s="159"/>
      <c r="C56" s="159"/>
      <c r="D56" s="159"/>
      <c r="E56" s="159"/>
      <c r="F56" s="159"/>
      <c r="G56" s="159"/>
      <c r="H56" s="159"/>
      <c r="I56" s="159"/>
    </row>
    <row r="59" customFormat="false" ht="12.75" hidden="false" customHeight="false" outlineLevel="0" collapsed="false">
      <c r="F59" s="160" t="s">
        <v>155</v>
      </c>
      <c r="G59" s="161" t="n">
        <f aca="false">COUNTIF(G6:G54,"&lt;=0")</f>
        <v>49</v>
      </c>
    </row>
  </sheetData>
  <sheetProtection algorithmName="SHA-512" hashValue="N8q02/YbnNb1x9MKIUpuiH2WXI5NOM4X2wOikEONOHm+nTMUbytVQ1cgYKMCxzZwIjCvs6X3Cktob7CKQzJrDg==" saltValue="H7tyoF/TsZH/EjgV4nRp3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2" width="9.29"/>
    <col collapsed="false" customWidth="true" hidden="false" outlineLevel="0" max="2" min="2" style="712" width="19"/>
    <col collapsed="false" customWidth="true" hidden="false" outlineLevel="0" max="3" min="3" style="713" width="49.42"/>
    <col collapsed="false" customWidth="true" hidden="false" outlineLevel="0" max="4" min="4" style="714" width="14"/>
    <col collapsed="false" customWidth="true" hidden="false" outlineLevel="0" max="5" min="5" style="714" width="14.42"/>
    <col collapsed="false" customWidth="true" hidden="false" outlineLevel="0" max="6" min="6" style="714" width="15.29"/>
    <col collapsed="false" customWidth="true" hidden="false" outlineLevel="0" max="7" min="7" style="712" width="17.57"/>
    <col collapsed="false" customWidth="true" hidden="false" outlineLevel="0" max="8" min="8" style="712" width="21.14"/>
    <col collapsed="false" customWidth="true" hidden="false" outlineLevel="0" max="9" min="9" style="712" width="18.42"/>
    <col collapsed="false" customWidth="true" hidden="false" outlineLevel="0" max="10" min="10" style="715" width="22.29"/>
    <col collapsed="false" customWidth="false" hidden="false" outlineLevel="0" max="16384" min="11" style="712"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3219</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s="723" customFormat="true" ht="29.25" hidden="false" customHeight="true" outlineLevel="0" collapsed="false">
      <c r="A6" s="716"/>
      <c r="B6" s="717"/>
      <c r="C6" s="590" t="s">
        <v>2936</v>
      </c>
      <c r="D6" s="718"/>
      <c r="E6" s="718"/>
      <c r="F6" s="719"/>
      <c r="G6" s="720" t="n">
        <f aca="false">SUM(G7)</f>
        <v>0</v>
      </c>
      <c r="H6" s="721"/>
      <c r="I6" s="722"/>
      <c r="J6" s="141" t="str">
        <f aca="false">IF((ISBLANK(D6)),"",IF(G6&lt;=0,"CHYBNÁ CENA",""))</f>
        <v/>
      </c>
    </row>
    <row r="7" s="731" customFormat="true" ht="18" hidden="false" customHeight="true" outlineLevel="0" collapsed="false">
      <c r="A7" s="724"/>
      <c r="B7" s="725"/>
      <c r="C7" s="726" t="s">
        <v>2968</v>
      </c>
      <c r="D7" s="725"/>
      <c r="E7" s="725"/>
      <c r="F7" s="727"/>
      <c r="G7" s="728" t="n">
        <f aca="false">SUM(G8)</f>
        <v>0</v>
      </c>
      <c r="H7" s="729"/>
      <c r="I7" s="730"/>
      <c r="J7" s="141" t="str">
        <f aca="false">IF((ISBLANK(D7)),"",IF(G7&lt;=0,"CHYBNÁ CENA",""))</f>
        <v/>
      </c>
    </row>
    <row r="8" s="731" customFormat="true" ht="18" hidden="false" customHeight="true" outlineLevel="0" collapsed="false">
      <c r="A8" s="732"/>
      <c r="B8" s="733"/>
      <c r="C8" s="734" t="s">
        <v>3220</v>
      </c>
      <c r="D8" s="733"/>
      <c r="E8" s="733"/>
      <c r="F8" s="735"/>
      <c r="G8" s="736" t="n">
        <f aca="false">SUM(G9:G23)</f>
        <v>0</v>
      </c>
      <c r="H8" s="737"/>
      <c r="I8" s="738"/>
      <c r="J8" s="141" t="str">
        <f aca="false">IF((ISBLANK(D8)),"",IF(G8&lt;=0,"CHYBNÁ CENA",""))</f>
        <v/>
      </c>
    </row>
    <row r="9" s="746" customFormat="true" ht="44.25" hidden="false" customHeight="true" outlineLevel="0" collapsed="false">
      <c r="A9" s="739" t="s">
        <v>917</v>
      </c>
      <c r="B9" s="740" t="s">
        <v>3221</v>
      </c>
      <c r="C9" s="741" t="s">
        <v>3222</v>
      </c>
      <c r="D9" s="742" t="s">
        <v>689</v>
      </c>
      <c r="E9" s="742" t="n">
        <v>2</v>
      </c>
      <c r="F9" s="743"/>
      <c r="G9" s="744" t="n">
        <f aca="false">(E9*F9)</f>
        <v>0</v>
      </c>
      <c r="H9" s="742" t="s">
        <v>2990</v>
      </c>
      <c r="I9" s="745" t="s">
        <v>917</v>
      </c>
      <c r="J9" s="141" t="str">
        <f aca="false">IF((ISBLANK(D9)),"",IF(G9&lt;=0,"CHYBNÁ CENA",""))</f>
        <v>CHYBNÁ CENA</v>
      </c>
    </row>
    <row r="10" s="746" customFormat="true" ht="44.25" hidden="false" customHeight="true" outlineLevel="0" collapsed="false">
      <c r="A10" s="747" t="s">
        <v>917</v>
      </c>
      <c r="B10" s="748" t="s">
        <v>3223</v>
      </c>
      <c r="C10" s="749" t="s">
        <v>3224</v>
      </c>
      <c r="D10" s="750" t="s">
        <v>689</v>
      </c>
      <c r="E10" s="750" t="n">
        <v>10</v>
      </c>
      <c r="F10" s="751"/>
      <c r="G10" s="752" t="n">
        <f aca="false">(E10*F10)</f>
        <v>0</v>
      </c>
      <c r="H10" s="750" t="s">
        <v>2990</v>
      </c>
      <c r="I10" s="753" t="s">
        <v>917</v>
      </c>
      <c r="J10" s="141" t="str">
        <f aca="false">IF((ISBLANK(D10)),"",IF(G10&lt;=0,"CHYBNÁ CENA",""))</f>
        <v>CHYBNÁ CENA</v>
      </c>
    </row>
    <row r="11" s="746" customFormat="true" ht="44.25" hidden="false" customHeight="true" outlineLevel="0" collapsed="false">
      <c r="A11" s="747" t="s">
        <v>917</v>
      </c>
      <c r="B11" s="748" t="s">
        <v>3225</v>
      </c>
      <c r="C11" s="749" t="s">
        <v>3226</v>
      </c>
      <c r="D11" s="750" t="s">
        <v>689</v>
      </c>
      <c r="E11" s="750" t="n">
        <v>6</v>
      </c>
      <c r="F11" s="751"/>
      <c r="G11" s="752" t="n">
        <f aca="false">(E11*F11)</f>
        <v>0</v>
      </c>
      <c r="H11" s="750" t="s">
        <v>2990</v>
      </c>
      <c r="I11" s="753" t="s">
        <v>917</v>
      </c>
      <c r="J11" s="141" t="str">
        <f aca="false">IF((ISBLANK(D11)),"",IF(G11&lt;=0,"CHYBNÁ CENA",""))</f>
        <v>CHYBNÁ CENA</v>
      </c>
    </row>
    <row r="12" s="746" customFormat="true" ht="44.25" hidden="false" customHeight="true" outlineLevel="0" collapsed="false">
      <c r="A12" s="747" t="s">
        <v>917</v>
      </c>
      <c r="B12" s="748" t="s">
        <v>3227</v>
      </c>
      <c r="C12" s="749" t="s">
        <v>3228</v>
      </c>
      <c r="D12" s="750" t="s">
        <v>689</v>
      </c>
      <c r="E12" s="750" t="n">
        <v>2</v>
      </c>
      <c r="F12" s="751"/>
      <c r="G12" s="752" t="n">
        <f aca="false">(E12*F12)</f>
        <v>0</v>
      </c>
      <c r="H12" s="750" t="s">
        <v>2990</v>
      </c>
      <c r="I12" s="753" t="s">
        <v>917</v>
      </c>
      <c r="J12" s="141" t="str">
        <f aca="false">IF((ISBLANK(D12)),"",IF(G12&lt;=0,"CHYBNÁ CENA",""))</f>
        <v>CHYBNÁ CENA</v>
      </c>
    </row>
    <row r="13" s="746" customFormat="true" ht="44.25" hidden="false" customHeight="true" outlineLevel="0" collapsed="false">
      <c r="A13" s="747" t="s">
        <v>917</v>
      </c>
      <c r="B13" s="748" t="s">
        <v>3229</v>
      </c>
      <c r="C13" s="749" t="s">
        <v>3230</v>
      </c>
      <c r="D13" s="750" t="s">
        <v>689</v>
      </c>
      <c r="E13" s="750" t="n">
        <v>8</v>
      </c>
      <c r="F13" s="751"/>
      <c r="G13" s="752" t="n">
        <f aca="false">(E13*F13)</f>
        <v>0</v>
      </c>
      <c r="H13" s="750" t="s">
        <v>2990</v>
      </c>
      <c r="I13" s="753" t="s">
        <v>917</v>
      </c>
      <c r="J13" s="141" t="str">
        <f aca="false">IF((ISBLANK(D13)),"",IF(G13&lt;=0,"CHYBNÁ CENA",""))</f>
        <v>CHYBNÁ CENA</v>
      </c>
    </row>
    <row r="14" s="746" customFormat="true" ht="44.25" hidden="false" customHeight="true" outlineLevel="0" collapsed="false">
      <c r="A14" s="747" t="s">
        <v>917</v>
      </c>
      <c r="B14" s="748" t="s">
        <v>3231</v>
      </c>
      <c r="C14" s="749" t="s">
        <v>3232</v>
      </c>
      <c r="D14" s="750" t="s">
        <v>915</v>
      </c>
      <c r="E14" s="750" t="n">
        <v>4</v>
      </c>
      <c r="F14" s="751"/>
      <c r="G14" s="752" t="n">
        <f aca="false">(E14*F14)</f>
        <v>0</v>
      </c>
      <c r="H14" s="750" t="s">
        <v>2990</v>
      </c>
      <c r="I14" s="753" t="s">
        <v>917</v>
      </c>
      <c r="J14" s="141" t="str">
        <f aca="false">IF((ISBLANK(D14)),"",IF(G14&lt;=0,"CHYBNÁ CENA",""))</f>
        <v>CHYBNÁ CENA</v>
      </c>
    </row>
    <row r="15" s="746" customFormat="true" ht="44.25" hidden="false" customHeight="true" outlineLevel="0" collapsed="false">
      <c r="A15" s="747"/>
      <c r="B15" s="748" t="s">
        <v>3233</v>
      </c>
      <c r="C15" s="749" t="s">
        <v>3234</v>
      </c>
      <c r="D15" s="750" t="s">
        <v>915</v>
      </c>
      <c r="E15" s="750" t="n">
        <v>2</v>
      </c>
      <c r="F15" s="751"/>
      <c r="G15" s="752" t="n">
        <f aca="false">(E15*F15)</f>
        <v>0</v>
      </c>
      <c r="H15" s="750" t="s">
        <v>2990</v>
      </c>
      <c r="I15" s="753"/>
      <c r="J15" s="141" t="str">
        <f aca="false">IF((ISBLANK(D15)),"",IF(G15&lt;=0,"CHYBNÁ CENA",""))</f>
        <v>CHYBNÁ CENA</v>
      </c>
    </row>
    <row r="16" s="746" customFormat="true" ht="44.25" hidden="false" customHeight="true" outlineLevel="0" collapsed="false">
      <c r="A16" s="747"/>
      <c r="B16" s="748" t="s">
        <v>3235</v>
      </c>
      <c r="C16" s="749" t="s">
        <v>3236</v>
      </c>
      <c r="D16" s="750" t="s">
        <v>915</v>
      </c>
      <c r="E16" s="750" t="n">
        <v>2</v>
      </c>
      <c r="F16" s="751"/>
      <c r="G16" s="752" t="n">
        <f aca="false">(E16*F16)</f>
        <v>0</v>
      </c>
      <c r="H16" s="750" t="s">
        <v>2990</v>
      </c>
      <c r="I16" s="753"/>
      <c r="J16" s="141" t="str">
        <f aca="false">IF((ISBLANK(D16)),"",IF(G16&lt;=0,"CHYBNÁ CENA",""))</f>
        <v>CHYBNÁ CENA</v>
      </c>
    </row>
    <row r="17" s="746" customFormat="true" ht="44.25" hidden="false" customHeight="true" outlineLevel="0" collapsed="false">
      <c r="A17" s="747"/>
      <c r="B17" s="748" t="s">
        <v>3237</v>
      </c>
      <c r="C17" s="749" t="s">
        <v>3238</v>
      </c>
      <c r="D17" s="750" t="s">
        <v>915</v>
      </c>
      <c r="E17" s="750" t="n">
        <v>1</v>
      </c>
      <c r="F17" s="751"/>
      <c r="G17" s="752" t="n">
        <f aca="false">(E17*F17)</f>
        <v>0</v>
      </c>
      <c r="H17" s="750" t="s">
        <v>2990</v>
      </c>
      <c r="I17" s="753"/>
      <c r="J17" s="141" t="str">
        <f aca="false">IF((ISBLANK(D17)),"",IF(G17&lt;=0,"CHYBNÁ CENA",""))</f>
        <v>CHYBNÁ CENA</v>
      </c>
    </row>
    <row r="18" s="746" customFormat="true" ht="44.25" hidden="false" customHeight="true" outlineLevel="0" collapsed="false">
      <c r="A18" s="747"/>
      <c r="B18" s="748" t="s">
        <v>3239</v>
      </c>
      <c r="C18" s="749" t="s">
        <v>3240</v>
      </c>
      <c r="D18" s="750" t="s">
        <v>915</v>
      </c>
      <c r="E18" s="750" t="n">
        <v>2</v>
      </c>
      <c r="F18" s="751"/>
      <c r="G18" s="752" t="n">
        <f aca="false">(E18*F18)</f>
        <v>0</v>
      </c>
      <c r="H18" s="750" t="s">
        <v>2990</v>
      </c>
      <c r="I18" s="753"/>
      <c r="J18" s="141" t="str">
        <f aca="false">IF((ISBLANK(D18)),"",IF(G18&lt;=0,"CHYBNÁ CENA",""))</f>
        <v>CHYBNÁ CENA</v>
      </c>
    </row>
    <row r="19" s="746" customFormat="true" ht="44.25" hidden="false" customHeight="true" outlineLevel="0" collapsed="false">
      <c r="A19" s="747"/>
      <c r="B19" s="748" t="s">
        <v>3241</v>
      </c>
      <c r="C19" s="749" t="s">
        <v>3242</v>
      </c>
      <c r="D19" s="750" t="s">
        <v>915</v>
      </c>
      <c r="E19" s="750" t="n">
        <v>1</v>
      </c>
      <c r="F19" s="751"/>
      <c r="G19" s="752" t="n">
        <f aca="false">(E19*F19)</f>
        <v>0</v>
      </c>
      <c r="H19" s="750" t="s">
        <v>2990</v>
      </c>
      <c r="I19" s="753"/>
      <c r="J19" s="141" t="str">
        <f aca="false">IF((ISBLANK(D19)),"",IF(G19&lt;=0,"CHYBNÁ CENA",""))</f>
        <v>CHYBNÁ CENA</v>
      </c>
    </row>
    <row r="20" s="746" customFormat="true" ht="44.25" hidden="false" customHeight="true" outlineLevel="0" collapsed="false">
      <c r="A20" s="747"/>
      <c r="B20" s="748" t="s">
        <v>3243</v>
      </c>
      <c r="C20" s="749" t="s">
        <v>3244</v>
      </c>
      <c r="D20" s="750" t="s">
        <v>915</v>
      </c>
      <c r="E20" s="750" t="n">
        <v>1</v>
      </c>
      <c r="F20" s="751"/>
      <c r="G20" s="752" t="n">
        <f aca="false">(E20*F20)</f>
        <v>0</v>
      </c>
      <c r="H20" s="750"/>
      <c r="I20" s="753"/>
      <c r="J20" s="141" t="str">
        <f aca="false">IF((ISBLANK(D20)),"",IF(G20&lt;=0,"CHYBNÁ CENA",""))</f>
        <v>CHYBNÁ CENA</v>
      </c>
    </row>
    <row r="21" s="746" customFormat="true" ht="44.25" hidden="false" customHeight="true" outlineLevel="0" collapsed="false">
      <c r="A21" s="747"/>
      <c r="B21" s="748" t="s">
        <v>3245</v>
      </c>
      <c r="C21" s="749" t="s">
        <v>3246</v>
      </c>
      <c r="D21" s="750" t="s">
        <v>915</v>
      </c>
      <c r="E21" s="750" t="n">
        <v>1</v>
      </c>
      <c r="F21" s="751"/>
      <c r="G21" s="752" t="n">
        <f aca="false">(E21*F21)</f>
        <v>0</v>
      </c>
      <c r="H21" s="750"/>
      <c r="I21" s="753"/>
      <c r="J21" s="141" t="str">
        <f aca="false">IF((ISBLANK(D21)),"",IF(G21&lt;=0,"CHYBNÁ CENA",""))</f>
        <v>CHYBNÁ CENA</v>
      </c>
    </row>
    <row r="22" s="746" customFormat="true" ht="44.25" hidden="false" customHeight="true" outlineLevel="0" collapsed="false">
      <c r="A22" s="747"/>
      <c r="B22" s="754" t="s">
        <v>3247</v>
      </c>
      <c r="C22" s="676" t="s">
        <v>3248</v>
      </c>
      <c r="D22" s="750" t="s">
        <v>915</v>
      </c>
      <c r="E22" s="750" t="n">
        <v>2</v>
      </c>
      <c r="F22" s="751"/>
      <c r="G22" s="752" t="n">
        <f aca="false">(E22*F22)</f>
        <v>0</v>
      </c>
      <c r="H22" s="750"/>
      <c r="I22" s="753"/>
      <c r="J22" s="141" t="str">
        <f aca="false">IF((ISBLANK(D22)),"",IF(G22&lt;=0,"CHYBNÁ CENA",""))</f>
        <v>CHYBNÁ CENA</v>
      </c>
    </row>
    <row r="23" s="746" customFormat="true" ht="44.25" hidden="false" customHeight="true" outlineLevel="0" collapsed="false">
      <c r="A23" s="755"/>
      <c r="B23" s="756" t="s">
        <v>3249</v>
      </c>
      <c r="C23" s="757" t="s">
        <v>3250</v>
      </c>
      <c r="D23" s="758" t="s">
        <v>3079</v>
      </c>
      <c r="E23" s="758" t="n">
        <f aca="false">SUM(G9:G22)/100</f>
        <v>0</v>
      </c>
      <c r="F23" s="759"/>
      <c r="G23" s="760" t="n">
        <f aca="false">(E23*F23)</f>
        <v>0</v>
      </c>
      <c r="H23" s="758"/>
      <c r="I23" s="761"/>
      <c r="J23" s="141" t="str">
        <f aca="false">IF((ISBLANK(D23)),"",IF(G23&lt;=0,"CHYBNÁ CENA",""))</f>
        <v>CHYBNÁ CENA</v>
      </c>
    </row>
    <row r="24" customFormat="false" ht="13.5" hidden="false" customHeight="false" outlineLevel="0" collapsed="false">
      <c r="A24" s="159" t="s">
        <v>61</v>
      </c>
      <c r="B24" s="159"/>
      <c r="C24" s="159"/>
      <c r="D24" s="159"/>
      <c r="E24" s="159"/>
      <c r="F24" s="159"/>
      <c r="G24" s="159"/>
      <c r="H24" s="159"/>
      <c r="I24" s="159"/>
    </row>
    <row r="27" customFormat="false" ht="12.75" hidden="false" customHeight="false" outlineLevel="0" collapsed="false">
      <c r="F27" s="160" t="s">
        <v>155</v>
      </c>
      <c r="G27" s="161" t="n">
        <f aca="false">COUNTIF(G6:G23,"&lt;=0")</f>
        <v>18</v>
      </c>
    </row>
  </sheetData>
  <sheetProtection algorithmName="SHA-512" hashValue="iuHWgy62nywRBib+ujK4wHZzwKU79654xdoLjeV97PxUcKazscuv2CusqxbbPNJHKOC5q2eO7GEKwFrS3wo/rw==" saltValue="3o9gTY+4UuAzH+UZv/YcI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1"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5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2"/>
      <c r="B6" s="763" t="s">
        <v>917</v>
      </c>
      <c r="C6" s="764"/>
      <c r="D6" s="765"/>
      <c r="E6" s="766"/>
      <c r="F6" s="767"/>
      <c r="G6" s="768"/>
      <c r="H6" s="764"/>
      <c r="I6" s="769" t="s">
        <v>917</v>
      </c>
      <c r="J6" s="141" t="str">
        <f aca="false">IF((ISBLANK(D6)),"",IF(G6&lt;=0,"CHYBNÁ CENA",""))</f>
        <v/>
      </c>
    </row>
    <row r="7" s="175" customFormat="true" ht="15" hidden="false" customHeight="false" outlineLevel="0" collapsed="false">
      <c r="A7" s="770" t="s">
        <v>2194</v>
      </c>
      <c r="B7" s="476"/>
      <c r="C7" s="771" t="s">
        <v>3252</v>
      </c>
      <c r="D7" s="477"/>
      <c r="E7" s="478"/>
      <c r="F7" s="772"/>
      <c r="G7" s="773"/>
      <c r="H7" s="474"/>
      <c r="I7" s="774"/>
      <c r="J7" s="141" t="str">
        <f aca="false">IF((ISBLANK(D7)),"",IF(G7&lt;=0,"CHYBNÁ CENA",""))</f>
        <v/>
      </c>
      <c r="K7" s="775"/>
      <c r="L7" s="776"/>
      <c r="M7" s="776"/>
      <c r="N7" s="776"/>
    </row>
    <row r="8" s="184" customFormat="true" ht="25.5" hidden="false" customHeight="false" outlineLevel="0" collapsed="false">
      <c r="A8" s="777" t="s">
        <v>3253</v>
      </c>
      <c r="B8" s="476"/>
      <c r="C8" s="474" t="s">
        <v>3254</v>
      </c>
      <c r="D8" s="477" t="s">
        <v>1117</v>
      </c>
      <c r="E8" s="778" t="n">
        <v>1</v>
      </c>
      <c r="F8" s="479"/>
      <c r="G8" s="773" t="n">
        <f aca="false">F8*E8</f>
        <v>0</v>
      </c>
      <c r="H8" s="474" t="s">
        <v>3255</v>
      </c>
      <c r="I8" s="779"/>
      <c r="J8" s="141" t="str">
        <f aca="false">IF((ISBLANK(D8)),"",IF(G8&lt;=0,"CHYBNÁ CENA",""))</f>
        <v>CHYBNÁ CENA</v>
      </c>
      <c r="K8" s="320"/>
      <c r="L8" s="320"/>
      <c r="M8" s="320"/>
      <c r="N8" s="320"/>
    </row>
    <row r="9" s="184" customFormat="true" ht="38.25" hidden="false" customHeight="false" outlineLevel="0" collapsed="false">
      <c r="A9" s="777" t="s">
        <v>3256</v>
      </c>
      <c r="B9" s="476"/>
      <c r="C9" s="474" t="s">
        <v>3257</v>
      </c>
      <c r="D9" s="477" t="s">
        <v>1117</v>
      </c>
      <c r="E9" s="778" t="n">
        <v>1</v>
      </c>
      <c r="F9" s="479"/>
      <c r="G9" s="773" t="n">
        <f aca="false">F9*E9</f>
        <v>0</v>
      </c>
      <c r="H9" s="474" t="s">
        <v>3258</v>
      </c>
      <c r="I9" s="779"/>
      <c r="J9" s="141" t="str">
        <f aca="false">IF((ISBLANK(D9)),"",IF(G9&lt;=0,"CHYBNÁ CENA",""))</f>
        <v>CHYBNÁ CENA</v>
      </c>
      <c r="K9" s="320"/>
      <c r="L9" s="320"/>
      <c r="M9" s="320"/>
      <c r="N9" s="320"/>
    </row>
    <row r="10" s="184" customFormat="true" ht="38.25" hidden="false" customHeight="false" outlineLevel="0" collapsed="false">
      <c r="A10" s="777" t="s">
        <v>3259</v>
      </c>
      <c r="B10" s="476"/>
      <c r="C10" s="474" t="s">
        <v>3260</v>
      </c>
      <c r="D10" s="477" t="s">
        <v>1117</v>
      </c>
      <c r="E10" s="778" t="n">
        <v>1</v>
      </c>
      <c r="F10" s="479"/>
      <c r="G10" s="773" t="n">
        <f aca="false">F10*E10</f>
        <v>0</v>
      </c>
      <c r="H10" s="474" t="s">
        <v>3261</v>
      </c>
      <c r="I10" s="779"/>
      <c r="J10" s="141" t="str">
        <f aca="false">IF((ISBLANK(D10)),"",IF(G10&lt;=0,"CHYBNÁ CENA",""))</f>
        <v>CHYBNÁ CENA</v>
      </c>
      <c r="K10" s="320"/>
      <c r="L10" s="320"/>
      <c r="M10" s="320"/>
      <c r="N10" s="320"/>
    </row>
    <row r="11" s="184" customFormat="true" ht="25.5" hidden="false" customHeight="false" outlineLevel="0" collapsed="false">
      <c r="A11" s="777" t="s">
        <v>3262</v>
      </c>
      <c r="B11" s="476"/>
      <c r="C11" s="474" t="s">
        <v>3263</v>
      </c>
      <c r="D11" s="477" t="s">
        <v>1117</v>
      </c>
      <c r="E11" s="778" t="n">
        <v>1</v>
      </c>
      <c r="F11" s="479"/>
      <c r="G11" s="773" t="n">
        <f aca="false">F11*E11</f>
        <v>0</v>
      </c>
      <c r="H11" s="474" t="s">
        <v>3264</v>
      </c>
      <c r="I11" s="779"/>
      <c r="J11" s="141" t="str">
        <f aca="false">IF((ISBLANK(D11)),"",IF(G11&lt;=0,"CHYBNÁ CENA",""))</f>
        <v>CHYBNÁ CENA</v>
      </c>
      <c r="K11" s="320"/>
      <c r="L11" s="320"/>
      <c r="M11" s="320"/>
      <c r="N11" s="320"/>
    </row>
    <row r="12" s="184" customFormat="true" ht="25.5" hidden="false" customHeight="false" outlineLevel="0" collapsed="false">
      <c r="A12" s="777" t="s">
        <v>3265</v>
      </c>
      <c r="B12" s="476"/>
      <c r="C12" s="474" t="s">
        <v>3266</v>
      </c>
      <c r="D12" s="477" t="s">
        <v>1117</v>
      </c>
      <c r="E12" s="778" t="n">
        <v>1</v>
      </c>
      <c r="F12" s="479"/>
      <c r="G12" s="773" t="n">
        <f aca="false">F12*E12</f>
        <v>0</v>
      </c>
      <c r="H12" s="474" t="s">
        <v>3267</v>
      </c>
      <c r="I12" s="779"/>
      <c r="J12" s="141" t="str">
        <f aca="false">IF((ISBLANK(D12)),"",IF(G12&lt;=0,"CHYBNÁ CENA",""))</f>
        <v>CHYBNÁ CENA</v>
      </c>
      <c r="K12" s="320"/>
      <c r="L12" s="320"/>
      <c r="M12" s="320"/>
      <c r="N12" s="320"/>
    </row>
    <row r="13" s="184" customFormat="true" ht="25.5" hidden="false" customHeight="false" outlineLevel="0" collapsed="false">
      <c r="A13" s="777" t="s">
        <v>3268</v>
      </c>
      <c r="B13" s="476"/>
      <c r="C13" s="474" t="s">
        <v>3269</v>
      </c>
      <c r="D13" s="477" t="s">
        <v>1117</v>
      </c>
      <c r="E13" s="778" t="n">
        <v>1</v>
      </c>
      <c r="F13" s="479"/>
      <c r="G13" s="773" t="n">
        <f aca="false">F13*E13</f>
        <v>0</v>
      </c>
      <c r="H13" s="474" t="s">
        <v>3270</v>
      </c>
      <c r="I13" s="779"/>
      <c r="J13" s="141" t="str">
        <f aca="false">IF((ISBLANK(D13)),"",IF(G13&lt;=0,"CHYBNÁ CENA",""))</f>
        <v>CHYBNÁ CENA</v>
      </c>
      <c r="K13" s="320"/>
      <c r="L13" s="320"/>
      <c r="M13" s="320"/>
      <c r="N13" s="320"/>
    </row>
    <row r="14" s="184" customFormat="true" ht="12.75" hidden="false" customHeight="false" outlineLevel="0" collapsed="false">
      <c r="A14" s="777" t="s">
        <v>3271</v>
      </c>
      <c r="B14" s="476"/>
      <c r="C14" s="474" t="s">
        <v>3272</v>
      </c>
      <c r="D14" s="477"/>
      <c r="E14" s="778"/>
      <c r="F14" s="479"/>
      <c r="G14" s="773"/>
      <c r="H14" s="474"/>
      <c r="I14" s="779"/>
      <c r="J14" s="141" t="str">
        <f aca="false">IF((ISBLANK(D14)),"",IF(G14&lt;=0,"CHYBNÁ CENA",""))</f>
        <v/>
      </c>
      <c r="K14" s="320"/>
      <c r="L14" s="320"/>
      <c r="M14" s="320"/>
      <c r="N14" s="320"/>
    </row>
    <row r="15" s="184" customFormat="true" ht="25.5" hidden="false" customHeight="false" outlineLevel="0" collapsed="false">
      <c r="A15" s="777" t="s">
        <v>3273</v>
      </c>
      <c r="B15" s="476"/>
      <c r="C15" s="474" t="s">
        <v>3274</v>
      </c>
      <c r="D15" s="477" t="s">
        <v>1117</v>
      </c>
      <c r="E15" s="778" t="n">
        <v>1</v>
      </c>
      <c r="F15" s="479"/>
      <c r="G15" s="773" t="n">
        <f aca="false">F15*E15</f>
        <v>0</v>
      </c>
      <c r="H15" s="474" t="s">
        <v>3275</v>
      </c>
      <c r="I15" s="779"/>
      <c r="J15" s="141" t="str">
        <f aca="false">IF((ISBLANK(D15)),"",IF(G15&lt;=0,"CHYBNÁ CENA",""))</f>
        <v>CHYBNÁ CENA</v>
      </c>
      <c r="K15" s="320"/>
      <c r="L15" s="320"/>
      <c r="M15" s="320"/>
      <c r="N15" s="320"/>
    </row>
    <row r="16" s="184" customFormat="true" ht="25.5" hidden="false" customHeight="false" outlineLevel="0" collapsed="false">
      <c r="A16" s="777" t="s">
        <v>3276</v>
      </c>
      <c r="B16" s="476"/>
      <c r="C16" s="474" t="s">
        <v>3277</v>
      </c>
      <c r="D16" s="477" t="s">
        <v>1117</v>
      </c>
      <c r="E16" s="778" t="n">
        <v>1</v>
      </c>
      <c r="F16" s="479"/>
      <c r="G16" s="773" t="n">
        <f aca="false">F16*E16</f>
        <v>0</v>
      </c>
      <c r="H16" s="474" t="s">
        <v>3278</v>
      </c>
      <c r="I16" s="779"/>
      <c r="J16" s="141" t="str">
        <f aca="false">IF((ISBLANK(D16)),"",IF(G16&lt;=0,"CHYBNÁ CENA",""))</f>
        <v>CHYBNÁ CENA</v>
      </c>
      <c r="K16" s="320"/>
      <c r="L16" s="320"/>
      <c r="M16" s="320"/>
      <c r="N16" s="320"/>
    </row>
    <row r="17" s="184" customFormat="true" ht="25.5" hidden="false" customHeight="false" outlineLevel="0" collapsed="false">
      <c r="A17" s="777" t="s">
        <v>3279</v>
      </c>
      <c r="B17" s="476"/>
      <c r="C17" s="474" t="s">
        <v>3280</v>
      </c>
      <c r="D17" s="477" t="s">
        <v>1117</v>
      </c>
      <c r="E17" s="778" t="n">
        <v>1</v>
      </c>
      <c r="F17" s="479"/>
      <c r="G17" s="773" t="n">
        <f aca="false">F17*E17</f>
        <v>0</v>
      </c>
      <c r="H17" s="474" t="s">
        <v>3281</v>
      </c>
      <c r="I17" s="779"/>
      <c r="J17" s="141" t="str">
        <f aca="false">IF((ISBLANK(D17)),"",IF(G17&lt;=0,"CHYBNÁ CENA",""))</f>
        <v>CHYBNÁ CENA</v>
      </c>
      <c r="K17" s="320"/>
      <c r="L17" s="320"/>
      <c r="M17" s="320"/>
      <c r="N17" s="320"/>
    </row>
    <row r="18" s="184" customFormat="true" ht="12.75" hidden="false" customHeight="false" outlineLevel="0" collapsed="false">
      <c r="A18" s="777" t="s">
        <v>3282</v>
      </c>
      <c r="B18" s="476"/>
      <c r="C18" s="474" t="s">
        <v>3272</v>
      </c>
      <c r="D18" s="477"/>
      <c r="E18" s="778"/>
      <c r="F18" s="479"/>
      <c r="G18" s="773"/>
      <c r="H18" s="474"/>
      <c r="I18" s="779"/>
      <c r="J18" s="141" t="str">
        <f aca="false">IF((ISBLANK(D18)),"",IF(G18&lt;=0,"CHYBNÁ CENA",""))</f>
        <v/>
      </c>
      <c r="K18" s="320"/>
      <c r="L18" s="320"/>
      <c r="M18" s="320"/>
      <c r="N18" s="320"/>
    </row>
    <row r="19" s="184" customFormat="true" ht="25.5" hidden="false" customHeight="false" outlineLevel="0" collapsed="false">
      <c r="A19" s="777" t="s">
        <v>3283</v>
      </c>
      <c r="B19" s="476"/>
      <c r="C19" s="474" t="s">
        <v>3284</v>
      </c>
      <c r="D19" s="477" t="s">
        <v>1117</v>
      </c>
      <c r="E19" s="778" t="n">
        <v>1</v>
      </c>
      <c r="F19" s="479"/>
      <c r="G19" s="773" t="n">
        <f aca="false">F19*E19</f>
        <v>0</v>
      </c>
      <c r="H19" s="474" t="s">
        <v>3285</v>
      </c>
      <c r="I19" s="779"/>
      <c r="J19" s="141" t="str">
        <f aca="false">IF((ISBLANK(D19)),"",IF(G19&lt;=0,"CHYBNÁ CENA",""))</f>
        <v>CHYBNÁ CENA</v>
      </c>
      <c r="K19" s="320"/>
      <c r="L19" s="320"/>
      <c r="M19" s="320"/>
      <c r="N19" s="320"/>
    </row>
    <row r="20" s="175" customFormat="true" ht="25.5" hidden="false" customHeight="false" outlineLevel="0" collapsed="false">
      <c r="A20" s="777" t="s">
        <v>3286</v>
      </c>
      <c r="B20" s="476"/>
      <c r="C20" s="474" t="s">
        <v>3287</v>
      </c>
      <c r="D20" s="477" t="s">
        <v>1117</v>
      </c>
      <c r="E20" s="778" t="n">
        <v>1</v>
      </c>
      <c r="F20" s="479"/>
      <c r="G20" s="773" t="n">
        <f aca="false">F20*E20</f>
        <v>0</v>
      </c>
      <c r="H20" s="474" t="s">
        <v>3288</v>
      </c>
      <c r="I20" s="779"/>
      <c r="J20" s="141" t="str">
        <f aca="false">IF((ISBLANK(D20)),"",IF(G20&lt;=0,"CHYBNÁ CENA",""))</f>
        <v>CHYBNÁ CENA</v>
      </c>
      <c r="K20" s="775"/>
      <c r="L20" s="776"/>
      <c r="M20" s="776"/>
      <c r="N20" s="776"/>
    </row>
    <row r="21" s="175" customFormat="true" ht="25.5" hidden="false" customHeight="false" outlineLevel="0" collapsed="false">
      <c r="A21" s="777" t="s">
        <v>3289</v>
      </c>
      <c r="B21" s="476"/>
      <c r="C21" s="474" t="s">
        <v>3290</v>
      </c>
      <c r="D21" s="477" t="s">
        <v>1117</v>
      </c>
      <c r="E21" s="778" t="n">
        <v>1</v>
      </c>
      <c r="F21" s="479"/>
      <c r="G21" s="773" t="n">
        <f aca="false">F21*E21</f>
        <v>0</v>
      </c>
      <c r="H21" s="474" t="s">
        <v>3291</v>
      </c>
      <c r="I21" s="779"/>
      <c r="J21" s="141" t="str">
        <f aca="false">IF((ISBLANK(D21)),"",IF(G21&lt;=0,"CHYBNÁ CENA",""))</f>
        <v>CHYBNÁ CENA</v>
      </c>
      <c r="K21" s="775"/>
      <c r="L21" s="776"/>
      <c r="M21" s="776"/>
      <c r="N21" s="776"/>
    </row>
    <row r="22" s="184" customFormat="true" ht="25.5" hidden="false" customHeight="false" outlineLevel="0" collapsed="false">
      <c r="A22" s="777" t="s">
        <v>3292</v>
      </c>
      <c r="B22" s="476"/>
      <c r="C22" s="474" t="s">
        <v>3293</v>
      </c>
      <c r="D22" s="477" t="s">
        <v>1117</v>
      </c>
      <c r="E22" s="778" t="n">
        <v>1</v>
      </c>
      <c r="F22" s="479"/>
      <c r="G22" s="773" t="n">
        <f aca="false">F22*E22</f>
        <v>0</v>
      </c>
      <c r="H22" s="474" t="s">
        <v>3294</v>
      </c>
      <c r="I22" s="779"/>
      <c r="J22" s="141" t="str">
        <f aca="false">IF((ISBLANK(D22)),"",IF(G22&lt;=0,"CHYBNÁ CENA",""))</f>
        <v>CHYBNÁ CENA</v>
      </c>
      <c r="K22" s="320"/>
      <c r="L22" s="320"/>
      <c r="M22" s="320"/>
      <c r="N22" s="320"/>
    </row>
    <row r="23" s="184" customFormat="true" ht="25.5" hidden="false" customHeight="false" outlineLevel="0" collapsed="false">
      <c r="A23" s="777" t="s">
        <v>3295</v>
      </c>
      <c r="B23" s="476"/>
      <c r="C23" s="474" t="s">
        <v>3296</v>
      </c>
      <c r="D23" s="477" t="s">
        <v>1117</v>
      </c>
      <c r="E23" s="778" t="n">
        <v>1</v>
      </c>
      <c r="F23" s="479"/>
      <c r="G23" s="773" t="n">
        <f aca="false">F23*E23</f>
        <v>0</v>
      </c>
      <c r="H23" s="474" t="s">
        <v>3297</v>
      </c>
      <c r="I23" s="779"/>
      <c r="J23" s="141" t="str">
        <f aca="false">IF((ISBLANK(D23)),"",IF(G23&lt;=0,"CHYBNÁ CENA",""))</f>
        <v>CHYBNÁ CENA</v>
      </c>
      <c r="K23" s="320"/>
      <c r="L23" s="320"/>
      <c r="M23" s="320"/>
      <c r="N23" s="320"/>
    </row>
    <row r="24" s="184" customFormat="true" ht="12.75" hidden="false" customHeight="false" outlineLevel="0" collapsed="false">
      <c r="A24" s="777"/>
      <c r="B24" s="476"/>
      <c r="C24" s="474"/>
      <c r="D24" s="477"/>
      <c r="E24" s="478"/>
      <c r="F24" s="479"/>
      <c r="G24" s="773"/>
      <c r="H24" s="474"/>
      <c r="I24" s="779"/>
      <c r="J24" s="141" t="str">
        <f aca="false">IF((ISBLANK(D24)),"",IF(G24&lt;=0,"CHYBNÁ CENA",""))</f>
        <v/>
      </c>
      <c r="K24" s="320"/>
      <c r="L24" s="320"/>
      <c r="M24" s="320"/>
      <c r="N24" s="320"/>
    </row>
    <row r="25" s="184" customFormat="true" ht="12.75" hidden="false" customHeight="false" outlineLevel="0" collapsed="false">
      <c r="A25" s="770" t="s">
        <v>3298</v>
      </c>
      <c r="B25" s="476"/>
      <c r="C25" s="771" t="s">
        <v>3299</v>
      </c>
      <c r="D25" s="477"/>
      <c r="E25" s="478"/>
      <c r="F25" s="479"/>
      <c r="G25" s="773"/>
      <c r="H25" s="474"/>
      <c r="I25" s="779"/>
      <c r="J25" s="141" t="str">
        <f aca="false">IF((ISBLANK(D25)),"",IF(G25&lt;=0,"CHYBNÁ CENA",""))</f>
        <v/>
      </c>
      <c r="K25" s="320"/>
      <c r="L25" s="320"/>
      <c r="M25" s="320"/>
      <c r="N25" s="320"/>
    </row>
    <row r="26" s="184" customFormat="true" ht="12.75" hidden="false" customHeight="false" outlineLevel="0" collapsed="false">
      <c r="A26" s="777" t="s">
        <v>3300</v>
      </c>
      <c r="B26" s="476"/>
      <c r="C26" s="474" t="s">
        <v>3301</v>
      </c>
      <c r="D26" s="477"/>
      <c r="E26" s="478"/>
      <c r="F26" s="479"/>
      <c r="G26" s="773"/>
      <c r="H26" s="474"/>
      <c r="I26" s="779"/>
      <c r="J26" s="141" t="str">
        <f aca="false">IF((ISBLANK(D26)),"",IF(G26&lt;=0,"CHYBNÁ CENA",""))</f>
        <v/>
      </c>
      <c r="K26" s="320"/>
      <c r="L26" s="320"/>
      <c r="M26" s="320"/>
      <c r="N26" s="320"/>
    </row>
    <row r="27" s="184" customFormat="true" ht="25.5" hidden="false" customHeight="false" outlineLevel="0" collapsed="false">
      <c r="A27" s="777" t="s">
        <v>3302</v>
      </c>
      <c r="B27" s="476"/>
      <c r="C27" s="474" t="s">
        <v>3303</v>
      </c>
      <c r="D27" s="477" t="s">
        <v>1117</v>
      </c>
      <c r="E27" s="778" t="n">
        <f aca="false">SUM(E28:E33)</f>
        <v>288</v>
      </c>
      <c r="F27" s="479"/>
      <c r="G27" s="773" t="n">
        <f aca="false">F27*E27</f>
        <v>0</v>
      </c>
      <c r="H27" s="474"/>
      <c r="I27" s="779"/>
      <c r="J27" s="141" t="str">
        <f aca="false">IF((ISBLANK(D27)),"",IF(G27&lt;=0,"CHYBNÁ CENA",""))</f>
        <v>CHYBNÁ CENA</v>
      </c>
      <c r="K27" s="320"/>
      <c r="L27" s="320"/>
      <c r="M27" s="320"/>
      <c r="N27" s="320"/>
    </row>
    <row r="28" s="175" customFormat="true" ht="25.5" hidden="false" customHeight="false" outlineLevel="0" collapsed="false">
      <c r="A28" s="777"/>
      <c r="B28" s="476"/>
      <c r="C28" s="474"/>
      <c r="D28" s="477"/>
      <c r="E28" s="478" t="n">
        <v>0</v>
      </c>
      <c r="F28" s="479"/>
      <c r="G28" s="773"/>
      <c r="H28" s="474" t="s">
        <v>3304</v>
      </c>
      <c r="I28" s="779"/>
      <c r="J28" s="141" t="str">
        <f aca="false">IF((ISBLANK(D28)),"",IF(G28&lt;=0,"CHYBNÁ CENA",""))</f>
        <v/>
      </c>
      <c r="K28" s="775"/>
      <c r="L28" s="776"/>
      <c r="M28" s="776"/>
      <c r="N28" s="776"/>
    </row>
    <row r="29" s="184" customFormat="true" ht="25.5" hidden="false" customHeight="false" outlineLevel="0" collapsed="false">
      <c r="A29" s="777"/>
      <c r="B29" s="476"/>
      <c r="C29" s="474"/>
      <c r="D29" s="477"/>
      <c r="E29" s="478" t="n">
        <v>166</v>
      </c>
      <c r="F29" s="479"/>
      <c r="G29" s="773"/>
      <c r="H29" s="474" t="s">
        <v>3305</v>
      </c>
      <c r="I29" s="779"/>
      <c r="J29" s="141" t="str">
        <f aca="false">IF((ISBLANK(D29)),"",IF(G29&lt;=0,"CHYBNÁ CENA",""))</f>
        <v/>
      </c>
      <c r="K29" s="320"/>
      <c r="L29" s="320"/>
      <c r="M29" s="320"/>
      <c r="N29" s="320"/>
    </row>
    <row r="30" s="184" customFormat="true" ht="25.5" hidden="false" customHeight="false" outlineLevel="0" collapsed="false">
      <c r="A30" s="777"/>
      <c r="B30" s="476"/>
      <c r="C30" s="474"/>
      <c r="D30" s="477"/>
      <c r="E30" s="478" t="n">
        <v>122</v>
      </c>
      <c r="F30" s="479"/>
      <c r="G30" s="773"/>
      <c r="H30" s="474" t="s">
        <v>3306</v>
      </c>
      <c r="I30" s="779"/>
      <c r="J30" s="141" t="str">
        <f aca="false">IF((ISBLANK(D30)),"",IF(G30&lt;=0,"CHYBNÁ CENA",""))</f>
        <v/>
      </c>
      <c r="K30" s="320"/>
      <c r="L30" s="320"/>
      <c r="M30" s="320"/>
      <c r="N30" s="320"/>
    </row>
    <row r="31" s="184" customFormat="true" ht="25.5" hidden="false" customHeight="false" outlineLevel="0" collapsed="false">
      <c r="A31" s="777"/>
      <c r="B31" s="476"/>
      <c r="C31" s="474"/>
      <c r="D31" s="477"/>
      <c r="E31" s="478" t="n">
        <v>0</v>
      </c>
      <c r="F31" s="479"/>
      <c r="G31" s="773"/>
      <c r="H31" s="474" t="s">
        <v>3307</v>
      </c>
      <c r="I31" s="779"/>
      <c r="J31" s="141" t="str">
        <f aca="false">IF((ISBLANK(D31)),"",IF(G31&lt;=0,"CHYBNÁ CENA",""))</f>
        <v/>
      </c>
      <c r="K31" s="320"/>
      <c r="L31" s="320"/>
      <c r="M31" s="320"/>
      <c r="N31" s="320"/>
    </row>
    <row r="32" s="184" customFormat="true" ht="25.5" hidden="false" customHeight="false" outlineLevel="0" collapsed="false">
      <c r="A32" s="777"/>
      <c r="B32" s="476"/>
      <c r="C32" s="474"/>
      <c r="D32" s="477"/>
      <c r="E32" s="478" t="n">
        <v>0</v>
      </c>
      <c r="F32" s="479"/>
      <c r="G32" s="773"/>
      <c r="H32" s="474" t="s">
        <v>3308</v>
      </c>
      <c r="I32" s="779"/>
      <c r="J32" s="141" t="str">
        <f aca="false">IF((ISBLANK(D32)),"",IF(G32&lt;=0,"CHYBNÁ CENA",""))</f>
        <v/>
      </c>
      <c r="K32" s="320"/>
      <c r="L32" s="320"/>
      <c r="M32" s="320"/>
      <c r="N32" s="320"/>
    </row>
    <row r="33" s="184" customFormat="true" ht="25.5" hidden="false" customHeight="false" outlineLevel="0" collapsed="false">
      <c r="A33" s="777"/>
      <c r="B33" s="476"/>
      <c r="C33" s="474"/>
      <c r="D33" s="477"/>
      <c r="E33" s="478" t="n">
        <v>0</v>
      </c>
      <c r="F33" s="479"/>
      <c r="G33" s="773"/>
      <c r="H33" s="474" t="s">
        <v>3309</v>
      </c>
      <c r="I33" s="779"/>
      <c r="J33" s="141" t="str">
        <f aca="false">IF((ISBLANK(D33)),"",IF(G33&lt;=0,"CHYBNÁ CENA",""))</f>
        <v/>
      </c>
      <c r="K33" s="320"/>
      <c r="L33" s="320"/>
      <c r="M33" s="320"/>
      <c r="N33" s="320"/>
    </row>
    <row r="34" s="184" customFormat="true" ht="38.25" hidden="false" customHeight="false" outlineLevel="0" collapsed="false">
      <c r="A34" s="777" t="s">
        <v>3310</v>
      </c>
      <c r="B34" s="476"/>
      <c r="C34" s="474" t="s">
        <v>3311</v>
      </c>
      <c r="D34" s="477" t="s">
        <v>1117</v>
      </c>
      <c r="E34" s="778" t="n">
        <f aca="false">SUM(E35:E40)</f>
        <v>77</v>
      </c>
      <c r="F34" s="479"/>
      <c r="G34" s="773" t="n">
        <f aca="false">F34*E34</f>
        <v>0</v>
      </c>
      <c r="H34" s="474"/>
      <c r="I34" s="779"/>
      <c r="J34" s="141" t="str">
        <f aca="false">IF((ISBLANK(D34)),"",IF(G34&lt;=0,"CHYBNÁ CENA",""))</f>
        <v>CHYBNÁ CENA</v>
      </c>
      <c r="K34" s="320"/>
      <c r="L34" s="320"/>
      <c r="M34" s="320"/>
      <c r="N34" s="320"/>
    </row>
    <row r="35" s="175" customFormat="true" ht="25.5" hidden="false" customHeight="false" outlineLevel="0" collapsed="false">
      <c r="A35" s="777"/>
      <c r="B35" s="476"/>
      <c r="C35" s="474"/>
      <c r="D35" s="477"/>
      <c r="E35" s="478" t="n">
        <v>0</v>
      </c>
      <c r="F35" s="479"/>
      <c r="G35" s="773"/>
      <c r="H35" s="474" t="s">
        <v>3304</v>
      </c>
      <c r="I35" s="779"/>
      <c r="J35" s="141" t="str">
        <f aca="false">IF((ISBLANK(D35)),"",IF(G35&lt;=0,"CHYBNÁ CENA",""))</f>
        <v/>
      </c>
      <c r="K35" s="775"/>
      <c r="L35" s="776"/>
      <c r="M35" s="776"/>
      <c r="N35" s="776"/>
    </row>
    <row r="36" s="184" customFormat="true" ht="25.5" hidden="false" customHeight="false" outlineLevel="0" collapsed="false">
      <c r="A36" s="777"/>
      <c r="B36" s="476"/>
      <c r="C36" s="474"/>
      <c r="D36" s="477"/>
      <c r="E36" s="478" t="n">
        <v>40</v>
      </c>
      <c r="F36" s="479"/>
      <c r="G36" s="773"/>
      <c r="H36" s="474" t="s">
        <v>3305</v>
      </c>
      <c r="I36" s="779"/>
      <c r="J36" s="141" t="str">
        <f aca="false">IF((ISBLANK(D36)),"",IF(G36&lt;=0,"CHYBNÁ CENA",""))</f>
        <v/>
      </c>
      <c r="K36" s="320"/>
      <c r="L36" s="320"/>
      <c r="M36" s="320"/>
      <c r="N36" s="320"/>
    </row>
    <row r="37" s="184" customFormat="true" ht="25.5" hidden="false" customHeight="false" outlineLevel="0" collapsed="false">
      <c r="A37" s="777"/>
      <c r="B37" s="476"/>
      <c r="C37" s="474"/>
      <c r="D37" s="477"/>
      <c r="E37" s="478" t="n">
        <v>35</v>
      </c>
      <c r="F37" s="479"/>
      <c r="G37" s="773"/>
      <c r="H37" s="474" t="s">
        <v>3306</v>
      </c>
      <c r="I37" s="779"/>
      <c r="J37" s="141" t="str">
        <f aca="false">IF((ISBLANK(D37)),"",IF(G37&lt;=0,"CHYBNÁ CENA",""))</f>
        <v/>
      </c>
      <c r="K37" s="320"/>
      <c r="L37" s="320"/>
      <c r="M37" s="320"/>
      <c r="N37" s="320"/>
    </row>
    <row r="38" s="184" customFormat="true" ht="25.5" hidden="false" customHeight="false" outlineLevel="0" collapsed="false">
      <c r="A38" s="777"/>
      <c r="B38" s="476"/>
      <c r="C38" s="474"/>
      <c r="D38" s="477"/>
      <c r="E38" s="478" t="n">
        <v>0</v>
      </c>
      <c r="F38" s="479"/>
      <c r="G38" s="773"/>
      <c r="H38" s="474" t="s">
        <v>3307</v>
      </c>
      <c r="I38" s="779"/>
      <c r="J38" s="141" t="str">
        <f aca="false">IF((ISBLANK(D38)),"",IF(G38&lt;=0,"CHYBNÁ CENA",""))</f>
        <v/>
      </c>
      <c r="K38" s="320"/>
      <c r="L38" s="320"/>
      <c r="M38" s="320"/>
      <c r="N38" s="320"/>
    </row>
    <row r="39" s="184" customFormat="true" ht="25.5" hidden="false" customHeight="false" outlineLevel="0" collapsed="false">
      <c r="A39" s="777"/>
      <c r="B39" s="476"/>
      <c r="C39" s="474"/>
      <c r="D39" s="477"/>
      <c r="E39" s="478" t="n">
        <v>2</v>
      </c>
      <c r="F39" s="479"/>
      <c r="G39" s="773"/>
      <c r="H39" s="474" t="s">
        <v>3308</v>
      </c>
      <c r="I39" s="779"/>
      <c r="J39" s="141" t="str">
        <f aca="false">IF((ISBLANK(D39)),"",IF(G39&lt;=0,"CHYBNÁ CENA",""))</f>
        <v/>
      </c>
      <c r="K39" s="320"/>
      <c r="L39" s="320"/>
      <c r="M39" s="320"/>
      <c r="N39" s="320"/>
    </row>
    <row r="40" s="184" customFormat="true" ht="25.5" hidden="false" customHeight="false" outlineLevel="0" collapsed="false">
      <c r="A40" s="777"/>
      <c r="B40" s="476"/>
      <c r="C40" s="474"/>
      <c r="D40" s="477"/>
      <c r="E40" s="478" t="n">
        <v>0</v>
      </c>
      <c r="F40" s="479"/>
      <c r="G40" s="773"/>
      <c r="H40" s="474" t="s">
        <v>3309</v>
      </c>
      <c r="I40" s="779"/>
      <c r="J40" s="141" t="str">
        <f aca="false">IF((ISBLANK(D40)),"",IF(G40&lt;=0,"CHYBNÁ CENA",""))</f>
        <v/>
      </c>
      <c r="K40" s="320"/>
      <c r="L40" s="320"/>
      <c r="M40" s="320"/>
      <c r="N40" s="320"/>
    </row>
    <row r="41" s="184" customFormat="true" ht="25.5" hidden="false" customHeight="false" outlineLevel="0" collapsed="false">
      <c r="A41" s="777" t="s">
        <v>3312</v>
      </c>
      <c r="B41" s="476"/>
      <c r="C41" s="474" t="s">
        <v>3313</v>
      </c>
      <c r="D41" s="477" t="s">
        <v>1117</v>
      </c>
      <c r="E41" s="778" t="n">
        <f aca="false">SUM(E42:E47)</f>
        <v>88</v>
      </c>
      <c r="F41" s="479"/>
      <c r="G41" s="773" t="n">
        <f aca="false">F41*E41</f>
        <v>0</v>
      </c>
      <c r="H41" s="474"/>
      <c r="I41" s="779"/>
      <c r="J41" s="141" t="str">
        <f aca="false">IF((ISBLANK(D41)),"",IF(G41&lt;=0,"CHYBNÁ CENA",""))</f>
        <v>CHYBNÁ CENA</v>
      </c>
      <c r="K41" s="320"/>
      <c r="L41" s="320"/>
      <c r="M41" s="320"/>
      <c r="N41" s="320"/>
    </row>
    <row r="42" s="184" customFormat="true" ht="25.5" hidden="false" customHeight="false" outlineLevel="0" collapsed="false">
      <c r="A42" s="777"/>
      <c r="B42" s="476"/>
      <c r="C42" s="474"/>
      <c r="D42" s="477"/>
      <c r="E42" s="478" t="n">
        <v>10</v>
      </c>
      <c r="F42" s="479"/>
      <c r="G42" s="773"/>
      <c r="H42" s="474" t="s">
        <v>3304</v>
      </c>
      <c r="I42" s="779"/>
      <c r="J42" s="141" t="str">
        <f aca="false">IF((ISBLANK(D42)),"",IF(G42&lt;=0,"CHYBNÁ CENA",""))</f>
        <v/>
      </c>
      <c r="K42" s="320"/>
      <c r="L42" s="320"/>
      <c r="M42" s="320"/>
      <c r="N42" s="320"/>
    </row>
    <row r="43" s="184" customFormat="true" ht="25.5" hidden="false" customHeight="false" outlineLevel="0" collapsed="false">
      <c r="A43" s="777"/>
      <c r="B43" s="476"/>
      <c r="C43" s="474"/>
      <c r="D43" s="477"/>
      <c r="E43" s="478" t="n">
        <v>13</v>
      </c>
      <c r="F43" s="479"/>
      <c r="G43" s="773"/>
      <c r="H43" s="474" t="s">
        <v>3305</v>
      </c>
      <c r="I43" s="779"/>
      <c r="J43" s="141" t="str">
        <f aca="false">IF((ISBLANK(D43)),"",IF(G43&lt;=0,"CHYBNÁ CENA",""))</f>
        <v/>
      </c>
      <c r="K43" s="320"/>
      <c r="L43" s="320"/>
      <c r="M43" s="320"/>
      <c r="N43" s="320"/>
    </row>
    <row r="44" s="184" customFormat="true" ht="25.5" hidden="false" customHeight="false" outlineLevel="0" collapsed="false">
      <c r="A44" s="777"/>
      <c r="B44" s="476"/>
      <c r="C44" s="474"/>
      <c r="D44" s="477"/>
      <c r="E44" s="478" t="n">
        <v>12</v>
      </c>
      <c r="F44" s="479"/>
      <c r="G44" s="773"/>
      <c r="H44" s="474" t="s">
        <v>3306</v>
      </c>
      <c r="I44" s="779"/>
      <c r="J44" s="141" t="str">
        <f aca="false">IF((ISBLANK(D44)),"",IF(G44&lt;=0,"CHYBNÁ CENA",""))</f>
        <v/>
      </c>
      <c r="K44" s="320"/>
      <c r="L44" s="320"/>
      <c r="M44" s="320"/>
      <c r="N44" s="320"/>
    </row>
    <row r="45" s="184" customFormat="true" ht="25.5" hidden="false" customHeight="false" outlineLevel="0" collapsed="false">
      <c r="A45" s="777"/>
      <c r="B45" s="476"/>
      <c r="C45" s="474"/>
      <c r="D45" s="477"/>
      <c r="E45" s="478" t="n">
        <v>29</v>
      </c>
      <c r="F45" s="479"/>
      <c r="G45" s="773"/>
      <c r="H45" s="474" t="s">
        <v>3307</v>
      </c>
      <c r="I45" s="779"/>
      <c r="J45" s="141" t="str">
        <f aca="false">IF((ISBLANK(D45)),"",IF(G45&lt;=0,"CHYBNÁ CENA",""))</f>
        <v/>
      </c>
      <c r="K45" s="320"/>
      <c r="L45" s="320"/>
      <c r="M45" s="320"/>
      <c r="N45" s="320"/>
    </row>
    <row r="46" s="184" customFormat="true" ht="25.5" hidden="false" customHeight="false" outlineLevel="0" collapsed="false">
      <c r="A46" s="777"/>
      <c r="B46" s="476"/>
      <c r="C46" s="474"/>
      <c r="D46" s="477"/>
      <c r="E46" s="478" t="n">
        <v>23</v>
      </c>
      <c r="F46" s="479"/>
      <c r="G46" s="773"/>
      <c r="H46" s="474" t="s">
        <v>3308</v>
      </c>
      <c r="I46" s="779"/>
      <c r="J46" s="141" t="str">
        <f aca="false">IF((ISBLANK(D46)),"",IF(G46&lt;=0,"CHYBNÁ CENA",""))</f>
        <v/>
      </c>
      <c r="K46" s="320"/>
      <c r="L46" s="320"/>
      <c r="M46" s="320"/>
      <c r="N46" s="320"/>
    </row>
    <row r="47" s="184" customFormat="true" ht="25.5" hidden="false" customHeight="false" outlineLevel="0" collapsed="false">
      <c r="A47" s="777"/>
      <c r="B47" s="476"/>
      <c r="C47" s="474"/>
      <c r="D47" s="477"/>
      <c r="E47" s="478" t="n">
        <v>1</v>
      </c>
      <c r="F47" s="479"/>
      <c r="G47" s="773"/>
      <c r="H47" s="474" t="s">
        <v>3309</v>
      </c>
      <c r="I47" s="779"/>
      <c r="J47" s="141" t="str">
        <f aca="false">IF((ISBLANK(D47)),"",IF(G47&lt;=0,"CHYBNÁ CENA",""))</f>
        <v/>
      </c>
      <c r="K47" s="320"/>
      <c r="L47" s="320"/>
      <c r="M47" s="320"/>
      <c r="N47" s="320"/>
    </row>
    <row r="48" s="184" customFormat="true" ht="25.5" hidden="false" customHeight="false" outlineLevel="0" collapsed="false">
      <c r="A48" s="777" t="s">
        <v>3314</v>
      </c>
      <c r="B48" s="476"/>
      <c r="C48" s="474" t="s">
        <v>3315</v>
      </c>
      <c r="D48" s="477" t="s">
        <v>1117</v>
      </c>
      <c r="E48" s="778" t="n">
        <f aca="false">SUM(E49:E54)</f>
        <v>268</v>
      </c>
      <c r="F48" s="479"/>
      <c r="G48" s="773" t="n">
        <f aca="false">F48*E48</f>
        <v>0</v>
      </c>
      <c r="H48" s="474"/>
      <c r="I48" s="779"/>
      <c r="J48" s="141" t="str">
        <f aca="false">IF((ISBLANK(D48)),"",IF(G48&lt;=0,"CHYBNÁ CENA",""))</f>
        <v>CHYBNÁ CENA</v>
      </c>
      <c r="K48" s="320"/>
      <c r="L48" s="320"/>
      <c r="M48" s="320"/>
      <c r="N48" s="320"/>
    </row>
    <row r="49" s="184" customFormat="true" ht="25.5" hidden="false" customHeight="false" outlineLevel="0" collapsed="false">
      <c r="A49" s="777"/>
      <c r="B49" s="476"/>
      <c r="C49" s="474"/>
      <c r="D49" s="477"/>
      <c r="E49" s="478" t="n">
        <v>53</v>
      </c>
      <c r="F49" s="479"/>
      <c r="G49" s="773"/>
      <c r="H49" s="474" t="s">
        <v>3304</v>
      </c>
      <c r="I49" s="779"/>
      <c r="J49" s="141" t="str">
        <f aca="false">IF((ISBLANK(D49)),"",IF(G49&lt;=0,"CHYBNÁ CENA",""))</f>
        <v/>
      </c>
      <c r="K49" s="320"/>
      <c r="L49" s="320"/>
      <c r="M49" s="320"/>
      <c r="N49" s="320"/>
    </row>
    <row r="50" s="184" customFormat="true" ht="25.5" hidden="false" customHeight="false" outlineLevel="0" collapsed="false">
      <c r="A50" s="777"/>
      <c r="B50" s="476"/>
      <c r="C50" s="474"/>
      <c r="D50" s="477"/>
      <c r="E50" s="478" t="n">
        <v>51</v>
      </c>
      <c r="F50" s="479"/>
      <c r="G50" s="773"/>
      <c r="H50" s="474" t="s">
        <v>3305</v>
      </c>
      <c r="I50" s="779"/>
      <c r="J50" s="141" t="str">
        <f aca="false">IF((ISBLANK(D50)),"",IF(G50&lt;=0,"CHYBNÁ CENA",""))</f>
        <v/>
      </c>
      <c r="K50" s="320"/>
      <c r="L50" s="320"/>
      <c r="M50" s="320"/>
      <c r="N50" s="320"/>
    </row>
    <row r="51" s="184" customFormat="true" ht="25.5" hidden="false" customHeight="false" outlineLevel="0" collapsed="false">
      <c r="A51" s="777"/>
      <c r="B51" s="476"/>
      <c r="C51" s="474"/>
      <c r="D51" s="477"/>
      <c r="E51" s="478" t="n">
        <v>96</v>
      </c>
      <c r="F51" s="479"/>
      <c r="G51" s="773"/>
      <c r="H51" s="474" t="s">
        <v>3306</v>
      </c>
      <c r="I51" s="779"/>
      <c r="J51" s="141" t="str">
        <f aca="false">IF((ISBLANK(D51)),"",IF(G51&lt;=0,"CHYBNÁ CENA",""))</f>
        <v/>
      </c>
      <c r="K51" s="320"/>
      <c r="L51" s="320"/>
      <c r="M51" s="320"/>
      <c r="N51" s="320"/>
    </row>
    <row r="52" s="184" customFormat="true" ht="25.5" hidden="false" customHeight="false" outlineLevel="0" collapsed="false">
      <c r="A52" s="777"/>
      <c r="B52" s="476"/>
      <c r="C52" s="474"/>
      <c r="D52" s="477"/>
      <c r="E52" s="478" t="n">
        <v>33</v>
      </c>
      <c r="F52" s="479"/>
      <c r="G52" s="773"/>
      <c r="H52" s="474" t="s">
        <v>3307</v>
      </c>
      <c r="I52" s="779"/>
      <c r="J52" s="141" t="str">
        <f aca="false">IF((ISBLANK(D52)),"",IF(G52&lt;=0,"CHYBNÁ CENA",""))</f>
        <v/>
      </c>
      <c r="K52" s="320"/>
      <c r="L52" s="320"/>
      <c r="M52" s="320"/>
      <c r="N52" s="320"/>
    </row>
    <row r="53" s="184" customFormat="true" ht="25.5" hidden="false" customHeight="false" outlineLevel="0" collapsed="false">
      <c r="A53" s="777"/>
      <c r="B53" s="476"/>
      <c r="C53" s="474"/>
      <c r="D53" s="477"/>
      <c r="E53" s="478" t="n">
        <v>29</v>
      </c>
      <c r="F53" s="479"/>
      <c r="G53" s="773"/>
      <c r="H53" s="474" t="s">
        <v>3308</v>
      </c>
      <c r="I53" s="779"/>
      <c r="J53" s="141" t="str">
        <f aca="false">IF((ISBLANK(D53)),"",IF(G53&lt;=0,"CHYBNÁ CENA",""))</f>
        <v/>
      </c>
      <c r="K53" s="320"/>
      <c r="L53" s="320"/>
      <c r="M53" s="320"/>
      <c r="N53" s="320"/>
    </row>
    <row r="54" s="184" customFormat="true" ht="25.5" hidden="false" customHeight="false" outlineLevel="0" collapsed="false">
      <c r="A54" s="777"/>
      <c r="B54" s="476"/>
      <c r="C54" s="474"/>
      <c r="D54" s="477"/>
      <c r="E54" s="478" t="n">
        <v>6</v>
      </c>
      <c r="F54" s="479"/>
      <c r="G54" s="773"/>
      <c r="H54" s="474" t="s">
        <v>3309</v>
      </c>
      <c r="I54" s="779"/>
      <c r="J54" s="141" t="str">
        <f aca="false">IF((ISBLANK(D54)),"",IF(G54&lt;=0,"CHYBNÁ CENA",""))</f>
        <v/>
      </c>
      <c r="K54" s="320"/>
      <c r="L54" s="320"/>
      <c r="M54" s="320"/>
      <c r="N54" s="320"/>
    </row>
    <row r="55" s="184" customFormat="true" ht="38.25" hidden="false" customHeight="false" outlineLevel="0" collapsed="false">
      <c r="A55" s="777" t="s">
        <v>3316</v>
      </c>
      <c r="B55" s="476"/>
      <c r="C55" s="474" t="s">
        <v>3317</v>
      </c>
      <c r="D55" s="477" t="s">
        <v>1117</v>
      </c>
      <c r="E55" s="778" t="n">
        <f aca="false">SUM(E56:E61)</f>
        <v>10</v>
      </c>
      <c r="F55" s="479"/>
      <c r="G55" s="773" t="n">
        <f aca="false">F55*E55</f>
        <v>0</v>
      </c>
      <c r="H55" s="474"/>
      <c r="I55" s="779"/>
      <c r="J55" s="141" t="str">
        <f aca="false">IF((ISBLANK(D55)),"",IF(G55&lt;=0,"CHYBNÁ CENA",""))</f>
        <v>CHYBNÁ CENA</v>
      </c>
      <c r="K55" s="320"/>
      <c r="L55" s="320"/>
      <c r="M55" s="320"/>
      <c r="N55" s="320"/>
    </row>
    <row r="56" s="184" customFormat="true" ht="25.5" hidden="false" customHeight="false" outlineLevel="0" collapsed="false">
      <c r="A56" s="777"/>
      <c r="B56" s="476"/>
      <c r="C56" s="474"/>
      <c r="D56" s="477"/>
      <c r="E56" s="478" t="n">
        <v>9</v>
      </c>
      <c r="F56" s="479"/>
      <c r="G56" s="773"/>
      <c r="H56" s="474" t="s">
        <v>3304</v>
      </c>
      <c r="I56" s="779"/>
      <c r="J56" s="141" t="str">
        <f aca="false">IF((ISBLANK(D56)),"",IF(G56&lt;=0,"CHYBNÁ CENA",""))</f>
        <v/>
      </c>
      <c r="K56" s="320"/>
      <c r="L56" s="320"/>
      <c r="M56" s="320"/>
      <c r="N56" s="320"/>
    </row>
    <row r="57" s="184" customFormat="true" ht="25.5" hidden="false" customHeight="false" outlineLevel="0" collapsed="false">
      <c r="A57" s="777"/>
      <c r="B57" s="476"/>
      <c r="C57" s="474"/>
      <c r="D57" s="477"/>
      <c r="E57" s="478" t="n">
        <v>0</v>
      </c>
      <c r="F57" s="479"/>
      <c r="G57" s="773"/>
      <c r="H57" s="474" t="s">
        <v>3305</v>
      </c>
      <c r="I57" s="779"/>
      <c r="J57" s="141" t="str">
        <f aca="false">IF((ISBLANK(D57)),"",IF(G57&lt;=0,"CHYBNÁ CENA",""))</f>
        <v/>
      </c>
      <c r="K57" s="320"/>
      <c r="L57" s="320"/>
      <c r="M57" s="320"/>
      <c r="N57" s="320"/>
    </row>
    <row r="58" s="184" customFormat="true" ht="25.5" hidden="false" customHeight="false" outlineLevel="0" collapsed="false">
      <c r="A58" s="777"/>
      <c r="B58" s="476"/>
      <c r="C58" s="474"/>
      <c r="D58" s="477"/>
      <c r="E58" s="478" t="n">
        <v>0</v>
      </c>
      <c r="F58" s="479"/>
      <c r="G58" s="773"/>
      <c r="H58" s="474" t="s">
        <v>3306</v>
      </c>
      <c r="I58" s="779"/>
      <c r="J58" s="141" t="str">
        <f aca="false">IF((ISBLANK(D58)),"",IF(G58&lt;=0,"CHYBNÁ CENA",""))</f>
        <v/>
      </c>
      <c r="K58" s="320"/>
      <c r="L58" s="320"/>
      <c r="M58" s="320"/>
      <c r="N58" s="320"/>
    </row>
    <row r="59" s="184" customFormat="true" ht="25.5" hidden="false" customHeight="false" outlineLevel="0" collapsed="false">
      <c r="A59" s="777"/>
      <c r="B59" s="476"/>
      <c r="C59" s="474"/>
      <c r="D59" s="477"/>
      <c r="E59" s="478" t="n">
        <v>0</v>
      </c>
      <c r="F59" s="479"/>
      <c r="G59" s="773"/>
      <c r="H59" s="474" t="s">
        <v>3307</v>
      </c>
      <c r="I59" s="779"/>
      <c r="J59" s="141" t="str">
        <f aca="false">IF((ISBLANK(D59)),"",IF(G59&lt;=0,"CHYBNÁ CENA",""))</f>
        <v/>
      </c>
      <c r="K59" s="320"/>
      <c r="L59" s="320"/>
      <c r="M59" s="320"/>
      <c r="N59" s="320"/>
    </row>
    <row r="60" s="184" customFormat="true" ht="25.5" hidden="false" customHeight="false" outlineLevel="0" collapsed="false">
      <c r="A60" s="777"/>
      <c r="B60" s="476"/>
      <c r="C60" s="474"/>
      <c r="D60" s="477"/>
      <c r="E60" s="478" t="n">
        <v>0</v>
      </c>
      <c r="F60" s="479"/>
      <c r="G60" s="773"/>
      <c r="H60" s="474" t="s">
        <v>3308</v>
      </c>
      <c r="I60" s="779"/>
      <c r="J60" s="141" t="str">
        <f aca="false">IF((ISBLANK(D60)),"",IF(G60&lt;=0,"CHYBNÁ CENA",""))</f>
        <v/>
      </c>
      <c r="K60" s="320"/>
      <c r="L60" s="320"/>
      <c r="M60" s="320"/>
      <c r="N60" s="320"/>
    </row>
    <row r="61" s="184" customFormat="true" ht="25.5" hidden="false" customHeight="false" outlineLevel="0" collapsed="false">
      <c r="A61" s="777"/>
      <c r="B61" s="476"/>
      <c r="C61" s="474"/>
      <c r="D61" s="477"/>
      <c r="E61" s="478" t="n">
        <v>1</v>
      </c>
      <c r="F61" s="479"/>
      <c r="G61" s="773"/>
      <c r="H61" s="474" t="s">
        <v>3309</v>
      </c>
      <c r="I61" s="779"/>
      <c r="J61" s="141" t="str">
        <f aca="false">IF((ISBLANK(D61)),"",IF(G61&lt;=0,"CHYBNÁ CENA",""))</f>
        <v/>
      </c>
      <c r="K61" s="320"/>
      <c r="L61" s="320"/>
      <c r="M61" s="320"/>
      <c r="N61" s="320"/>
    </row>
    <row r="62" s="184" customFormat="true" ht="25.5" hidden="false" customHeight="false" outlineLevel="0" collapsed="false">
      <c r="A62" s="777" t="s">
        <v>3318</v>
      </c>
      <c r="B62" s="476"/>
      <c r="C62" s="474" t="s">
        <v>3319</v>
      </c>
      <c r="D62" s="477" t="s">
        <v>1117</v>
      </c>
      <c r="E62" s="778" t="n">
        <f aca="false">SUM(E63:E68)</f>
        <v>231</v>
      </c>
      <c r="F62" s="479"/>
      <c r="G62" s="773" t="n">
        <f aca="false">F62*E62</f>
        <v>0</v>
      </c>
      <c r="H62" s="474"/>
      <c r="I62" s="779"/>
      <c r="J62" s="141" t="str">
        <f aca="false">IF((ISBLANK(D62)),"",IF(G62&lt;=0,"CHYBNÁ CENA",""))</f>
        <v>CHYBNÁ CENA</v>
      </c>
      <c r="K62" s="320"/>
      <c r="L62" s="320"/>
      <c r="M62" s="320"/>
      <c r="N62" s="320"/>
    </row>
    <row r="63" s="184" customFormat="true" ht="25.5" hidden="false" customHeight="false" outlineLevel="0" collapsed="false">
      <c r="A63" s="777"/>
      <c r="B63" s="476"/>
      <c r="C63" s="474"/>
      <c r="D63" s="477"/>
      <c r="E63" s="478" t="n">
        <v>10</v>
      </c>
      <c r="F63" s="479"/>
      <c r="G63" s="773"/>
      <c r="H63" s="474" t="s">
        <v>3304</v>
      </c>
      <c r="I63" s="779"/>
      <c r="J63" s="141" t="str">
        <f aca="false">IF((ISBLANK(D63)),"",IF(G63&lt;=0,"CHYBNÁ CENA",""))</f>
        <v/>
      </c>
      <c r="K63" s="320"/>
      <c r="L63" s="320"/>
      <c r="M63" s="320"/>
      <c r="N63" s="320"/>
    </row>
    <row r="64" s="184" customFormat="true" ht="25.5" hidden="false" customHeight="false" outlineLevel="0" collapsed="false">
      <c r="A64" s="777"/>
      <c r="B64" s="476"/>
      <c r="C64" s="474"/>
      <c r="D64" s="477"/>
      <c r="E64" s="478" t="n">
        <v>63</v>
      </c>
      <c r="F64" s="479"/>
      <c r="G64" s="773"/>
      <c r="H64" s="474" t="s">
        <v>3305</v>
      </c>
      <c r="I64" s="779"/>
      <c r="J64" s="141" t="str">
        <f aca="false">IF((ISBLANK(D64)),"",IF(G64&lt;=0,"CHYBNÁ CENA",""))</f>
        <v/>
      </c>
      <c r="K64" s="320"/>
      <c r="L64" s="320"/>
      <c r="M64" s="320"/>
      <c r="N64" s="320"/>
    </row>
    <row r="65" s="184" customFormat="true" ht="25.5" hidden="false" customHeight="false" outlineLevel="0" collapsed="false">
      <c r="A65" s="777"/>
      <c r="B65" s="476"/>
      <c r="C65" s="474"/>
      <c r="D65" s="477"/>
      <c r="E65" s="478" t="n">
        <v>50</v>
      </c>
      <c r="F65" s="479"/>
      <c r="G65" s="773"/>
      <c r="H65" s="474" t="s">
        <v>3306</v>
      </c>
      <c r="I65" s="779"/>
      <c r="J65" s="141" t="str">
        <f aca="false">IF((ISBLANK(D65)),"",IF(G65&lt;=0,"CHYBNÁ CENA",""))</f>
        <v/>
      </c>
      <c r="K65" s="320"/>
      <c r="L65" s="320"/>
      <c r="M65" s="320"/>
      <c r="N65" s="320"/>
    </row>
    <row r="66" s="184" customFormat="true" ht="25.5" hidden="false" customHeight="false" outlineLevel="0" collapsed="false">
      <c r="A66" s="777"/>
      <c r="B66" s="476"/>
      <c r="C66" s="474"/>
      <c r="D66" s="477"/>
      <c r="E66" s="478" t="n">
        <v>47</v>
      </c>
      <c r="F66" s="479"/>
      <c r="G66" s="773"/>
      <c r="H66" s="474" t="s">
        <v>3307</v>
      </c>
      <c r="I66" s="779"/>
      <c r="J66" s="141" t="str">
        <f aca="false">IF((ISBLANK(D66)),"",IF(G66&lt;=0,"CHYBNÁ CENA",""))</f>
        <v/>
      </c>
      <c r="K66" s="320"/>
      <c r="L66" s="320"/>
      <c r="M66" s="320"/>
      <c r="N66" s="320"/>
    </row>
    <row r="67" s="184" customFormat="true" ht="25.5" hidden="false" customHeight="false" outlineLevel="0" collapsed="false">
      <c r="A67" s="777"/>
      <c r="B67" s="476"/>
      <c r="C67" s="474"/>
      <c r="D67" s="477"/>
      <c r="E67" s="478" t="n">
        <v>59</v>
      </c>
      <c r="F67" s="479"/>
      <c r="G67" s="773"/>
      <c r="H67" s="474" t="s">
        <v>3308</v>
      </c>
      <c r="I67" s="779"/>
      <c r="J67" s="141" t="str">
        <f aca="false">IF((ISBLANK(D67)),"",IF(G67&lt;=0,"CHYBNÁ CENA",""))</f>
        <v/>
      </c>
      <c r="K67" s="320"/>
      <c r="L67" s="320"/>
      <c r="M67" s="320"/>
      <c r="N67" s="320"/>
    </row>
    <row r="68" s="184" customFormat="true" ht="25.5" hidden="false" customHeight="false" outlineLevel="0" collapsed="false">
      <c r="A68" s="777"/>
      <c r="B68" s="476"/>
      <c r="C68" s="474"/>
      <c r="D68" s="477"/>
      <c r="E68" s="478" t="n">
        <v>2</v>
      </c>
      <c r="F68" s="479"/>
      <c r="G68" s="773"/>
      <c r="H68" s="474" t="s">
        <v>3309</v>
      </c>
      <c r="I68" s="779"/>
      <c r="J68" s="141" t="str">
        <f aca="false">IF((ISBLANK(D68)),"",IF(G68&lt;=0,"CHYBNÁ CENA",""))</f>
        <v/>
      </c>
      <c r="K68" s="320"/>
      <c r="L68" s="320"/>
      <c r="M68" s="320"/>
      <c r="N68" s="320"/>
    </row>
    <row r="69" s="184" customFormat="true" ht="38.25" hidden="false" customHeight="false" outlineLevel="0" collapsed="false">
      <c r="A69" s="777" t="s">
        <v>3320</v>
      </c>
      <c r="B69" s="476"/>
      <c r="C69" s="474" t="s">
        <v>3321</v>
      </c>
      <c r="D69" s="477" t="s">
        <v>1117</v>
      </c>
      <c r="E69" s="778" t="n">
        <f aca="false">SUM(E70:E75)</f>
        <v>222</v>
      </c>
      <c r="F69" s="479"/>
      <c r="G69" s="773" t="n">
        <f aca="false">F69*E69</f>
        <v>0</v>
      </c>
      <c r="H69" s="474"/>
      <c r="I69" s="779"/>
      <c r="J69" s="141" t="str">
        <f aca="false">IF((ISBLANK(D69)),"",IF(G69&lt;=0,"CHYBNÁ CENA",""))</f>
        <v>CHYBNÁ CENA</v>
      </c>
      <c r="K69" s="320"/>
      <c r="L69" s="320"/>
      <c r="M69" s="320"/>
      <c r="N69" s="320"/>
    </row>
    <row r="70" s="184" customFormat="true" ht="25.5" hidden="false" customHeight="false" outlineLevel="0" collapsed="false">
      <c r="A70" s="777"/>
      <c r="B70" s="476"/>
      <c r="C70" s="474"/>
      <c r="D70" s="477"/>
      <c r="E70" s="478" t="n">
        <v>20</v>
      </c>
      <c r="F70" s="479"/>
      <c r="G70" s="773"/>
      <c r="H70" s="474" t="s">
        <v>3304</v>
      </c>
      <c r="I70" s="779"/>
      <c r="J70" s="141" t="str">
        <f aca="false">IF((ISBLANK(D70)),"",IF(G70&lt;=0,"CHYBNÁ CENA",""))</f>
        <v/>
      </c>
      <c r="K70" s="320"/>
      <c r="L70" s="320"/>
      <c r="M70" s="320"/>
      <c r="N70" s="320"/>
    </row>
    <row r="71" s="184" customFormat="true" ht="25.5" hidden="false" customHeight="false" outlineLevel="0" collapsed="false">
      <c r="A71" s="777"/>
      <c r="B71" s="476"/>
      <c r="C71" s="474"/>
      <c r="D71" s="477"/>
      <c r="E71" s="478" t="n">
        <v>40</v>
      </c>
      <c r="F71" s="479"/>
      <c r="G71" s="773"/>
      <c r="H71" s="474" t="s">
        <v>3305</v>
      </c>
      <c r="I71" s="779"/>
      <c r="J71" s="141" t="str">
        <f aca="false">IF((ISBLANK(D71)),"",IF(G71&lt;=0,"CHYBNÁ CENA",""))</f>
        <v/>
      </c>
      <c r="K71" s="320"/>
      <c r="L71" s="320"/>
      <c r="M71" s="320"/>
      <c r="N71" s="320"/>
    </row>
    <row r="72" customFormat="false" ht="25.5" hidden="false" customHeight="false" outlineLevel="0" collapsed="false">
      <c r="A72" s="777"/>
      <c r="B72" s="476"/>
      <c r="C72" s="474"/>
      <c r="D72" s="477"/>
      <c r="E72" s="478" t="n">
        <v>38</v>
      </c>
      <c r="F72" s="479"/>
      <c r="G72" s="773"/>
      <c r="H72" s="474" t="s">
        <v>3306</v>
      </c>
      <c r="I72" s="779"/>
      <c r="J72" s="141" t="str">
        <f aca="false">IF((ISBLANK(D72)),"",IF(G72&lt;=0,"CHYBNÁ CENA",""))</f>
        <v/>
      </c>
      <c r="K72" s="307"/>
      <c r="L72" s="294"/>
      <c r="M72" s="294"/>
      <c r="N72" s="294"/>
    </row>
    <row r="73" customFormat="false" ht="25.5" hidden="false" customHeight="false" outlineLevel="0" collapsed="false">
      <c r="A73" s="777"/>
      <c r="B73" s="476"/>
      <c r="C73" s="474"/>
      <c r="D73" s="477"/>
      <c r="E73" s="478" t="n">
        <v>64</v>
      </c>
      <c r="F73" s="479"/>
      <c r="G73" s="773"/>
      <c r="H73" s="474" t="s">
        <v>3307</v>
      </c>
      <c r="I73" s="779"/>
      <c r="J73" s="141" t="str">
        <f aca="false">IF((ISBLANK(D73)),"",IF(G73&lt;=0,"CHYBNÁ CENA",""))</f>
        <v/>
      </c>
      <c r="K73" s="307"/>
      <c r="L73" s="294"/>
      <c r="M73" s="294"/>
      <c r="N73" s="294"/>
    </row>
    <row r="74" customFormat="false" ht="25.5" hidden="false" customHeight="false" outlineLevel="0" collapsed="false">
      <c r="A74" s="777"/>
      <c r="B74" s="476"/>
      <c r="C74" s="474"/>
      <c r="D74" s="477"/>
      <c r="E74" s="478" t="n">
        <v>59</v>
      </c>
      <c r="F74" s="479"/>
      <c r="G74" s="773"/>
      <c r="H74" s="474" t="s">
        <v>3308</v>
      </c>
      <c r="I74" s="779"/>
      <c r="J74" s="141" t="str">
        <f aca="false">IF((ISBLANK(D74)),"",IF(G74&lt;=0,"CHYBNÁ CENA",""))</f>
        <v/>
      </c>
      <c r="K74" s="307"/>
      <c r="L74" s="294"/>
      <c r="M74" s="294"/>
      <c r="N74" s="294"/>
    </row>
    <row r="75" customFormat="false" ht="25.5" hidden="false" customHeight="false" outlineLevel="0" collapsed="false">
      <c r="A75" s="777"/>
      <c r="B75" s="476"/>
      <c r="C75" s="474"/>
      <c r="D75" s="477"/>
      <c r="E75" s="478" t="n">
        <v>1</v>
      </c>
      <c r="F75" s="479"/>
      <c r="G75" s="773"/>
      <c r="H75" s="474" t="s">
        <v>3309</v>
      </c>
      <c r="I75" s="779"/>
      <c r="J75" s="141" t="str">
        <f aca="false">IF((ISBLANK(D75)),"",IF(G75&lt;=0,"CHYBNÁ CENA",""))</f>
        <v/>
      </c>
      <c r="K75" s="307"/>
      <c r="L75" s="294"/>
      <c r="M75" s="294"/>
      <c r="N75" s="294"/>
    </row>
    <row r="76" customFormat="false" ht="25.5" hidden="false" customHeight="false" outlineLevel="0" collapsed="false">
      <c r="A76" s="777" t="s">
        <v>3322</v>
      </c>
      <c r="B76" s="476"/>
      <c r="C76" s="474" t="s">
        <v>3323</v>
      </c>
      <c r="D76" s="477" t="s">
        <v>1117</v>
      </c>
      <c r="E76" s="778" t="n">
        <f aca="false">SUM(E77:E82)</f>
        <v>35</v>
      </c>
      <c r="F76" s="479"/>
      <c r="G76" s="773" t="n">
        <f aca="false">F76*E76</f>
        <v>0</v>
      </c>
      <c r="H76" s="474"/>
      <c r="I76" s="779"/>
      <c r="J76" s="141" t="str">
        <f aca="false">IF((ISBLANK(D76)),"",IF(G76&lt;=0,"CHYBNÁ CENA",""))</f>
        <v>CHYBNÁ CENA</v>
      </c>
      <c r="K76" s="307"/>
      <c r="L76" s="294"/>
      <c r="M76" s="294"/>
      <c r="N76" s="294"/>
    </row>
    <row r="77" customFormat="false" ht="25.5" hidden="false" customHeight="false" outlineLevel="0" collapsed="false">
      <c r="A77" s="777"/>
      <c r="B77" s="476"/>
      <c r="C77" s="474"/>
      <c r="D77" s="477"/>
      <c r="E77" s="478" t="n">
        <v>0</v>
      </c>
      <c r="F77" s="479"/>
      <c r="G77" s="773"/>
      <c r="H77" s="474" t="s">
        <v>3304</v>
      </c>
      <c r="I77" s="779"/>
      <c r="J77" s="141" t="str">
        <f aca="false">IF((ISBLANK(D77)),"",IF(G77&lt;=0,"CHYBNÁ CENA",""))</f>
        <v/>
      </c>
      <c r="K77" s="307"/>
      <c r="L77" s="294"/>
      <c r="M77" s="294"/>
      <c r="N77" s="294"/>
    </row>
    <row r="78" customFormat="false" ht="25.5" hidden="false" customHeight="false" outlineLevel="0" collapsed="false">
      <c r="A78" s="777"/>
      <c r="B78" s="476"/>
      <c r="C78" s="474"/>
      <c r="D78" s="477"/>
      <c r="E78" s="478" t="n">
        <v>22</v>
      </c>
      <c r="F78" s="479"/>
      <c r="G78" s="773"/>
      <c r="H78" s="474" t="s">
        <v>3305</v>
      </c>
      <c r="I78" s="779"/>
      <c r="J78" s="141" t="str">
        <f aca="false">IF((ISBLANK(D78)),"",IF(G78&lt;=0,"CHYBNÁ CENA",""))</f>
        <v/>
      </c>
      <c r="K78" s="307"/>
      <c r="L78" s="294"/>
      <c r="M78" s="294"/>
      <c r="N78" s="294"/>
    </row>
    <row r="79" customFormat="false" ht="25.5" hidden="false" customHeight="false" outlineLevel="0" collapsed="false">
      <c r="A79" s="777"/>
      <c r="B79" s="476"/>
      <c r="C79" s="474"/>
      <c r="D79" s="477"/>
      <c r="E79" s="478" t="n">
        <v>7</v>
      </c>
      <c r="F79" s="479"/>
      <c r="G79" s="773"/>
      <c r="H79" s="474" t="s">
        <v>3306</v>
      </c>
      <c r="I79" s="779"/>
      <c r="J79" s="141" t="str">
        <f aca="false">IF((ISBLANK(D79)),"",IF(G79&lt;=0,"CHYBNÁ CENA",""))</f>
        <v/>
      </c>
      <c r="K79" s="307"/>
      <c r="L79" s="294"/>
      <c r="M79" s="294"/>
      <c r="N79" s="294"/>
    </row>
    <row r="80" customFormat="false" ht="25.5" hidden="false" customHeight="false" outlineLevel="0" collapsed="false">
      <c r="A80" s="777"/>
      <c r="B80" s="476"/>
      <c r="C80" s="474"/>
      <c r="D80" s="477"/>
      <c r="E80" s="478" t="n">
        <v>2</v>
      </c>
      <c r="F80" s="479"/>
      <c r="G80" s="773"/>
      <c r="H80" s="474" t="s">
        <v>3307</v>
      </c>
      <c r="I80" s="779"/>
      <c r="J80" s="141" t="str">
        <f aca="false">IF((ISBLANK(D80)),"",IF(G80&lt;=0,"CHYBNÁ CENA",""))</f>
        <v/>
      </c>
      <c r="K80" s="307"/>
      <c r="L80" s="294"/>
      <c r="M80" s="294"/>
      <c r="N80" s="294"/>
    </row>
    <row r="81" customFormat="false" ht="25.5" hidden="false" customHeight="false" outlineLevel="0" collapsed="false">
      <c r="A81" s="777"/>
      <c r="B81" s="476"/>
      <c r="C81" s="474"/>
      <c r="D81" s="477"/>
      <c r="E81" s="478" t="n">
        <v>4</v>
      </c>
      <c r="F81" s="479"/>
      <c r="G81" s="773"/>
      <c r="H81" s="474" t="s">
        <v>3308</v>
      </c>
      <c r="I81" s="779"/>
      <c r="J81" s="141" t="str">
        <f aca="false">IF((ISBLANK(D81)),"",IF(G81&lt;=0,"CHYBNÁ CENA",""))</f>
        <v/>
      </c>
      <c r="K81" s="307"/>
      <c r="L81" s="294"/>
      <c r="M81" s="294"/>
      <c r="N81" s="294"/>
    </row>
    <row r="82" customFormat="false" ht="25.5" hidden="false" customHeight="false" outlineLevel="0" collapsed="false">
      <c r="A82" s="777"/>
      <c r="B82" s="476"/>
      <c r="C82" s="474"/>
      <c r="D82" s="477"/>
      <c r="E82" s="478" t="n">
        <v>0</v>
      </c>
      <c r="F82" s="479"/>
      <c r="G82" s="773"/>
      <c r="H82" s="474" t="s">
        <v>3309</v>
      </c>
      <c r="I82" s="779"/>
      <c r="J82" s="141" t="str">
        <f aca="false">IF((ISBLANK(D82)),"",IF(G82&lt;=0,"CHYBNÁ CENA",""))</f>
        <v/>
      </c>
      <c r="K82" s="307"/>
      <c r="L82" s="294"/>
      <c r="M82" s="294"/>
      <c r="N82" s="294"/>
    </row>
    <row r="83" customFormat="false" ht="38.25" hidden="false" customHeight="false" outlineLevel="0" collapsed="false">
      <c r="A83" s="777" t="s">
        <v>3324</v>
      </c>
      <c r="B83" s="476"/>
      <c r="C83" s="474" t="s">
        <v>3325</v>
      </c>
      <c r="D83" s="477" t="s">
        <v>1117</v>
      </c>
      <c r="E83" s="778" t="n">
        <f aca="false">SUM(E84:E89)</f>
        <v>69</v>
      </c>
      <c r="F83" s="479"/>
      <c r="G83" s="773" t="n">
        <f aca="false">F83*E83</f>
        <v>0</v>
      </c>
      <c r="H83" s="474"/>
      <c r="I83" s="779"/>
      <c r="J83" s="141" t="str">
        <f aca="false">IF((ISBLANK(D83)),"",IF(G83&lt;=0,"CHYBNÁ CENA",""))</f>
        <v>CHYBNÁ CENA</v>
      </c>
      <c r="K83" s="307"/>
      <c r="L83" s="294"/>
      <c r="M83" s="294"/>
      <c r="N83" s="294"/>
    </row>
    <row r="84" customFormat="false" ht="25.5" hidden="false" customHeight="false" outlineLevel="0" collapsed="false">
      <c r="A84" s="777"/>
      <c r="B84" s="476"/>
      <c r="C84" s="474"/>
      <c r="D84" s="477"/>
      <c r="E84" s="478" t="n">
        <v>2</v>
      </c>
      <c r="F84" s="479"/>
      <c r="G84" s="773"/>
      <c r="H84" s="474" t="s">
        <v>3304</v>
      </c>
      <c r="I84" s="779"/>
      <c r="J84" s="141" t="str">
        <f aca="false">IF((ISBLANK(D84)),"",IF(G84&lt;=0,"CHYBNÁ CENA",""))</f>
        <v/>
      </c>
      <c r="K84" s="307"/>
      <c r="L84" s="294"/>
      <c r="M84" s="294"/>
      <c r="N84" s="294"/>
    </row>
    <row r="85" customFormat="false" ht="25.5" hidden="false" customHeight="false" outlineLevel="0" collapsed="false">
      <c r="A85" s="777"/>
      <c r="B85" s="476"/>
      <c r="C85" s="474"/>
      <c r="D85" s="477"/>
      <c r="E85" s="478" t="n">
        <v>30</v>
      </c>
      <c r="F85" s="479"/>
      <c r="G85" s="773"/>
      <c r="H85" s="474" t="s">
        <v>3305</v>
      </c>
      <c r="I85" s="779"/>
      <c r="J85" s="141" t="str">
        <f aca="false">IF((ISBLANK(D85)),"",IF(G85&lt;=0,"CHYBNÁ CENA",""))</f>
        <v/>
      </c>
      <c r="K85" s="307"/>
      <c r="L85" s="294"/>
      <c r="M85" s="294"/>
      <c r="N85" s="294"/>
    </row>
    <row r="86" customFormat="false" ht="25.5" hidden="false" customHeight="false" outlineLevel="0" collapsed="false">
      <c r="A86" s="777"/>
      <c r="B86" s="476"/>
      <c r="C86" s="474"/>
      <c r="D86" s="477"/>
      <c r="E86" s="478" t="n">
        <v>20</v>
      </c>
      <c r="F86" s="479"/>
      <c r="G86" s="773"/>
      <c r="H86" s="474" t="s">
        <v>3306</v>
      </c>
      <c r="I86" s="779"/>
      <c r="J86" s="141" t="str">
        <f aca="false">IF((ISBLANK(D86)),"",IF(G86&lt;=0,"CHYBNÁ CENA",""))</f>
        <v/>
      </c>
      <c r="K86" s="306"/>
      <c r="L86" s="294"/>
      <c r="M86" s="294"/>
      <c r="N86" s="294"/>
    </row>
    <row r="87" customFormat="false" ht="25.5" hidden="false" customHeight="false" outlineLevel="0" collapsed="false">
      <c r="A87" s="777"/>
      <c r="B87" s="476"/>
      <c r="C87" s="474"/>
      <c r="D87" s="477"/>
      <c r="E87" s="478" t="n">
        <v>6</v>
      </c>
      <c r="F87" s="479"/>
      <c r="G87" s="773"/>
      <c r="H87" s="474" t="s">
        <v>3307</v>
      </c>
      <c r="I87" s="779"/>
      <c r="J87" s="141" t="str">
        <f aca="false">IF((ISBLANK(D87)),"",IF(G87&lt;=0,"CHYBNÁ CENA",""))</f>
        <v/>
      </c>
      <c r="K87" s="307"/>
      <c r="L87" s="780"/>
      <c r="M87" s="780"/>
      <c r="N87" s="780"/>
    </row>
    <row r="88" customFormat="false" ht="25.5" hidden="false" customHeight="false" outlineLevel="0" collapsed="false">
      <c r="A88" s="777"/>
      <c r="B88" s="476"/>
      <c r="C88" s="474"/>
      <c r="D88" s="477"/>
      <c r="E88" s="478" t="n">
        <v>11</v>
      </c>
      <c r="F88" s="479"/>
      <c r="G88" s="773"/>
      <c r="H88" s="474" t="s">
        <v>3308</v>
      </c>
      <c r="I88" s="779"/>
      <c r="J88" s="141" t="str">
        <f aca="false">IF((ISBLANK(D88)),"",IF(G88&lt;=0,"CHYBNÁ CENA",""))</f>
        <v/>
      </c>
      <c r="K88" s="306"/>
      <c r="L88" s="294"/>
      <c r="M88" s="294"/>
      <c r="N88" s="294"/>
    </row>
    <row r="89" customFormat="false" ht="25.5" hidden="false" customHeight="false" outlineLevel="0" collapsed="false">
      <c r="A89" s="777"/>
      <c r="B89" s="476"/>
      <c r="C89" s="474"/>
      <c r="D89" s="477"/>
      <c r="E89" s="478" t="n">
        <v>0</v>
      </c>
      <c r="F89" s="479"/>
      <c r="G89" s="773"/>
      <c r="H89" s="474" t="s">
        <v>3309</v>
      </c>
      <c r="I89" s="779"/>
      <c r="J89" s="141" t="str">
        <f aca="false">IF((ISBLANK(D89)),"",IF(G89&lt;=0,"CHYBNÁ CENA",""))</f>
        <v/>
      </c>
      <c r="K89" s="306"/>
      <c r="L89" s="294"/>
      <c r="M89" s="294"/>
      <c r="N89" s="294"/>
    </row>
    <row r="90" customFormat="false" ht="25.5" hidden="false" customHeight="false" outlineLevel="0" collapsed="false">
      <c r="A90" s="777" t="s">
        <v>3326</v>
      </c>
      <c r="B90" s="476"/>
      <c r="C90" s="474" t="s">
        <v>3327</v>
      </c>
      <c r="D90" s="477" t="s">
        <v>1117</v>
      </c>
      <c r="E90" s="778" t="n">
        <f aca="false">SUM(E91:E96)</f>
        <v>177</v>
      </c>
      <c r="F90" s="479"/>
      <c r="G90" s="773" t="n">
        <f aca="false">F90*E90</f>
        <v>0</v>
      </c>
      <c r="H90" s="474"/>
      <c r="I90" s="779"/>
      <c r="J90" s="141" t="str">
        <f aca="false">IF((ISBLANK(D90)),"",IF(G90&lt;=0,"CHYBNÁ CENA",""))</f>
        <v>CHYBNÁ CENA</v>
      </c>
      <c r="K90" s="306"/>
      <c r="L90" s="294"/>
      <c r="M90" s="294"/>
      <c r="N90" s="294"/>
    </row>
    <row r="91" customFormat="false" ht="25.5" hidden="false" customHeight="false" outlineLevel="0" collapsed="false">
      <c r="A91" s="777"/>
      <c r="B91" s="476"/>
      <c r="C91" s="474"/>
      <c r="D91" s="477"/>
      <c r="E91" s="478" t="n">
        <v>14</v>
      </c>
      <c r="F91" s="479"/>
      <c r="G91" s="773"/>
      <c r="H91" s="474" t="s">
        <v>3328</v>
      </c>
      <c r="I91" s="779"/>
      <c r="J91" s="141" t="str">
        <f aca="false">IF((ISBLANK(D91)),"",IF(G91&lt;=0,"CHYBNÁ CENA",""))</f>
        <v/>
      </c>
      <c r="K91" s="306"/>
      <c r="L91" s="294"/>
      <c r="M91" s="294"/>
      <c r="N91" s="294"/>
    </row>
    <row r="92" customFormat="false" ht="25.5" hidden="false" customHeight="false" outlineLevel="0" collapsed="false">
      <c r="A92" s="777"/>
      <c r="B92" s="476"/>
      <c r="C92" s="474"/>
      <c r="D92" s="477"/>
      <c r="E92" s="478" t="n">
        <v>59</v>
      </c>
      <c r="F92" s="479"/>
      <c r="G92" s="773"/>
      <c r="H92" s="474" t="s">
        <v>3329</v>
      </c>
      <c r="I92" s="779"/>
      <c r="J92" s="141" t="str">
        <f aca="false">IF((ISBLANK(D92)),"",IF(G92&lt;=0,"CHYBNÁ CENA",""))</f>
        <v/>
      </c>
      <c r="K92" s="306"/>
      <c r="L92" s="294"/>
      <c r="M92" s="294"/>
      <c r="N92" s="294"/>
    </row>
    <row r="93" customFormat="false" ht="25.5" hidden="false" customHeight="false" outlineLevel="0" collapsed="false">
      <c r="A93" s="777"/>
      <c r="B93" s="476"/>
      <c r="C93" s="474"/>
      <c r="D93" s="477"/>
      <c r="E93" s="478" t="n">
        <v>43</v>
      </c>
      <c r="F93" s="479"/>
      <c r="G93" s="773"/>
      <c r="H93" s="474" t="s">
        <v>3330</v>
      </c>
      <c r="I93" s="779"/>
      <c r="J93" s="141" t="str">
        <f aca="false">IF((ISBLANK(D93)),"",IF(G93&lt;=0,"CHYBNÁ CENA",""))</f>
        <v/>
      </c>
      <c r="K93" s="306"/>
      <c r="L93" s="294"/>
      <c r="M93" s="294"/>
      <c r="N93" s="294"/>
    </row>
    <row r="94" customFormat="false" ht="25.5" hidden="false" customHeight="false" outlineLevel="0" collapsed="false">
      <c r="A94" s="777"/>
      <c r="B94" s="476"/>
      <c r="C94" s="474"/>
      <c r="D94" s="477"/>
      <c r="E94" s="478" t="n">
        <v>26</v>
      </c>
      <c r="F94" s="479"/>
      <c r="G94" s="773"/>
      <c r="H94" s="474" t="s">
        <v>3331</v>
      </c>
      <c r="I94" s="779"/>
      <c r="J94" s="141" t="str">
        <f aca="false">IF((ISBLANK(D94)),"",IF(G94&lt;=0,"CHYBNÁ CENA",""))</f>
        <v/>
      </c>
      <c r="K94" s="306"/>
      <c r="L94" s="294"/>
      <c r="M94" s="294"/>
      <c r="N94" s="294"/>
    </row>
    <row r="95" customFormat="false" ht="25.5" hidden="false" customHeight="false" outlineLevel="0" collapsed="false">
      <c r="A95" s="777"/>
      <c r="B95" s="476"/>
      <c r="C95" s="474"/>
      <c r="D95" s="477"/>
      <c r="E95" s="478" t="n">
        <v>30</v>
      </c>
      <c r="F95" s="479"/>
      <c r="G95" s="773"/>
      <c r="H95" s="474" t="s">
        <v>3332</v>
      </c>
      <c r="I95" s="779"/>
      <c r="J95" s="141" t="str">
        <f aca="false">IF((ISBLANK(D95)),"",IF(G95&lt;=0,"CHYBNÁ CENA",""))</f>
        <v/>
      </c>
      <c r="K95" s="306"/>
      <c r="L95" s="294"/>
      <c r="M95" s="294"/>
      <c r="N95" s="294"/>
    </row>
    <row r="96" customFormat="false" ht="25.5" hidden="false" customHeight="false" outlineLevel="0" collapsed="false">
      <c r="A96" s="777"/>
      <c r="B96" s="476"/>
      <c r="C96" s="474"/>
      <c r="D96" s="477"/>
      <c r="E96" s="478" t="n">
        <v>5</v>
      </c>
      <c r="F96" s="479"/>
      <c r="G96" s="773"/>
      <c r="H96" s="474" t="s">
        <v>3333</v>
      </c>
      <c r="I96" s="779"/>
      <c r="J96" s="141" t="str">
        <f aca="false">IF((ISBLANK(D96)),"",IF(G96&lt;=0,"CHYBNÁ CENA",""))</f>
        <v/>
      </c>
      <c r="K96" s="306"/>
      <c r="L96" s="294"/>
      <c r="M96" s="294"/>
      <c r="N96" s="294"/>
    </row>
    <row r="97" customFormat="false" ht="12.75" hidden="false" customHeight="false" outlineLevel="0" collapsed="false">
      <c r="A97" s="777" t="s">
        <v>3334</v>
      </c>
      <c r="B97" s="476"/>
      <c r="C97" s="474" t="s">
        <v>3272</v>
      </c>
      <c r="D97" s="477"/>
      <c r="E97" s="478"/>
      <c r="F97" s="479"/>
      <c r="G97" s="773"/>
      <c r="H97" s="474"/>
      <c r="I97" s="779"/>
      <c r="J97" s="141" t="str">
        <f aca="false">IF((ISBLANK(D97)),"",IF(G97&lt;=0,"CHYBNÁ CENA",""))</f>
        <v/>
      </c>
      <c r="K97" s="306"/>
      <c r="L97" s="294"/>
      <c r="M97" s="294"/>
      <c r="N97" s="294"/>
    </row>
    <row r="98" customFormat="false" ht="25.5" hidden="false" customHeight="false" outlineLevel="0" collapsed="false">
      <c r="A98" s="777" t="s">
        <v>3335</v>
      </c>
      <c r="B98" s="476"/>
      <c r="C98" s="474" t="s">
        <v>3336</v>
      </c>
      <c r="D98" s="477" t="s">
        <v>1117</v>
      </c>
      <c r="E98" s="778" t="n">
        <f aca="false">SUM(E99:E104)</f>
        <v>55</v>
      </c>
      <c r="F98" s="479"/>
      <c r="G98" s="773" t="n">
        <f aca="false">F98*E98</f>
        <v>0</v>
      </c>
      <c r="H98" s="474"/>
      <c r="I98" s="779"/>
      <c r="J98" s="141" t="str">
        <f aca="false">IF((ISBLANK(D98)),"",IF(G98&lt;=0,"CHYBNÁ CENA",""))</f>
        <v>CHYBNÁ CENA</v>
      </c>
      <c r="K98" s="306"/>
      <c r="L98" s="294"/>
      <c r="M98" s="294"/>
      <c r="N98" s="294"/>
    </row>
    <row r="99" customFormat="false" ht="25.5" hidden="false" customHeight="false" outlineLevel="0" collapsed="false">
      <c r="A99" s="777"/>
      <c r="B99" s="476"/>
      <c r="C99" s="474"/>
      <c r="D99" s="477"/>
      <c r="E99" s="478" t="n">
        <v>9</v>
      </c>
      <c r="F99" s="479"/>
      <c r="G99" s="773"/>
      <c r="H99" s="474" t="s">
        <v>3328</v>
      </c>
      <c r="I99" s="779"/>
      <c r="J99" s="141" t="str">
        <f aca="false">IF((ISBLANK(D99)),"",IF(G99&lt;=0,"CHYBNÁ CENA",""))</f>
        <v/>
      </c>
      <c r="K99" s="306"/>
      <c r="L99" s="294"/>
      <c r="M99" s="294"/>
      <c r="N99" s="294"/>
    </row>
    <row r="100" customFormat="false" ht="25.5" hidden="false" customHeight="false" outlineLevel="0" collapsed="false">
      <c r="A100" s="777"/>
      <c r="B100" s="476"/>
      <c r="C100" s="474"/>
      <c r="D100" s="477"/>
      <c r="E100" s="478" t="n">
        <v>15</v>
      </c>
      <c r="F100" s="479"/>
      <c r="G100" s="773"/>
      <c r="H100" s="474" t="s">
        <v>3329</v>
      </c>
      <c r="I100" s="779"/>
      <c r="J100" s="141" t="str">
        <f aca="false">IF((ISBLANK(D100)),"",IF(G100&lt;=0,"CHYBNÁ CENA",""))</f>
        <v/>
      </c>
      <c r="K100" s="306"/>
      <c r="L100" s="294"/>
      <c r="M100" s="294"/>
      <c r="N100" s="294"/>
    </row>
    <row r="101" customFormat="false" ht="25.5" hidden="false" customHeight="false" outlineLevel="0" collapsed="false">
      <c r="A101" s="777"/>
      <c r="B101" s="476"/>
      <c r="C101" s="474"/>
      <c r="D101" s="477"/>
      <c r="E101" s="478" t="n">
        <v>16</v>
      </c>
      <c r="F101" s="479"/>
      <c r="G101" s="773"/>
      <c r="H101" s="474" t="s">
        <v>3330</v>
      </c>
      <c r="I101" s="779"/>
      <c r="J101" s="141" t="str">
        <f aca="false">IF((ISBLANK(D101)),"",IF(G101&lt;=0,"CHYBNÁ CENA",""))</f>
        <v/>
      </c>
      <c r="K101" s="306"/>
      <c r="L101" s="294"/>
      <c r="M101" s="294"/>
      <c r="N101" s="294"/>
    </row>
    <row r="102" customFormat="false" ht="25.5" hidden="false" customHeight="false" outlineLevel="0" collapsed="false">
      <c r="A102" s="777"/>
      <c r="B102" s="476"/>
      <c r="C102" s="474"/>
      <c r="D102" s="477"/>
      <c r="E102" s="478" t="n">
        <v>5</v>
      </c>
      <c r="F102" s="479"/>
      <c r="G102" s="773"/>
      <c r="H102" s="474" t="s">
        <v>3331</v>
      </c>
      <c r="I102" s="779"/>
      <c r="J102" s="141" t="str">
        <f aca="false">IF((ISBLANK(D102)),"",IF(G102&lt;=0,"CHYBNÁ CENA",""))</f>
        <v/>
      </c>
      <c r="K102" s="306"/>
      <c r="L102" s="294"/>
      <c r="M102" s="294"/>
      <c r="N102" s="294"/>
    </row>
    <row r="103" customFormat="false" ht="25.5" hidden="false" customHeight="false" outlineLevel="0" collapsed="false">
      <c r="A103" s="777"/>
      <c r="B103" s="476"/>
      <c r="C103" s="474"/>
      <c r="D103" s="477"/>
      <c r="E103" s="478" t="n">
        <v>7</v>
      </c>
      <c r="F103" s="479"/>
      <c r="G103" s="773"/>
      <c r="H103" s="474" t="s">
        <v>3332</v>
      </c>
      <c r="I103" s="779"/>
      <c r="J103" s="141" t="str">
        <f aca="false">IF((ISBLANK(D103)),"",IF(G103&lt;=0,"CHYBNÁ CENA",""))</f>
        <v/>
      </c>
      <c r="K103" s="306"/>
      <c r="L103" s="294"/>
      <c r="M103" s="294"/>
      <c r="N103" s="294"/>
    </row>
    <row r="104" customFormat="false" ht="25.5" hidden="false" customHeight="false" outlineLevel="0" collapsed="false">
      <c r="A104" s="777"/>
      <c r="B104" s="476"/>
      <c r="C104" s="474"/>
      <c r="D104" s="477"/>
      <c r="E104" s="478" t="n">
        <v>3</v>
      </c>
      <c r="F104" s="479"/>
      <c r="G104" s="773"/>
      <c r="H104" s="474" t="s">
        <v>3333</v>
      </c>
      <c r="I104" s="779"/>
      <c r="J104" s="141" t="str">
        <f aca="false">IF((ISBLANK(D104)),"",IF(G104&lt;=0,"CHYBNÁ CENA",""))</f>
        <v/>
      </c>
      <c r="K104" s="306"/>
      <c r="L104" s="294"/>
      <c r="M104" s="294"/>
      <c r="N104" s="294"/>
    </row>
    <row r="105" customFormat="false" ht="25.5" hidden="false" customHeight="false" outlineLevel="0" collapsed="false">
      <c r="A105" s="777" t="s">
        <v>3337</v>
      </c>
      <c r="B105" s="476"/>
      <c r="C105" s="474" t="s">
        <v>3338</v>
      </c>
      <c r="D105" s="477" t="s">
        <v>1117</v>
      </c>
      <c r="E105" s="778" t="n">
        <f aca="false">SUM(E106:E111)</f>
        <v>19</v>
      </c>
      <c r="F105" s="479"/>
      <c r="G105" s="773" t="n">
        <f aca="false">F105*E105</f>
        <v>0</v>
      </c>
      <c r="H105" s="474"/>
      <c r="I105" s="779"/>
      <c r="J105" s="141" t="str">
        <f aca="false">IF((ISBLANK(D105)),"",IF(G105&lt;=0,"CHYBNÁ CENA",""))</f>
        <v>CHYBNÁ CENA</v>
      </c>
      <c r="K105" s="306"/>
      <c r="L105" s="294"/>
      <c r="M105" s="294"/>
      <c r="N105" s="294"/>
    </row>
    <row r="106" customFormat="false" ht="25.5" hidden="false" customHeight="false" outlineLevel="0" collapsed="false">
      <c r="A106" s="777"/>
      <c r="B106" s="476"/>
      <c r="C106" s="474"/>
      <c r="D106" s="477"/>
      <c r="E106" s="478" t="n">
        <v>15</v>
      </c>
      <c r="F106" s="479"/>
      <c r="G106" s="773"/>
      <c r="H106" s="474" t="s">
        <v>3328</v>
      </c>
      <c r="I106" s="779"/>
      <c r="J106" s="141" t="str">
        <f aca="false">IF((ISBLANK(D106)),"",IF(G106&lt;=0,"CHYBNÁ CENA",""))</f>
        <v/>
      </c>
      <c r="K106" s="306"/>
      <c r="L106" s="294"/>
      <c r="M106" s="294"/>
      <c r="N106" s="294"/>
    </row>
    <row r="107" customFormat="false" ht="25.5" hidden="false" customHeight="false" outlineLevel="0" collapsed="false">
      <c r="A107" s="777"/>
      <c r="B107" s="476"/>
      <c r="C107" s="474"/>
      <c r="D107" s="477"/>
      <c r="E107" s="478" t="n">
        <v>0</v>
      </c>
      <c r="F107" s="479"/>
      <c r="G107" s="773"/>
      <c r="H107" s="474" t="s">
        <v>3329</v>
      </c>
      <c r="I107" s="779"/>
      <c r="J107" s="141" t="str">
        <f aca="false">IF((ISBLANK(D107)),"",IF(G107&lt;=0,"CHYBNÁ CENA",""))</f>
        <v/>
      </c>
      <c r="K107" s="306"/>
      <c r="L107" s="294"/>
      <c r="M107" s="294"/>
      <c r="N107" s="294"/>
    </row>
    <row r="108" customFormat="false" ht="25.5" hidden="false" customHeight="false" outlineLevel="0" collapsed="false">
      <c r="A108" s="777"/>
      <c r="B108" s="476"/>
      <c r="C108" s="474"/>
      <c r="D108" s="477"/>
      <c r="E108" s="478" t="n">
        <v>0</v>
      </c>
      <c r="F108" s="479"/>
      <c r="G108" s="773"/>
      <c r="H108" s="474" t="s">
        <v>3330</v>
      </c>
      <c r="I108" s="779"/>
      <c r="J108" s="141" t="str">
        <f aca="false">IF((ISBLANK(D108)),"",IF(G108&lt;=0,"CHYBNÁ CENA",""))</f>
        <v/>
      </c>
      <c r="K108" s="306"/>
      <c r="L108" s="294"/>
      <c r="M108" s="294"/>
      <c r="N108" s="294"/>
    </row>
    <row r="109" customFormat="false" ht="25.5" hidden="false" customHeight="false" outlineLevel="0" collapsed="false">
      <c r="A109" s="777"/>
      <c r="B109" s="476"/>
      <c r="C109" s="474"/>
      <c r="D109" s="477"/>
      <c r="E109" s="478" t="n">
        <v>0</v>
      </c>
      <c r="F109" s="479"/>
      <c r="G109" s="773"/>
      <c r="H109" s="474" t="s">
        <v>3331</v>
      </c>
      <c r="I109" s="779"/>
      <c r="J109" s="141" t="str">
        <f aca="false">IF((ISBLANK(D109)),"",IF(G109&lt;=0,"CHYBNÁ CENA",""))</f>
        <v/>
      </c>
      <c r="K109" s="306"/>
      <c r="L109" s="294"/>
      <c r="M109" s="294"/>
      <c r="N109" s="294"/>
    </row>
    <row r="110" customFormat="false" ht="25.5" hidden="false" customHeight="false" outlineLevel="0" collapsed="false">
      <c r="A110" s="777"/>
      <c r="B110" s="476"/>
      <c r="C110" s="474"/>
      <c r="D110" s="477"/>
      <c r="E110" s="478" t="n">
        <v>0</v>
      </c>
      <c r="F110" s="479"/>
      <c r="G110" s="773"/>
      <c r="H110" s="474" t="s">
        <v>3332</v>
      </c>
      <c r="I110" s="779"/>
      <c r="J110" s="141" t="str">
        <f aca="false">IF((ISBLANK(D110)),"",IF(G110&lt;=0,"CHYBNÁ CENA",""))</f>
        <v/>
      </c>
      <c r="K110" s="306"/>
      <c r="L110" s="294"/>
      <c r="M110" s="294"/>
      <c r="N110" s="294"/>
    </row>
    <row r="111" customFormat="false" ht="25.5" hidden="false" customHeight="false" outlineLevel="0" collapsed="false">
      <c r="A111" s="777"/>
      <c r="B111" s="476"/>
      <c r="C111" s="474"/>
      <c r="D111" s="477"/>
      <c r="E111" s="478" t="n">
        <v>4</v>
      </c>
      <c r="F111" s="479"/>
      <c r="G111" s="773"/>
      <c r="H111" s="474" t="s">
        <v>3333</v>
      </c>
      <c r="I111" s="779"/>
      <c r="J111" s="141" t="str">
        <f aca="false">IF((ISBLANK(D111)),"",IF(G111&lt;=0,"CHYBNÁ CENA",""))</f>
        <v/>
      </c>
      <c r="K111" s="306"/>
      <c r="L111" s="294"/>
      <c r="M111" s="294"/>
      <c r="N111" s="294"/>
    </row>
    <row r="112" customFormat="false" ht="25.5" hidden="false" customHeight="false" outlineLevel="0" collapsed="false">
      <c r="A112" s="777" t="s">
        <v>3339</v>
      </c>
      <c r="B112" s="476"/>
      <c r="C112" s="474" t="s">
        <v>3340</v>
      </c>
      <c r="D112" s="477" t="s">
        <v>1117</v>
      </c>
      <c r="E112" s="778" t="n">
        <f aca="false">SUM(E113:E118)</f>
        <v>45</v>
      </c>
      <c r="F112" s="479"/>
      <c r="G112" s="773" t="n">
        <f aca="false">F112*E112</f>
        <v>0</v>
      </c>
      <c r="H112" s="474"/>
      <c r="I112" s="779"/>
      <c r="J112" s="141" t="str">
        <f aca="false">IF((ISBLANK(D112)),"",IF(G112&lt;=0,"CHYBNÁ CENA",""))</f>
        <v>CHYBNÁ CENA</v>
      </c>
      <c r="K112" s="306"/>
      <c r="L112" s="294"/>
      <c r="M112" s="294"/>
      <c r="N112" s="294"/>
    </row>
    <row r="113" customFormat="false" ht="25.5" hidden="false" customHeight="false" outlineLevel="0" collapsed="false">
      <c r="A113" s="777"/>
      <c r="B113" s="476"/>
      <c r="C113" s="474"/>
      <c r="D113" s="477"/>
      <c r="E113" s="478" t="n">
        <v>4</v>
      </c>
      <c r="F113" s="479"/>
      <c r="G113" s="773"/>
      <c r="H113" s="474" t="s">
        <v>3328</v>
      </c>
      <c r="I113" s="779"/>
      <c r="J113" s="141" t="str">
        <f aca="false">IF((ISBLANK(D113)),"",IF(G113&lt;=0,"CHYBNÁ CENA",""))</f>
        <v/>
      </c>
      <c r="K113" s="306"/>
      <c r="L113" s="294"/>
      <c r="M113" s="294"/>
      <c r="N113" s="294"/>
    </row>
    <row r="114" customFormat="false" ht="25.5" hidden="false" customHeight="false" outlineLevel="0" collapsed="false">
      <c r="A114" s="777"/>
      <c r="B114" s="476"/>
      <c r="C114" s="474"/>
      <c r="D114" s="477"/>
      <c r="E114" s="478" t="n">
        <v>5</v>
      </c>
      <c r="F114" s="479"/>
      <c r="G114" s="773"/>
      <c r="H114" s="474" t="s">
        <v>3329</v>
      </c>
      <c r="I114" s="779"/>
      <c r="J114" s="141" t="str">
        <f aca="false">IF((ISBLANK(D114)),"",IF(G114&lt;=0,"CHYBNÁ CENA",""))</f>
        <v/>
      </c>
      <c r="K114" s="306"/>
      <c r="L114" s="294"/>
      <c r="M114" s="294"/>
      <c r="N114" s="294"/>
    </row>
    <row r="115" customFormat="false" ht="25.5" hidden="false" customHeight="false" outlineLevel="0" collapsed="false">
      <c r="A115" s="777"/>
      <c r="B115" s="476"/>
      <c r="C115" s="474"/>
      <c r="D115" s="477"/>
      <c r="E115" s="478" t="n">
        <v>6</v>
      </c>
      <c r="F115" s="479"/>
      <c r="G115" s="773"/>
      <c r="H115" s="474" t="s">
        <v>3330</v>
      </c>
      <c r="I115" s="779"/>
      <c r="J115" s="141" t="str">
        <f aca="false">IF((ISBLANK(D115)),"",IF(G115&lt;=0,"CHYBNÁ CENA",""))</f>
        <v/>
      </c>
      <c r="K115" s="306"/>
      <c r="L115" s="294"/>
      <c r="M115" s="294"/>
      <c r="N115" s="294"/>
    </row>
    <row r="116" customFormat="false" ht="25.5" hidden="false" customHeight="false" outlineLevel="0" collapsed="false">
      <c r="A116" s="777"/>
      <c r="B116" s="476"/>
      <c r="C116" s="474"/>
      <c r="D116" s="477"/>
      <c r="E116" s="478" t="n">
        <v>18</v>
      </c>
      <c r="F116" s="479"/>
      <c r="G116" s="773"/>
      <c r="H116" s="474" t="s">
        <v>3331</v>
      </c>
      <c r="I116" s="779"/>
      <c r="J116" s="141" t="str">
        <f aca="false">IF((ISBLANK(D116)),"",IF(G116&lt;=0,"CHYBNÁ CENA",""))</f>
        <v/>
      </c>
      <c r="K116" s="306"/>
      <c r="L116" s="294"/>
      <c r="M116" s="294"/>
      <c r="N116" s="294"/>
    </row>
    <row r="117" customFormat="false" ht="25.5" hidden="false" customHeight="false" outlineLevel="0" collapsed="false">
      <c r="A117" s="777"/>
      <c r="B117" s="476"/>
      <c r="C117" s="474"/>
      <c r="D117" s="477"/>
      <c r="E117" s="478" t="n">
        <v>12</v>
      </c>
      <c r="F117" s="479"/>
      <c r="G117" s="773"/>
      <c r="H117" s="474" t="s">
        <v>3332</v>
      </c>
      <c r="I117" s="779"/>
      <c r="J117" s="141" t="str">
        <f aca="false">IF((ISBLANK(D117)),"",IF(G117&lt;=0,"CHYBNÁ CENA",""))</f>
        <v/>
      </c>
      <c r="K117" s="306"/>
      <c r="L117" s="294"/>
      <c r="M117" s="294"/>
      <c r="N117" s="294"/>
    </row>
    <row r="118" customFormat="false" ht="25.5" hidden="false" customHeight="false" outlineLevel="0" collapsed="false">
      <c r="A118" s="777"/>
      <c r="B118" s="476"/>
      <c r="C118" s="474"/>
      <c r="D118" s="477"/>
      <c r="E118" s="478" t="n">
        <v>0</v>
      </c>
      <c r="F118" s="479"/>
      <c r="G118" s="773"/>
      <c r="H118" s="474" t="s">
        <v>3333</v>
      </c>
      <c r="I118" s="779"/>
      <c r="J118" s="141" t="str">
        <f aca="false">IF((ISBLANK(D118)),"",IF(G118&lt;=0,"CHYBNÁ CENA",""))</f>
        <v/>
      </c>
      <c r="K118" s="306"/>
      <c r="L118" s="294"/>
      <c r="M118" s="294"/>
      <c r="N118" s="294"/>
    </row>
    <row r="119" customFormat="false" ht="25.5" hidden="false" customHeight="false" outlineLevel="0" collapsed="false">
      <c r="A119" s="777" t="s">
        <v>3341</v>
      </c>
      <c r="B119" s="476"/>
      <c r="C119" s="474" t="s">
        <v>3342</v>
      </c>
      <c r="D119" s="477" t="s">
        <v>1117</v>
      </c>
      <c r="E119" s="778" t="n">
        <f aca="false">SUM(E120:E125)</f>
        <v>5</v>
      </c>
      <c r="F119" s="479"/>
      <c r="G119" s="773" t="n">
        <f aca="false">F119*E119</f>
        <v>0</v>
      </c>
      <c r="H119" s="474"/>
      <c r="I119" s="779"/>
      <c r="J119" s="141" t="str">
        <f aca="false">IF((ISBLANK(D119)),"",IF(G119&lt;=0,"CHYBNÁ CENA",""))</f>
        <v>CHYBNÁ CENA</v>
      </c>
      <c r="K119" s="306"/>
      <c r="L119" s="294"/>
      <c r="M119" s="294"/>
      <c r="N119" s="294"/>
    </row>
    <row r="120" customFormat="false" ht="25.5" hidden="false" customHeight="false" outlineLevel="0" collapsed="false">
      <c r="A120" s="777"/>
      <c r="B120" s="476"/>
      <c r="C120" s="474"/>
      <c r="D120" s="477"/>
      <c r="E120" s="478" t="n">
        <v>0</v>
      </c>
      <c r="F120" s="479"/>
      <c r="G120" s="773"/>
      <c r="H120" s="474" t="s">
        <v>3328</v>
      </c>
      <c r="I120" s="779"/>
      <c r="J120" s="141" t="str">
        <f aca="false">IF((ISBLANK(D120)),"",IF(G120&lt;=0,"CHYBNÁ CENA",""))</f>
        <v/>
      </c>
      <c r="K120" s="306"/>
      <c r="L120" s="294"/>
      <c r="M120" s="294"/>
      <c r="N120" s="294"/>
    </row>
    <row r="121" customFormat="false" ht="25.5" hidden="false" customHeight="false" outlineLevel="0" collapsed="false">
      <c r="A121" s="777"/>
      <c r="B121" s="476"/>
      <c r="C121" s="474"/>
      <c r="D121" s="477"/>
      <c r="E121" s="478" t="n">
        <v>0</v>
      </c>
      <c r="F121" s="479"/>
      <c r="G121" s="773"/>
      <c r="H121" s="474" t="s">
        <v>3329</v>
      </c>
      <c r="I121" s="779"/>
      <c r="J121" s="141" t="str">
        <f aca="false">IF((ISBLANK(D121)),"",IF(G121&lt;=0,"CHYBNÁ CENA",""))</f>
        <v/>
      </c>
      <c r="K121" s="306"/>
      <c r="L121" s="294"/>
      <c r="M121" s="294"/>
      <c r="N121" s="294"/>
    </row>
    <row r="122" customFormat="false" ht="25.5" hidden="false" customHeight="false" outlineLevel="0" collapsed="false">
      <c r="A122" s="777"/>
      <c r="B122" s="476"/>
      <c r="C122" s="474"/>
      <c r="D122" s="477"/>
      <c r="E122" s="478" t="n">
        <v>5</v>
      </c>
      <c r="F122" s="479"/>
      <c r="G122" s="773"/>
      <c r="H122" s="474" t="s">
        <v>3330</v>
      </c>
      <c r="I122" s="779"/>
      <c r="J122" s="141" t="str">
        <f aca="false">IF((ISBLANK(D122)),"",IF(G122&lt;=0,"CHYBNÁ CENA",""))</f>
        <v/>
      </c>
      <c r="K122" s="306"/>
      <c r="L122" s="294"/>
      <c r="M122" s="294"/>
      <c r="N122" s="294"/>
    </row>
    <row r="123" customFormat="false" ht="25.5" hidden="false" customHeight="false" outlineLevel="0" collapsed="false">
      <c r="A123" s="777"/>
      <c r="B123" s="476"/>
      <c r="C123" s="474"/>
      <c r="D123" s="477"/>
      <c r="E123" s="478" t="n">
        <v>0</v>
      </c>
      <c r="F123" s="479"/>
      <c r="G123" s="773"/>
      <c r="H123" s="474" t="s">
        <v>3331</v>
      </c>
      <c r="I123" s="779"/>
      <c r="J123" s="141" t="str">
        <f aca="false">IF((ISBLANK(D123)),"",IF(G123&lt;=0,"CHYBNÁ CENA",""))</f>
        <v/>
      </c>
      <c r="K123" s="306"/>
      <c r="L123" s="294"/>
      <c r="M123" s="294"/>
      <c r="N123" s="294"/>
    </row>
    <row r="124" customFormat="false" ht="25.5" hidden="false" customHeight="false" outlineLevel="0" collapsed="false">
      <c r="A124" s="777"/>
      <c r="B124" s="476"/>
      <c r="C124" s="474"/>
      <c r="D124" s="477"/>
      <c r="E124" s="478" t="n">
        <v>0</v>
      </c>
      <c r="F124" s="479"/>
      <c r="G124" s="773"/>
      <c r="H124" s="474" t="s">
        <v>3332</v>
      </c>
      <c r="I124" s="779"/>
      <c r="J124" s="141" t="str">
        <f aca="false">IF((ISBLANK(D124)),"",IF(G124&lt;=0,"CHYBNÁ CENA",""))</f>
        <v/>
      </c>
      <c r="K124" s="306"/>
      <c r="L124" s="294"/>
      <c r="M124" s="294"/>
      <c r="N124" s="294"/>
    </row>
    <row r="125" customFormat="false" ht="25.5" hidden="false" customHeight="false" outlineLevel="0" collapsed="false">
      <c r="A125" s="777"/>
      <c r="B125" s="476"/>
      <c r="C125" s="474"/>
      <c r="D125" s="477"/>
      <c r="E125" s="478" t="n">
        <v>0</v>
      </c>
      <c r="F125" s="479"/>
      <c r="G125" s="773"/>
      <c r="H125" s="474" t="s">
        <v>3333</v>
      </c>
      <c r="I125" s="779"/>
      <c r="J125" s="141" t="str">
        <f aca="false">IF((ISBLANK(D125)),"",IF(G125&lt;=0,"CHYBNÁ CENA",""))</f>
        <v/>
      </c>
      <c r="K125" s="306"/>
      <c r="L125" s="294"/>
      <c r="M125" s="294"/>
      <c r="N125" s="294"/>
    </row>
    <row r="126" customFormat="false" ht="12.75" hidden="false" customHeight="false" outlineLevel="0" collapsed="false">
      <c r="A126" s="777" t="s">
        <v>3343</v>
      </c>
      <c r="B126" s="476"/>
      <c r="C126" s="474" t="s">
        <v>3272</v>
      </c>
      <c r="D126" s="477"/>
      <c r="E126" s="478"/>
      <c r="F126" s="479"/>
      <c r="G126" s="773"/>
      <c r="H126" s="474"/>
      <c r="I126" s="779"/>
      <c r="J126" s="141" t="str">
        <f aca="false">IF((ISBLANK(D126)),"",IF(G126&lt;=0,"CHYBNÁ CENA",""))</f>
        <v/>
      </c>
      <c r="K126" s="306"/>
      <c r="L126" s="294"/>
      <c r="M126" s="294"/>
      <c r="N126" s="294"/>
    </row>
    <row r="127" customFormat="false" ht="12.75" hidden="false" customHeight="false" outlineLevel="0" collapsed="false">
      <c r="A127" s="777" t="s">
        <v>3344</v>
      </c>
      <c r="B127" s="476"/>
      <c r="C127" s="474" t="s">
        <v>3272</v>
      </c>
      <c r="D127" s="477"/>
      <c r="E127" s="478"/>
      <c r="F127" s="479"/>
      <c r="G127" s="773"/>
      <c r="H127" s="474"/>
      <c r="I127" s="779"/>
      <c r="J127" s="141" t="str">
        <f aca="false">IF((ISBLANK(D127)),"",IF(G127&lt;=0,"CHYBNÁ CENA",""))</f>
        <v/>
      </c>
      <c r="K127" s="306"/>
      <c r="L127" s="294"/>
      <c r="M127" s="294"/>
      <c r="N127" s="294"/>
    </row>
    <row r="128" customFormat="false" ht="25.5" hidden="false" customHeight="false" outlineLevel="0" collapsed="false">
      <c r="A128" s="777" t="s">
        <v>3345</v>
      </c>
      <c r="B128" s="476"/>
      <c r="C128" s="474" t="s">
        <v>3346</v>
      </c>
      <c r="D128" s="477" t="s">
        <v>1117</v>
      </c>
      <c r="E128" s="778" t="n">
        <f aca="false">SUM(E129:E134)</f>
        <v>65</v>
      </c>
      <c r="F128" s="479"/>
      <c r="G128" s="773" t="n">
        <f aca="false">F128*E128</f>
        <v>0</v>
      </c>
      <c r="H128" s="474"/>
      <c r="I128" s="779"/>
      <c r="J128" s="141" t="str">
        <f aca="false">IF((ISBLANK(D128)),"",IF(G128&lt;=0,"CHYBNÁ CENA",""))</f>
        <v>CHYBNÁ CENA</v>
      </c>
      <c r="K128" s="306"/>
      <c r="L128" s="294"/>
      <c r="M128" s="294"/>
      <c r="N128" s="294"/>
    </row>
    <row r="129" customFormat="false" ht="25.5" hidden="false" customHeight="false" outlineLevel="0" collapsed="false">
      <c r="A129" s="777"/>
      <c r="B129" s="476"/>
      <c r="C129" s="474"/>
      <c r="D129" s="477"/>
      <c r="E129" s="478" t="n">
        <v>13</v>
      </c>
      <c r="F129" s="479"/>
      <c r="G129" s="773"/>
      <c r="H129" s="474" t="s">
        <v>3328</v>
      </c>
      <c r="I129" s="779"/>
      <c r="J129" s="141" t="str">
        <f aca="false">IF((ISBLANK(D129)),"",IF(G129&lt;=0,"CHYBNÁ CENA",""))</f>
        <v/>
      </c>
      <c r="K129" s="306"/>
      <c r="L129" s="294"/>
      <c r="M129" s="294"/>
      <c r="N129" s="294"/>
    </row>
    <row r="130" customFormat="false" ht="25.5" hidden="false" customHeight="false" outlineLevel="0" collapsed="false">
      <c r="A130" s="777"/>
      <c r="B130" s="476"/>
      <c r="C130" s="474"/>
      <c r="D130" s="477"/>
      <c r="E130" s="478" t="n">
        <v>16</v>
      </c>
      <c r="F130" s="479"/>
      <c r="G130" s="773"/>
      <c r="H130" s="474" t="s">
        <v>3329</v>
      </c>
      <c r="I130" s="779"/>
      <c r="J130" s="141" t="str">
        <f aca="false">IF((ISBLANK(D130)),"",IF(G130&lt;=0,"CHYBNÁ CENA",""))</f>
        <v/>
      </c>
      <c r="K130" s="306"/>
      <c r="L130" s="294"/>
      <c r="M130" s="294"/>
      <c r="N130" s="294"/>
    </row>
    <row r="131" customFormat="false" ht="25.5" hidden="false" customHeight="false" outlineLevel="0" collapsed="false">
      <c r="A131" s="777"/>
      <c r="B131" s="476"/>
      <c r="C131" s="474"/>
      <c r="D131" s="477"/>
      <c r="E131" s="478" t="n">
        <v>16</v>
      </c>
      <c r="F131" s="479"/>
      <c r="G131" s="773"/>
      <c r="H131" s="474" t="s">
        <v>3330</v>
      </c>
      <c r="I131" s="779"/>
      <c r="J131" s="141" t="str">
        <f aca="false">IF((ISBLANK(D131)),"",IF(G131&lt;=0,"CHYBNÁ CENA",""))</f>
        <v/>
      </c>
      <c r="K131" s="306"/>
      <c r="L131" s="294"/>
      <c r="M131" s="294"/>
      <c r="N131" s="294"/>
    </row>
    <row r="132" customFormat="false" ht="25.5" hidden="false" customHeight="false" outlineLevel="0" collapsed="false">
      <c r="A132" s="777"/>
      <c r="B132" s="476"/>
      <c r="C132" s="474"/>
      <c r="D132" s="477"/>
      <c r="E132" s="478" t="n">
        <v>10</v>
      </c>
      <c r="F132" s="479"/>
      <c r="G132" s="773"/>
      <c r="H132" s="474" t="s">
        <v>3331</v>
      </c>
      <c r="I132" s="779"/>
      <c r="J132" s="141" t="str">
        <f aca="false">IF((ISBLANK(D132)),"",IF(G132&lt;=0,"CHYBNÁ CENA",""))</f>
        <v/>
      </c>
      <c r="K132" s="306"/>
      <c r="L132" s="294"/>
      <c r="M132" s="294"/>
      <c r="N132" s="294"/>
    </row>
    <row r="133" customFormat="false" ht="25.5" hidden="false" customHeight="false" outlineLevel="0" collapsed="false">
      <c r="A133" s="777"/>
      <c r="B133" s="476"/>
      <c r="C133" s="474"/>
      <c r="D133" s="477"/>
      <c r="E133" s="478" t="n">
        <v>10</v>
      </c>
      <c r="F133" s="479"/>
      <c r="G133" s="773"/>
      <c r="H133" s="474" t="s">
        <v>3332</v>
      </c>
      <c r="I133" s="779"/>
      <c r="J133" s="141" t="str">
        <f aca="false">IF((ISBLANK(D133)),"",IF(G133&lt;=0,"CHYBNÁ CENA",""))</f>
        <v/>
      </c>
      <c r="K133" s="306"/>
      <c r="L133" s="294"/>
      <c r="M133" s="294"/>
      <c r="N133" s="294"/>
    </row>
    <row r="134" customFormat="false" ht="25.5" hidden="false" customHeight="false" outlineLevel="0" collapsed="false">
      <c r="A134" s="777"/>
      <c r="B134" s="476"/>
      <c r="C134" s="474"/>
      <c r="D134" s="477"/>
      <c r="E134" s="478" t="n">
        <v>0</v>
      </c>
      <c r="F134" s="479"/>
      <c r="G134" s="773"/>
      <c r="H134" s="474" t="s">
        <v>3333</v>
      </c>
      <c r="I134" s="779"/>
      <c r="J134" s="141" t="str">
        <f aca="false">IF((ISBLANK(D134)),"",IF(G134&lt;=0,"CHYBNÁ CENA",""))</f>
        <v/>
      </c>
      <c r="K134" s="306"/>
      <c r="L134" s="294"/>
      <c r="M134" s="294"/>
      <c r="N134" s="294"/>
    </row>
    <row r="135" customFormat="false" ht="12.75" hidden="false" customHeight="false" outlineLevel="0" collapsed="false">
      <c r="A135" s="777" t="s">
        <v>3347</v>
      </c>
      <c r="B135" s="476"/>
      <c r="C135" s="474" t="s">
        <v>3272</v>
      </c>
      <c r="D135" s="477"/>
      <c r="E135" s="478"/>
      <c r="F135" s="479"/>
      <c r="G135" s="773"/>
      <c r="H135" s="474"/>
      <c r="I135" s="779"/>
      <c r="J135" s="141" t="str">
        <f aca="false">IF((ISBLANK(D135)),"",IF(G135&lt;=0,"CHYBNÁ CENA",""))</f>
        <v/>
      </c>
      <c r="K135" s="306"/>
      <c r="L135" s="294"/>
      <c r="M135" s="294"/>
      <c r="N135" s="294"/>
    </row>
    <row r="136" customFormat="false" ht="12.75" hidden="false" customHeight="false" outlineLevel="0" collapsed="false">
      <c r="A136" s="777" t="s">
        <v>3348</v>
      </c>
      <c r="B136" s="476"/>
      <c r="C136" s="474" t="s">
        <v>3272</v>
      </c>
      <c r="D136" s="477"/>
      <c r="E136" s="478"/>
      <c r="F136" s="479"/>
      <c r="G136" s="773"/>
      <c r="H136" s="474"/>
      <c r="I136" s="779"/>
      <c r="J136" s="141" t="str">
        <f aca="false">IF((ISBLANK(D136)),"",IF(G136&lt;=0,"CHYBNÁ CENA",""))</f>
        <v/>
      </c>
      <c r="K136" s="306"/>
      <c r="L136" s="294"/>
      <c r="M136" s="294"/>
      <c r="N136" s="294"/>
    </row>
    <row r="137" customFormat="false" ht="12.75" hidden="false" customHeight="false" outlineLevel="0" collapsed="false">
      <c r="A137" s="777" t="s">
        <v>3349</v>
      </c>
      <c r="B137" s="476"/>
      <c r="C137" s="474" t="s">
        <v>3272</v>
      </c>
      <c r="D137" s="477"/>
      <c r="E137" s="478"/>
      <c r="F137" s="479"/>
      <c r="G137" s="773"/>
      <c r="H137" s="474"/>
      <c r="I137" s="779"/>
      <c r="J137" s="141" t="str">
        <f aca="false">IF((ISBLANK(D137)),"",IF(G137&lt;=0,"CHYBNÁ CENA",""))</f>
        <v/>
      </c>
      <c r="K137" s="306"/>
      <c r="L137" s="294"/>
      <c r="M137" s="294"/>
      <c r="N137" s="294"/>
    </row>
    <row r="138" customFormat="false" ht="12.75" hidden="false" customHeight="false" outlineLevel="0" collapsed="false">
      <c r="A138" s="777" t="s">
        <v>3350</v>
      </c>
      <c r="B138" s="476"/>
      <c r="C138" s="474" t="s">
        <v>3272</v>
      </c>
      <c r="D138" s="477"/>
      <c r="E138" s="478"/>
      <c r="F138" s="479"/>
      <c r="G138" s="773"/>
      <c r="H138" s="474"/>
      <c r="I138" s="779"/>
      <c r="J138" s="141" t="str">
        <f aca="false">IF((ISBLANK(D138)),"",IF(G138&lt;=0,"CHYBNÁ CENA",""))</f>
        <v/>
      </c>
      <c r="K138" s="306"/>
      <c r="L138" s="294"/>
      <c r="M138" s="294"/>
      <c r="N138" s="294"/>
    </row>
    <row r="139" customFormat="false" ht="12.75" hidden="false" customHeight="false" outlineLevel="0" collapsed="false">
      <c r="A139" s="777" t="s">
        <v>3351</v>
      </c>
      <c r="B139" s="476"/>
      <c r="C139" s="474" t="s">
        <v>3272</v>
      </c>
      <c r="D139" s="477"/>
      <c r="E139" s="478"/>
      <c r="F139" s="479"/>
      <c r="G139" s="773"/>
      <c r="H139" s="474"/>
      <c r="I139" s="779"/>
      <c r="J139" s="141" t="str">
        <f aca="false">IF((ISBLANK(D139)),"",IF(G139&lt;=0,"CHYBNÁ CENA",""))</f>
        <v/>
      </c>
      <c r="K139" s="306"/>
      <c r="L139" s="294"/>
      <c r="M139" s="294"/>
      <c r="N139" s="294"/>
    </row>
    <row r="140" customFormat="false" ht="12.75" hidden="false" customHeight="false" outlineLevel="0" collapsed="false">
      <c r="A140" s="777" t="s">
        <v>3352</v>
      </c>
      <c r="B140" s="476"/>
      <c r="C140" s="474" t="s">
        <v>3272</v>
      </c>
      <c r="D140" s="477"/>
      <c r="E140" s="478"/>
      <c r="F140" s="479"/>
      <c r="G140" s="773"/>
      <c r="H140" s="474"/>
      <c r="I140" s="779"/>
      <c r="J140" s="141" t="str">
        <f aca="false">IF((ISBLANK(D140)),"",IF(G140&lt;=0,"CHYBNÁ CENA",""))</f>
        <v/>
      </c>
      <c r="K140" s="306"/>
      <c r="L140" s="294"/>
      <c r="M140" s="294"/>
      <c r="N140" s="294"/>
    </row>
    <row r="141" customFormat="false" ht="12.75" hidden="false" customHeight="false" outlineLevel="0" collapsed="false">
      <c r="A141" s="777" t="s">
        <v>3353</v>
      </c>
      <c r="B141" s="476"/>
      <c r="C141" s="474" t="s">
        <v>3272</v>
      </c>
      <c r="D141" s="477"/>
      <c r="E141" s="478"/>
      <c r="F141" s="479"/>
      <c r="G141" s="773"/>
      <c r="H141" s="474"/>
      <c r="I141" s="779"/>
      <c r="J141" s="141" t="str">
        <f aca="false">IF((ISBLANK(D141)),"",IF(G141&lt;=0,"CHYBNÁ CENA",""))</f>
        <v/>
      </c>
      <c r="K141" s="306"/>
      <c r="L141" s="294"/>
      <c r="M141" s="294"/>
      <c r="N141" s="294"/>
    </row>
    <row r="142" customFormat="false" ht="12.75" hidden="false" customHeight="false" outlineLevel="0" collapsed="false">
      <c r="A142" s="777" t="s">
        <v>3354</v>
      </c>
      <c r="B142" s="476"/>
      <c r="C142" s="474" t="s">
        <v>3272</v>
      </c>
      <c r="D142" s="477"/>
      <c r="E142" s="478"/>
      <c r="F142" s="479"/>
      <c r="G142" s="773"/>
      <c r="H142" s="474"/>
      <c r="I142" s="779"/>
      <c r="J142" s="141" t="str">
        <f aca="false">IF((ISBLANK(D142)),"",IF(G142&lt;=0,"CHYBNÁ CENA",""))</f>
        <v/>
      </c>
      <c r="K142" s="306"/>
      <c r="L142" s="294"/>
      <c r="M142" s="294"/>
      <c r="N142" s="294"/>
    </row>
    <row r="143" customFormat="false" ht="12.75" hidden="false" customHeight="false" outlineLevel="0" collapsed="false">
      <c r="A143" s="777"/>
      <c r="B143" s="476"/>
      <c r="C143" s="771" t="s">
        <v>3355</v>
      </c>
      <c r="D143" s="477"/>
      <c r="E143" s="478"/>
      <c r="F143" s="479"/>
      <c r="G143" s="773"/>
      <c r="H143" s="474"/>
      <c r="I143" s="779"/>
      <c r="J143" s="141" t="str">
        <f aca="false">IF((ISBLANK(D143)),"",IF(G143&lt;=0,"CHYBNÁ CENA",""))</f>
        <v/>
      </c>
      <c r="K143" s="306"/>
      <c r="L143" s="294"/>
      <c r="M143" s="294"/>
      <c r="N143" s="294"/>
    </row>
    <row r="144" customFormat="false" ht="25.5" hidden="false" customHeight="false" outlineLevel="0" collapsed="false">
      <c r="A144" s="777" t="s">
        <v>3356</v>
      </c>
      <c r="B144" s="476"/>
      <c r="C144" s="474" t="s">
        <v>3357</v>
      </c>
      <c r="D144" s="477"/>
      <c r="E144" s="478"/>
      <c r="F144" s="479"/>
      <c r="G144" s="773"/>
      <c r="H144" s="474"/>
      <c r="I144" s="779"/>
      <c r="J144" s="141" t="str">
        <f aca="false">IF((ISBLANK(D144)),"",IF(G144&lt;=0,"CHYBNÁ CENA",""))</f>
        <v/>
      </c>
      <c r="K144" s="306"/>
      <c r="L144" s="294"/>
      <c r="M144" s="294"/>
      <c r="N144" s="294"/>
    </row>
    <row r="145" customFormat="false" ht="51" hidden="false" customHeight="false" outlineLevel="0" collapsed="false">
      <c r="A145" s="777"/>
      <c r="B145" s="476"/>
      <c r="C145" s="474"/>
      <c r="D145" s="477" t="s">
        <v>1117</v>
      </c>
      <c r="E145" s="778" t="n">
        <v>634</v>
      </c>
      <c r="F145" s="479"/>
      <c r="G145" s="773" t="n">
        <f aca="false">F145*E145</f>
        <v>0</v>
      </c>
      <c r="H145" s="474" t="s">
        <v>3358</v>
      </c>
      <c r="I145" s="779"/>
      <c r="J145" s="141" t="str">
        <f aca="false">IF((ISBLANK(D145)),"",IF(G145&lt;=0,"CHYBNÁ CENA",""))</f>
        <v>CHYBNÁ CENA</v>
      </c>
      <c r="K145" s="306"/>
      <c r="L145" s="294"/>
      <c r="M145" s="294"/>
      <c r="N145" s="294"/>
    </row>
    <row r="146" customFormat="false" ht="12.75" hidden="false" customHeight="false" outlineLevel="0" collapsed="false">
      <c r="A146" s="777" t="s">
        <v>3359</v>
      </c>
      <c r="B146" s="476"/>
      <c r="C146" s="474" t="s">
        <v>3360</v>
      </c>
      <c r="D146" s="477"/>
      <c r="E146" s="478"/>
      <c r="F146" s="479"/>
      <c r="G146" s="773"/>
      <c r="H146" s="474"/>
      <c r="I146" s="779"/>
      <c r="J146" s="141" t="str">
        <f aca="false">IF((ISBLANK(D146)),"",IF(G146&lt;=0,"CHYBNÁ CENA",""))</f>
        <v/>
      </c>
      <c r="K146" s="306"/>
      <c r="L146" s="294"/>
      <c r="M146" s="294"/>
      <c r="N146" s="294"/>
    </row>
    <row r="147" customFormat="false" ht="51" hidden="false" customHeight="false" outlineLevel="0" collapsed="false">
      <c r="A147" s="777"/>
      <c r="B147" s="476"/>
      <c r="C147" s="474"/>
      <c r="D147" s="477" t="s">
        <v>1117</v>
      </c>
      <c r="E147" s="778" t="n">
        <v>105</v>
      </c>
      <c r="F147" s="479"/>
      <c r="G147" s="773" t="n">
        <f aca="false">F147*E147</f>
        <v>0</v>
      </c>
      <c r="H147" s="474" t="s">
        <v>3358</v>
      </c>
      <c r="I147" s="779"/>
      <c r="J147" s="141" t="str">
        <f aca="false">IF((ISBLANK(D147)),"",IF(G147&lt;=0,"CHYBNÁ CENA",""))</f>
        <v>CHYBNÁ CENA</v>
      </c>
      <c r="K147" s="306"/>
      <c r="L147" s="294"/>
      <c r="M147" s="294"/>
      <c r="N147" s="294"/>
    </row>
    <row r="148" customFormat="false" ht="25.5" hidden="false" customHeight="false" outlineLevel="0" collapsed="false">
      <c r="A148" s="777" t="s">
        <v>3361</v>
      </c>
      <c r="B148" s="476"/>
      <c r="C148" s="474" t="s">
        <v>3362</v>
      </c>
      <c r="D148" s="477"/>
      <c r="E148" s="478"/>
      <c r="F148" s="479"/>
      <c r="G148" s="773"/>
      <c r="H148" s="474"/>
      <c r="I148" s="779"/>
      <c r="J148" s="141" t="str">
        <f aca="false">IF((ISBLANK(D148)),"",IF(G148&lt;=0,"CHYBNÁ CENA",""))</f>
        <v/>
      </c>
      <c r="K148" s="306"/>
      <c r="L148" s="294"/>
      <c r="M148" s="294"/>
      <c r="N148" s="294"/>
    </row>
    <row r="149" customFormat="false" ht="51" hidden="false" customHeight="false" outlineLevel="0" collapsed="false">
      <c r="A149" s="777"/>
      <c r="B149" s="476"/>
      <c r="C149" s="474"/>
      <c r="D149" s="477" t="s">
        <v>1117</v>
      </c>
      <c r="E149" s="778" t="n">
        <v>834</v>
      </c>
      <c r="F149" s="479"/>
      <c r="G149" s="773" t="n">
        <f aca="false">F149*E149</f>
        <v>0</v>
      </c>
      <c r="H149" s="474" t="s">
        <v>3358</v>
      </c>
      <c r="I149" s="779"/>
      <c r="J149" s="141" t="str">
        <f aca="false">IF((ISBLANK(D149)),"",IF(G149&lt;=0,"CHYBNÁ CENA",""))</f>
        <v>CHYBNÁ CENA</v>
      </c>
      <c r="K149" s="306"/>
      <c r="L149" s="294"/>
      <c r="M149" s="294"/>
      <c r="N149" s="294"/>
    </row>
    <row r="150" customFormat="false" ht="25.5" hidden="false" customHeight="false" outlineLevel="0" collapsed="false">
      <c r="A150" s="777" t="s">
        <v>3363</v>
      </c>
      <c r="B150" s="476"/>
      <c r="C150" s="474" t="s">
        <v>3364</v>
      </c>
      <c r="D150" s="477"/>
      <c r="E150" s="478"/>
      <c r="F150" s="479"/>
      <c r="G150" s="773"/>
      <c r="H150" s="474"/>
      <c r="I150" s="779"/>
      <c r="J150" s="141" t="str">
        <f aca="false">IF((ISBLANK(D150)),"",IF(G150&lt;=0,"CHYBNÁ CENA",""))</f>
        <v/>
      </c>
      <c r="K150" s="306"/>
      <c r="L150" s="294"/>
      <c r="M150" s="294"/>
      <c r="N150" s="294"/>
    </row>
    <row r="151" customFormat="false" ht="51" hidden="false" customHeight="false" outlineLevel="0" collapsed="false">
      <c r="A151" s="777"/>
      <c r="B151" s="476"/>
      <c r="C151" s="474"/>
      <c r="D151" s="477" t="s">
        <v>1117</v>
      </c>
      <c r="E151" s="778" t="n">
        <v>244</v>
      </c>
      <c r="F151" s="479"/>
      <c r="G151" s="773" t="n">
        <f aca="false">F151*E151</f>
        <v>0</v>
      </c>
      <c r="H151" s="474" t="s">
        <v>3358</v>
      </c>
      <c r="I151" s="779"/>
      <c r="J151" s="141" t="str">
        <f aca="false">IF((ISBLANK(D151)),"",IF(G151&lt;=0,"CHYBNÁ CENA",""))</f>
        <v>CHYBNÁ CENA</v>
      </c>
      <c r="K151" s="306"/>
      <c r="L151" s="294"/>
      <c r="M151" s="294"/>
      <c r="N151" s="294"/>
    </row>
    <row r="152" customFormat="false" ht="25.5" hidden="false" customHeight="false" outlineLevel="0" collapsed="false">
      <c r="A152" s="777" t="s">
        <v>3365</v>
      </c>
      <c r="B152" s="476"/>
      <c r="C152" s="474" t="s">
        <v>3366</v>
      </c>
      <c r="D152" s="477"/>
      <c r="E152" s="478"/>
      <c r="F152" s="479"/>
      <c r="G152" s="773"/>
      <c r="H152" s="474"/>
      <c r="I152" s="779"/>
      <c r="J152" s="141" t="str">
        <f aca="false">IF((ISBLANK(D152)),"",IF(G152&lt;=0,"CHYBNÁ CENA",""))</f>
        <v/>
      </c>
      <c r="K152" s="306"/>
      <c r="L152" s="294"/>
      <c r="M152" s="294"/>
      <c r="N152" s="294"/>
    </row>
    <row r="153" customFormat="false" ht="51" hidden="false" customHeight="false" outlineLevel="0" collapsed="false">
      <c r="A153" s="777"/>
      <c r="B153" s="476"/>
      <c r="C153" s="474"/>
      <c r="D153" s="477" t="s">
        <v>1117</v>
      </c>
      <c r="E153" s="778" t="n">
        <v>946</v>
      </c>
      <c r="F153" s="479"/>
      <c r="G153" s="773" t="n">
        <f aca="false">F153*E153</f>
        <v>0</v>
      </c>
      <c r="H153" s="474" t="s">
        <v>3358</v>
      </c>
      <c r="I153" s="779"/>
      <c r="J153" s="141" t="str">
        <f aca="false">IF((ISBLANK(D153)),"",IF(G153&lt;=0,"CHYBNÁ CENA",""))</f>
        <v>CHYBNÁ CENA</v>
      </c>
      <c r="K153" s="306"/>
      <c r="L153" s="294"/>
      <c r="M153" s="294"/>
      <c r="N153" s="294"/>
    </row>
    <row r="154" customFormat="false" ht="25.5" hidden="false" customHeight="false" outlineLevel="0" collapsed="false">
      <c r="A154" s="777" t="s">
        <v>3367</v>
      </c>
      <c r="B154" s="476"/>
      <c r="C154" s="474" t="s">
        <v>3368</v>
      </c>
      <c r="D154" s="477" t="s">
        <v>1117</v>
      </c>
      <c r="E154" s="778" t="n">
        <f aca="false">SUM(E155:E161)</f>
        <v>143</v>
      </c>
      <c r="F154" s="479"/>
      <c r="G154" s="773" t="n">
        <f aca="false">F154*E154</f>
        <v>0</v>
      </c>
      <c r="H154" s="474"/>
      <c r="I154" s="779"/>
      <c r="J154" s="141" t="str">
        <f aca="false">IF((ISBLANK(D154)),"",IF(G154&lt;=0,"CHYBNÁ CENA",""))</f>
        <v>CHYBNÁ CENA</v>
      </c>
      <c r="K154" s="306"/>
      <c r="L154" s="294"/>
      <c r="M154" s="294"/>
      <c r="N154" s="294"/>
    </row>
    <row r="155" customFormat="false" ht="25.5" hidden="false" customHeight="false" outlineLevel="0" collapsed="false">
      <c r="A155" s="777"/>
      <c r="B155" s="476"/>
      <c r="C155" s="474"/>
      <c r="D155" s="477"/>
      <c r="E155" s="478" t="n">
        <v>26</v>
      </c>
      <c r="F155" s="479"/>
      <c r="G155" s="773"/>
      <c r="H155" s="474" t="s">
        <v>3304</v>
      </c>
      <c r="I155" s="779"/>
      <c r="J155" s="141" t="str">
        <f aca="false">IF((ISBLANK(D155)),"",IF(G155&lt;=0,"CHYBNÁ CENA",""))</f>
        <v/>
      </c>
      <c r="K155" s="306"/>
      <c r="L155" s="294"/>
      <c r="M155" s="294"/>
      <c r="N155" s="294"/>
    </row>
    <row r="156" customFormat="false" ht="25.5" hidden="false" customHeight="false" outlineLevel="0" collapsed="false">
      <c r="A156" s="777"/>
      <c r="B156" s="476"/>
      <c r="C156" s="474"/>
      <c r="D156" s="477"/>
      <c r="E156" s="478" t="n">
        <v>43</v>
      </c>
      <c r="F156" s="479"/>
      <c r="G156" s="773"/>
      <c r="H156" s="474" t="s">
        <v>3305</v>
      </c>
      <c r="I156" s="779"/>
      <c r="J156" s="141" t="str">
        <f aca="false">IF((ISBLANK(D156)),"",IF(G156&lt;=0,"CHYBNÁ CENA",""))</f>
        <v/>
      </c>
      <c r="K156" s="306"/>
      <c r="L156" s="294"/>
      <c r="M156" s="294"/>
      <c r="N156" s="294"/>
    </row>
    <row r="157" customFormat="false" ht="25.5" hidden="false" customHeight="false" outlineLevel="0" collapsed="false">
      <c r="A157" s="777"/>
      <c r="B157" s="476"/>
      <c r="C157" s="474"/>
      <c r="D157" s="477"/>
      <c r="E157" s="478" t="n">
        <v>33</v>
      </c>
      <c r="F157" s="479"/>
      <c r="G157" s="773"/>
      <c r="H157" s="474" t="s">
        <v>3306</v>
      </c>
      <c r="I157" s="779"/>
      <c r="J157" s="141" t="str">
        <f aca="false">IF((ISBLANK(D157)),"",IF(G157&lt;=0,"CHYBNÁ CENA",""))</f>
        <v/>
      </c>
      <c r="K157" s="306"/>
      <c r="L157" s="294"/>
      <c r="M157" s="294"/>
      <c r="N157" s="294"/>
    </row>
    <row r="158" customFormat="false" ht="25.5" hidden="false" customHeight="false" outlineLevel="0" collapsed="false">
      <c r="A158" s="777"/>
      <c r="B158" s="476"/>
      <c r="C158" s="474"/>
      <c r="D158" s="477"/>
      <c r="E158" s="478" t="n">
        <v>13</v>
      </c>
      <c r="F158" s="479"/>
      <c r="G158" s="773"/>
      <c r="H158" s="474" t="s">
        <v>3307</v>
      </c>
      <c r="I158" s="779"/>
      <c r="J158" s="141" t="str">
        <f aca="false">IF((ISBLANK(D158)),"",IF(G158&lt;=0,"CHYBNÁ CENA",""))</f>
        <v/>
      </c>
      <c r="K158" s="306"/>
      <c r="L158" s="294"/>
      <c r="M158" s="294"/>
      <c r="N158" s="294"/>
    </row>
    <row r="159" customFormat="false" ht="25.5" hidden="false" customHeight="false" outlineLevel="0" collapsed="false">
      <c r="A159" s="777"/>
      <c r="B159" s="476"/>
      <c r="C159" s="474"/>
      <c r="D159" s="477"/>
      <c r="E159" s="478" t="n">
        <v>14</v>
      </c>
      <c r="F159" s="479"/>
      <c r="G159" s="773"/>
      <c r="H159" s="474" t="s">
        <v>3308</v>
      </c>
      <c r="I159" s="779"/>
      <c r="J159" s="141" t="str">
        <f aca="false">IF((ISBLANK(D159)),"",IF(G159&lt;=0,"CHYBNÁ CENA",""))</f>
        <v/>
      </c>
      <c r="K159" s="306"/>
      <c r="L159" s="294"/>
      <c r="M159" s="294"/>
      <c r="N159" s="294"/>
    </row>
    <row r="160" customFormat="false" ht="25.5" hidden="false" customHeight="false" outlineLevel="0" collapsed="false">
      <c r="A160" s="777"/>
      <c r="B160" s="476"/>
      <c r="C160" s="474"/>
      <c r="D160" s="477"/>
      <c r="E160" s="478" t="n">
        <v>0</v>
      </c>
      <c r="F160" s="479"/>
      <c r="G160" s="773"/>
      <c r="H160" s="474" t="s">
        <v>3309</v>
      </c>
      <c r="I160" s="779"/>
      <c r="J160" s="141" t="str">
        <f aca="false">IF((ISBLANK(D160)),"",IF(G160&lt;=0,"CHYBNÁ CENA",""))</f>
        <v/>
      </c>
      <c r="K160" s="306"/>
      <c r="L160" s="294"/>
      <c r="M160" s="294"/>
      <c r="N160" s="294"/>
    </row>
    <row r="161" customFormat="false" ht="25.5" hidden="false" customHeight="false" outlineLevel="0" collapsed="false">
      <c r="A161" s="777"/>
      <c r="B161" s="476"/>
      <c r="C161" s="474"/>
      <c r="D161" s="477"/>
      <c r="E161" s="478" t="n">
        <v>14</v>
      </c>
      <c r="F161" s="479"/>
      <c r="G161" s="773"/>
      <c r="H161" s="474" t="s">
        <v>3369</v>
      </c>
      <c r="I161" s="779"/>
      <c r="J161" s="141" t="str">
        <f aca="false">IF((ISBLANK(D161)),"",IF(G161&lt;=0,"CHYBNÁ CENA",""))</f>
        <v/>
      </c>
      <c r="K161" s="306"/>
      <c r="L161" s="294"/>
      <c r="M161" s="294"/>
      <c r="N161" s="294"/>
    </row>
    <row r="162" customFormat="false" ht="25.5" hidden="false" customHeight="false" outlineLevel="0" collapsed="false">
      <c r="A162" s="777" t="s">
        <v>3370</v>
      </c>
      <c r="B162" s="476"/>
      <c r="C162" s="474" t="s">
        <v>3371</v>
      </c>
      <c r="D162" s="477" t="s">
        <v>1117</v>
      </c>
      <c r="E162" s="778" t="n">
        <f aca="false">SUM(E163:E169)</f>
        <v>21</v>
      </c>
      <c r="F162" s="479"/>
      <c r="G162" s="773" t="n">
        <f aca="false">F162*E162</f>
        <v>0</v>
      </c>
      <c r="H162" s="474"/>
      <c r="I162" s="779"/>
      <c r="J162" s="141" t="str">
        <f aca="false">IF((ISBLANK(D162)),"",IF(G162&lt;=0,"CHYBNÁ CENA",""))</f>
        <v>CHYBNÁ CENA</v>
      </c>
      <c r="K162" s="306"/>
      <c r="L162" s="294"/>
      <c r="M162" s="294"/>
      <c r="N162" s="294"/>
    </row>
    <row r="163" customFormat="false" ht="25.5" hidden="false" customHeight="false" outlineLevel="0" collapsed="false">
      <c r="A163" s="777"/>
      <c r="B163" s="476"/>
      <c r="C163" s="474"/>
      <c r="D163" s="477"/>
      <c r="E163" s="478" t="n">
        <v>2</v>
      </c>
      <c r="F163" s="479"/>
      <c r="G163" s="773"/>
      <c r="H163" s="474" t="s">
        <v>3304</v>
      </c>
      <c r="I163" s="779"/>
      <c r="J163" s="141" t="str">
        <f aca="false">IF((ISBLANK(D163)),"",IF(G163&lt;=0,"CHYBNÁ CENA",""))</f>
        <v/>
      </c>
      <c r="K163" s="306"/>
      <c r="L163" s="294"/>
      <c r="M163" s="294"/>
      <c r="N163" s="294"/>
    </row>
    <row r="164" customFormat="false" ht="25.5" hidden="false" customHeight="false" outlineLevel="0" collapsed="false">
      <c r="A164" s="777"/>
      <c r="B164" s="476"/>
      <c r="C164" s="474"/>
      <c r="D164" s="477"/>
      <c r="E164" s="478" t="n">
        <v>3</v>
      </c>
      <c r="F164" s="479"/>
      <c r="G164" s="773"/>
      <c r="H164" s="474" t="s">
        <v>3305</v>
      </c>
      <c r="I164" s="779"/>
      <c r="J164" s="141" t="str">
        <f aca="false">IF((ISBLANK(D164)),"",IF(G164&lt;=0,"CHYBNÁ CENA",""))</f>
        <v/>
      </c>
      <c r="K164" s="306"/>
      <c r="L164" s="294"/>
      <c r="M164" s="294"/>
      <c r="N164" s="294"/>
    </row>
    <row r="165" customFormat="false" ht="25.5" hidden="false" customHeight="false" outlineLevel="0" collapsed="false">
      <c r="A165" s="777"/>
      <c r="B165" s="476"/>
      <c r="C165" s="474"/>
      <c r="D165" s="477"/>
      <c r="E165" s="478" t="n">
        <v>5</v>
      </c>
      <c r="F165" s="479"/>
      <c r="G165" s="773"/>
      <c r="H165" s="474" t="s">
        <v>3306</v>
      </c>
      <c r="I165" s="779"/>
      <c r="J165" s="141" t="str">
        <f aca="false">IF((ISBLANK(D165)),"",IF(G165&lt;=0,"CHYBNÁ CENA",""))</f>
        <v/>
      </c>
      <c r="K165" s="306"/>
      <c r="L165" s="294"/>
      <c r="M165" s="294"/>
      <c r="N165" s="294"/>
    </row>
    <row r="166" customFormat="false" ht="25.5" hidden="false" customHeight="false" outlineLevel="0" collapsed="false">
      <c r="A166" s="777"/>
      <c r="B166" s="476"/>
      <c r="C166" s="474"/>
      <c r="D166" s="477"/>
      <c r="E166" s="478" t="n">
        <v>4</v>
      </c>
      <c r="F166" s="479"/>
      <c r="G166" s="773"/>
      <c r="H166" s="474" t="s">
        <v>3307</v>
      </c>
      <c r="I166" s="779"/>
      <c r="J166" s="141" t="str">
        <f aca="false">IF((ISBLANK(D166)),"",IF(G166&lt;=0,"CHYBNÁ CENA",""))</f>
        <v/>
      </c>
      <c r="K166" s="306"/>
      <c r="L166" s="294"/>
      <c r="M166" s="294"/>
      <c r="N166" s="294"/>
    </row>
    <row r="167" customFormat="false" ht="25.5" hidden="false" customHeight="false" outlineLevel="0" collapsed="false">
      <c r="A167" s="777"/>
      <c r="B167" s="476"/>
      <c r="C167" s="474"/>
      <c r="D167" s="477"/>
      <c r="E167" s="478" t="n">
        <v>1</v>
      </c>
      <c r="F167" s="479"/>
      <c r="G167" s="773"/>
      <c r="H167" s="474" t="s">
        <v>3308</v>
      </c>
      <c r="I167" s="779"/>
      <c r="J167" s="141" t="str">
        <f aca="false">IF((ISBLANK(D167)),"",IF(G167&lt;=0,"CHYBNÁ CENA",""))</f>
        <v/>
      </c>
      <c r="K167" s="306"/>
      <c r="L167" s="294"/>
      <c r="M167" s="294"/>
      <c r="N167" s="294"/>
    </row>
    <row r="168" customFormat="false" ht="25.5" hidden="false" customHeight="false" outlineLevel="0" collapsed="false">
      <c r="A168" s="777"/>
      <c r="B168" s="476"/>
      <c r="C168" s="474"/>
      <c r="D168" s="477"/>
      <c r="E168" s="478" t="n">
        <v>5</v>
      </c>
      <c r="F168" s="479"/>
      <c r="G168" s="773"/>
      <c r="H168" s="474" t="s">
        <v>3309</v>
      </c>
      <c r="I168" s="779"/>
      <c r="J168" s="141" t="str">
        <f aca="false">IF((ISBLANK(D168)),"",IF(G168&lt;=0,"CHYBNÁ CENA",""))</f>
        <v/>
      </c>
      <c r="K168" s="306"/>
      <c r="L168" s="294"/>
      <c r="M168" s="294"/>
      <c r="N168" s="294"/>
    </row>
    <row r="169" customFormat="false" ht="25.5" hidden="false" customHeight="false" outlineLevel="0" collapsed="false">
      <c r="A169" s="777"/>
      <c r="B169" s="476"/>
      <c r="C169" s="474"/>
      <c r="D169" s="477"/>
      <c r="E169" s="478" t="n">
        <v>1</v>
      </c>
      <c r="F169" s="479"/>
      <c r="G169" s="773"/>
      <c r="H169" s="474" t="s">
        <v>3369</v>
      </c>
      <c r="I169" s="779"/>
      <c r="J169" s="141" t="str">
        <f aca="false">IF((ISBLANK(D169)),"",IF(G169&lt;=0,"CHYBNÁ CENA",""))</f>
        <v/>
      </c>
      <c r="K169" s="306"/>
      <c r="L169" s="294"/>
      <c r="M169" s="294"/>
      <c r="N169" s="294"/>
    </row>
    <row r="170" customFormat="false" ht="25.5" hidden="false" customHeight="false" outlineLevel="0" collapsed="false">
      <c r="A170" s="777" t="s">
        <v>3372</v>
      </c>
      <c r="B170" s="476"/>
      <c r="C170" s="474" t="s">
        <v>3373</v>
      </c>
      <c r="D170" s="477" t="s">
        <v>1117</v>
      </c>
      <c r="E170" s="778" t="n">
        <f aca="false">SUM(E171:E176)</f>
        <v>5</v>
      </c>
      <c r="F170" s="479"/>
      <c r="G170" s="773" t="n">
        <f aca="false">F170*E170</f>
        <v>0</v>
      </c>
      <c r="H170" s="474"/>
      <c r="I170" s="779"/>
      <c r="J170" s="141" t="str">
        <f aca="false">IF((ISBLANK(D170)),"",IF(G170&lt;=0,"CHYBNÁ CENA",""))</f>
        <v>CHYBNÁ CENA</v>
      </c>
      <c r="K170" s="306"/>
      <c r="L170" s="294"/>
      <c r="M170" s="294"/>
      <c r="N170" s="294"/>
    </row>
    <row r="171" customFormat="false" ht="25.5" hidden="false" customHeight="false" outlineLevel="0" collapsed="false">
      <c r="A171" s="777"/>
      <c r="B171" s="476"/>
      <c r="C171" s="474"/>
      <c r="D171" s="477"/>
      <c r="E171" s="478" t="n">
        <v>3</v>
      </c>
      <c r="F171" s="479"/>
      <c r="G171" s="773"/>
      <c r="H171" s="474" t="s">
        <v>3304</v>
      </c>
      <c r="I171" s="779"/>
      <c r="J171" s="141" t="str">
        <f aca="false">IF((ISBLANK(D171)),"",IF(G171&lt;=0,"CHYBNÁ CENA",""))</f>
        <v/>
      </c>
      <c r="K171" s="306"/>
      <c r="L171" s="294"/>
      <c r="M171" s="294"/>
      <c r="N171" s="294"/>
    </row>
    <row r="172" customFormat="false" ht="25.5" hidden="false" customHeight="false" outlineLevel="0" collapsed="false">
      <c r="A172" s="777"/>
      <c r="B172" s="476"/>
      <c r="C172" s="474"/>
      <c r="D172" s="477"/>
      <c r="E172" s="478" t="n">
        <v>0</v>
      </c>
      <c r="F172" s="479"/>
      <c r="G172" s="773"/>
      <c r="H172" s="474" t="s">
        <v>3305</v>
      </c>
      <c r="I172" s="779"/>
      <c r="J172" s="141" t="str">
        <f aca="false">IF((ISBLANK(D172)),"",IF(G172&lt;=0,"CHYBNÁ CENA",""))</f>
        <v/>
      </c>
      <c r="K172" s="306"/>
      <c r="L172" s="294"/>
      <c r="M172" s="294"/>
      <c r="N172" s="294"/>
    </row>
    <row r="173" customFormat="false" ht="25.5" hidden="false" customHeight="false" outlineLevel="0" collapsed="false">
      <c r="A173" s="777"/>
      <c r="B173" s="476"/>
      <c r="C173" s="474"/>
      <c r="D173" s="477"/>
      <c r="E173" s="478" t="n">
        <v>0</v>
      </c>
      <c r="F173" s="479"/>
      <c r="G173" s="773"/>
      <c r="H173" s="474" t="s">
        <v>3306</v>
      </c>
      <c r="I173" s="779"/>
      <c r="J173" s="141" t="str">
        <f aca="false">IF((ISBLANK(D173)),"",IF(G173&lt;=0,"CHYBNÁ CENA",""))</f>
        <v/>
      </c>
      <c r="K173" s="306"/>
      <c r="L173" s="294"/>
      <c r="M173" s="294"/>
      <c r="N173" s="294"/>
    </row>
    <row r="174" customFormat="false" ht="25.5" hidden="false" customHeight="false" outlineLevel="0" collapsed="false">
      <c r="A174" s="777"/>
      <c r="B174" s="476"/>
      <c r="C174" s="474"/>
      <c r="D174" s="477"/>
      <c r="E174" s="478" t="n">
        <v>0</v>
      </c>
      <c r="F174" s="479"/>
      <c r="G174" s="773"/>
      <c r="H174" s="474" t="s">
        <v>3307</v>
      </c>
      <c r="I174" s="779"/>
      <c r="J174" s="141" t="str">
        <f aca="false">IF((ISBLANK(D174)),"",IF(G174&lt;=0,"CHYBNÁ CENA",""))</f>
        <v/>
      </c>
      <c r="K174" s="306"/>
      <c r="L174" s="294"/>
      <c r="M174" s="294"/>
      <c r="N174" s="294"/>
    </row>
    <row r="175" customFormat="false" ht="25.5" hidden="false" customHeight="false" outlineLevel="0" collapsed="false">
      <c r="A175" s="777"/>
      <c r="B175" s="476"/>
      <c r="C175" s="474"/>
      <c r="D175" s="477"/>
      <c r="E175" s="478" t="n">
        <v>0</v>
      </c>
      <c r="F175" s="479"/>
      <c r="G175" s="773"/>
      <c r="H175" s="474" t="s">
        <v>3308</v>
      </c>
      <c r="I175" s="779"/>
      <c r="J175" s="141" t="str">
        <f aca="false">IF((ISBLANK(D175)),"",IF(G175&lt;=0,"CHYBNÁ CENA",""))</f>
        <v/>
      </c>
      <c r="K175" s="306"/>
      <c r="L175" s="294"/>
      <c r="M175" s="294"/>
      <c r="N175" s="294"/>
    </row>
    <row r="176" customFormat="false" ht="25.5" hidden="false" customHeight="false" outlineLevel="0" collapsed="false">
      <c r="A176" s="777"/>
      <c r="B176" s="476"/>
      <c r="C176" s="474"/>
      <c r="D176" s="477"/>
      <c r="E176" s="478" t="n">
        <v>2</v>
      </c>
      <c r="F176" s="479"/>
      <c r="G176" s="773"/>
      <c r="H176" s="474" t="s">
        <v>3309</v>
      </c>
      <c r="I176" s="779"/>
      <c r="J176" s="141" t="str">
        <f aca="false">IF((ISBLANK(D176)),"",IF(G176&lt;=0,"CHYBNÁ CENA",""))</f>
        <v/>
      </c>
      <c r="K176" s="306"/>
      <c r="L176" s="294"/>
      <c r="M176" s="294"/>
      <c r="N176" s="294"/>
    </row>
    <row r="177" customFormat="false" ht="38.25" hidden="false" customHeight="false" outlineLevel="0" collapsed="false">
      <c r="A177" s="777" t="s">
        <v>3374</v>
      </c>
      <c r="B177" s="476"/>
      <c r="C177" s="474" t="s">
        <v>3375</v>
      </c>
      <c r="D177" s="477" t="s">
        <v>1117</v>
      </c>
      <c r="E177" s="778" t="n">
        <f aca="false">SUM(E178:E180)</f>
        <v>6</v>
      </c>
      <c r="F177" s="479"/>
      <c r="G177" s="773" t="n">
        <f aca="false">F177*E177</f>
        <v>0</v>
      </c>
      <c r="H177" s="474"/>
      <c r="I177" s="779"/>
      <c r="J177" s="141" t="str">
        <f aca="false">IF((ISBLANK(D177)),"",IF(G177&lt;=0,"CHYBNÁ CENA",""))</f>
        <v>CHYBNÁ CENA</v>
      </c>
      <c r="K177" s="306"/>
      <c r="L177" s="294"/>
      <c r="M177" s="294"/>
      <c r="N177" s="294"/>
    </row>
    <row r="178" customFormat="false" ht="25.5" hidden="false" customHeight="false" outlineLevel="0" collapsed="false">
      <c r="A178" s="777"/>
      <c r="B178" s="476"/>
      <c r="C178" s="474"/>
      <c r="D178" s="477"/>
      <c r="E178" s="478" t="n">
        <v>1</v>
      </c>
      <c r="F178" s="479"/>
      <c r="G178" s="773"/>
      <c r="H178" s="474" t="s">
        <v>3304</v>
      </c>
      <c r="I178" s="779"/>
      <c r="J178" s="141" t="str">
        <f aca="false">IF((ISBLANK(D178)),"",IF(G178&lt;=0,"CHYBNÁ CENA",""))</f>
        <v/>
      </c>
      <c r="K178" s="306"/>
      <c r="L178" s="294"/>
      <c r="M178" s="294"/>
      <c r="N178" s="294"/>
    </row>
    <row r="179" customFormat="false" ht="25.5" hidden="false" customHeight="false" outlineLevel="0" collapsed="false">
      <c r="A179" s="777"/>
      <c r="B179" s="476"/>
      <c r="C179" s="474"/>
      <c r="D179" s="477"/>
      <c r="E179" s="478" t="n">
        <v>4</v>
      </c>
      <c r="F179" s="479"/>
      <c r="G179" s="773"/>
      <c r="H179" s="474" t="s">
        <v>3305</v>
      </c>
      <c r="I179" s="779"/>
      <c r="J179" s="141" t="str">
        <f aca="false">IF((ISBLANK(D179)),"",IF(G179&lt;=0,"CHYBNÁ CENA",""))</f>
        <v/>
      </c>
      <c r="K179" s="306"/>
      <c r="L179" s="294"/>
      <c r="M179" s="294"/>
      <c r="N179" s="294"/>
    </row>
    <row r="180" customFormat="false" ht="25.5" hidden="false" customHeight="false" outlineLevel="0" collapsed="false">
      <c r="A180" s="777"/>
      <c r="B180" s="476"/>
      <c r="C180" s="474"/>
      <c r="D180" s="477"/>
      <c r="E180" s="478" t="n">
        <v>1</v>
      </c>
      <c r="F180" s="479"/>
      <c r="G180" s="773"/>
      <c r="H180" s="474" t="s">
        <v>3309</v>
      </c>
      <c r="I180" s="779"/>
      <c r="J180" s="141" t="str">
        <f aca="false">IF((ISBLANK(D180)),"",IF(G180&lt;=0,"CHYBNÁ CENA",""))</f>
        <v/>
      </c>
      <c r="K180" s="307"/>
      <c r="L180" s="307"/>
      <c r="M180" s="307"/>
      <c r="N180" s="307"/>
    </row>
    <row r="181" customFormat="false" ht="12.75" hidden="false" customHeight="false" outlineLevel="0" collapsed="false">
      <c r="A181" s="777" t="s">
        <v>3376</v>
      </c>
      <c r="B181" s="476"/>
      <c r="C181" s="474" t="s">
        <v>3377</v>
      </c>
      <c r="D181" s="477" t="s">
        <v>1117</v>
      </c>
      <c r="E181" s="778" t="n">
        <v>1</v>
      </c>
      <c r="F181" s="479"/>
      <c r="G181" s="773" t="n">
        <f aca="false">F181*E181</f>
        <v>0</v>
      </c>
      <c r="H181" s="474"/>
      <c r="I181" s="779"/>
      <c r="J181" s="141" t="str">
        <f aca="false">IF((ISBLANK(D181)),"",IF(G181&lt;=0,"CHYBNÁ CENA",""))</f>
        <v>CHYBNÁ CENA</v>
      </c>
      <c r="K181" s="307"/>
      <c r="L181" s="307"/>
      <c r="M181" s="307"/>
      <c r="N181" s="307"/>
    </row>
    <row r="182" customFormat="false" ht="12.75" hidden="false" customHeight="false" outlineLevel="0" collapsed="false">
      <c r="A182" s="777" t="s">
        <v>3378</v>
      </c>
      <c r="B182" s="476"/>
      <c r="C182" s="474" t="s">
        <v>3379</v>
      </c>
      <c r="D182" s="477"/>
      <c r="E182" s="478"/>
      <c r="F182" s="479"/>
      <c r="G182" s="773"/>
      <c r="H182" s="474"/>
      <c r="I182" s="779"/>
      <c r="J182" s="141" t="str">
        <f aca="false">IF((ISBLANK(D182)),"",IF(G182&lt;=0,"CHYBNÁ CENA",""))</f>
        <v/>
      </c>
      <c r="K182" s="307"/>
      <c r="L182" s="307"/>
      <c r="M182" s="307"/>
      <c r="N182" s="307"/>
    </row>
    <row r="183" customFormat="false" ht="51" hidden="false" customHeight="false" outlineLevel="0" collapsed="false">
      <c r="A183" s="777"/>
      <c r="B183" s="476"/>
      <c r="C183" s="474"/>
      <c r="D183" s="477" t="s">
        <v>1117</v>
      </c>
      <c r="E183" s="778" t="n">
        <v>237</v>
      </c>
      <c r="F183" s="479"/>
      <c r="G183" s="773" t="n">
        <f aca="false">F183*E183</f>
        <v>0</v>
      </c>
      <c r="H183" s="474" t="s">
        <v>3358</v>
      </c>
      <c r="I183" s="779"/>
      <c r="J183" s="141" t="str">
        <f aca="false">IF((ISBLANK(D183)),"",IF(G183&lt;=0,"CHYBNÁ CENA",""))</f>
        <v>CHYBNÁ CENA</v>
      </c>
      <c r="K183" s="307"/>
      <c r="L183" s="307"/>
      <c r="M183" s="307"/>
      <c r="N183" s="307"/>
    </row>
    <row r="184" customFormat="false" ht="12.75" hidden="false" customHeight="false" outlineLevel="0" collapsed="false">
      <c r="A184" s="777"/>
      <c r="B184" s="476"/>
      <c r="C184" s="474"/>
      <c r="D184" s="477"/>
      <c r="E184" s="478"/>
      <c r="F184" s="479"/>
      <c r="G184" s="773"/>
      <c r="H184" s="474"/>
      <c r="I184" s="779"/>
      <c r="J184" s="141" t="str">
        <f aca="false">IF((ISBLANK(D184)),"",IF(G184&lt;=0,"CHYBNÁ CENA",""))</f>
        <v/>
      </c>
      <c r="K184" s="307"/>
      <c r="L184" s="307"/>
      <c r="M184" s="307"/>
      <c r="N184" s="307"/>
    </row>
    <row r="185" customFormat="false" ht="12.75" hidden="false" customHeight="false" outlineLevel="0" collapsed="false">
      <c r="A185" s="770" t="s">
        <v>3380</v>
      </c>
      <c r="B185" s="476"/>
      <c r="C185" s="771" t="s">
        <v>3381</v>
      </c>
      <c r="D185" s="477"/>
      <c r="E185" s="478"/>
      <c r="F185" s="479"/>
      <c r="G185" s="773"/>
      <c r="H185" s="474"/>
      <c r="I185" s="779"/>
      <c r="J185" s="141" t="str">
        <f aca="false">IF((ISBLANK(D185)),"",IF(G185&lt;=0,"CHYBNÁ CENA",""))</f>
        <v/>
      </c>
      <c r="K185" s="307"/>
      <c r="L185" s="307"/>
      <c r="M185" s="307"/>
      <c r="N185" s="307"/>
    </row>
    <row r="186" customFormat="false" ht="77.25" hidden="false" customHeight="true" outlineLevel="0" collapsed="false">
      <c r="A186" s="777" t="s">
        <v>3382</v>
      </c>
      <c r="B186" s="476"/>
      <c r="C186" s="474" t="s">
        <v>3383</v>
      </c>
      <c r="D186" s="477" t="s">
        <v>1117</v>
      </c>
      <c r="E186" s="778" t="n">
        <f aca="false">SUM(E187:E192)</f>
        <v>35</v>
      </c>
      <c r="F186" s="479"/>
      <c r="G186" s="773" t="n">
        <f aca="false">F186*E186</f>
        <v>0</v>
      </c>
      <c r="H186" s="474"/>
      <c r="I186" s="779"/>
      <c r="J186" s="141" t="str">
        <f aca="false">IF((ISBLANK(D186)),"",IF(G186&lt;=0,"CHYBNÁ CENA",""))</f>
        <v>CHYBNÁ CENA</v>
      </c>
      <c r="K186" s="307"/>
      <c r="L186" s="307"/>
      <c r="M186" s="307"/>
      <c r="N186" s="307"/>
    </row>
    <row r="187" customFormat="false" ht="25.5" hidden="false" customHeight="false" outlineLevel="0" collapsed="false">
      <c r="A187" s="777"/>
      <c r="B187" s="476"/>
      <c r="C187" s="474"/>
      <c r="D187" s="477"/>
      <c r="E187" s="478" t="n">
        <v>0</v>
      </c>
      <c r="F187" s="479"/>
      <c r="G187" s="773"/>
      <c r="H187" s="474" t="s">
        <v>3328</v>
      </c>
      <c r="I187" s="779"/>
      <c r="J187" s="141" t="str">
        <f aca="false">IF((ISBLANK(D187)),"",IF(G187&lt;=0,"CHYBNÁ CENA",""))</f>
        <v/>
      </c>
      <c r="K187" s="307"/>
      <c r="L187" s="307"/>
      <c r="M187" s="307"/>
      <c r="N187" s="307"/>
    </row>
    <row r="188" customFormat="false" ht="25.5" hidden="false" customHeight="false" outlineLevel="0" collapsed="false">
      <c r="A188" s="777"/>
      <c r="B188" s="476"/>
      <c r="C188" s="474"/>
      <c r="D188" s="477"/>
      <c r="E188" s="478" t="n">
        <v>4</v>
      </c>
      <c r="F188" s="479"/>
      <c r="G188" s="773"/>
      <c r="H188" s="474" t="s">
        <v>3329</v>
      </c>
      <c r="I188" s="779"/>
      <c r="J188" s="141" t="str">
        <f aca="false">IF((ISBLANK(D188)),"",IF(G188&lt;=0,"CHYBNÁ CENA",""))</f>
        <v/>
      </c>
      <c r="K188" s="307"/>
      <c r="L188" s="307"/>
      <c r="M188" s="307"/>
      <c r="N188" s="307"/>
    </row>
    <row r="189" customFormat="false" ht="25.5" hidden="false" customHeight="false" outlineLevel="0" collapsed="false">
      <c r="A189" s="777"/>
      <c r="B189" s="476"/>
      <c r="C189" s="474"/>
      <c r="D189" s="477"/>
      <c r="E189" s="478" t="n">
        <v>23</v>
      </c>
      <c r="F189" s="479"/>
      <c r="G189" s="773"/>
      <c r="H189" s="474" t="s">
        <v>3330</v>
      </c>
      <c r="I189" s="779"/>
      <c r="J189" s="141" t="str">
        <f aca="false">IF((ISBLANK(D189)),"",IF(G189&lt;=0,"CHYBNÁ CENA",""))</f>
        <v/>
      </c>
      <c r="K189" s="307"/>
      <c r="L189" s="307"/>
      <c r="M189" s="307"/>
      <c r="N189" s="307"/>
    </row>
    <row r="190" customFormat="false" ht="25.5" hidden="false" customHeight="false" outlineLevel="0" collapsed="false">
      <c r="A190" s="777"/>
      <c r="B190" s="476"/>
      <c r="C190" s="474"/>
      <c r="D190" s="477"/>
      <c r="E190" s="478" t="n">
        <v>4</v>
      </c>
      <c r="F190" s="479"/>
      <c r="G190" s="773"/>
      <c r="H190" s="474" t="s">
        <v>3331</v>
      </c>
      <c r="I190" s="779"/>
      <c r="J190" s="141" t="str">
        <f aca="false">IF((ISBLANK(D190)),"",IF(G190&lt;=0,"CHYBNÁ CENA",""))</f>
        <v/>
      </c>
    </row>
    <row r="191" customFormat="false" ht="25.5" hidden="false" customHeight="false" outlineLevel="0" collapsed="false">
      <c r="A191" s="777"/>
      <c r="B191" s="476"/>
      <c r="C191" s="474"/>
      <c r="D191" s="477"/>
      <c r="E191" s="478" t="n">
        <v>4</v>
      </c>
      <c r="F191" s="479"/>
      <c r="G191" s="773"/>
      <c r="H191" s="474" t="s">
        <v>3332</v>
      </c>
      <c r="I191" s="779"/>
      <c r="J191" s="141" t="str">
        <f aca="false">IF((ISBLANK(D191)),"",IF(G191&lt;=0,"CHYBNÁ CENA",""))</f>
        <v/>
      </c>
    </row>
    <row r="192" customFormat="false" ht="25.5" hidden="false" customHeight="false" outlineLevel="0" collapsed="false">
      <c r="A192" s="777"/>
      <c r="B192" s="476"/>
      <c r="C192" s="474"/>
      <c r="D192" s="477"/>
      <c r="E192" s="478" t="n">
        <v>0</v>
      </c>
      <c r="F192" s="479"/>
      <c r="G192" s="773"/>
      <c r="H192" s="474" t="s">
        <v>3333</v>
      </c>
      <c r="I192" s="779"/>
      <c r="J192" s="141" t="str">
        <f aca="false">IF((ISBLANK(D192)),"",IF(G192&lt;=0,"CHYBNÁ CENA",""))</f>
        <v/>
      </c>
    </row>
    <row r="193" customFormat="false" ht="81.75" hidden="false" customHeight="true" outlineLevel="0" collapsed="false">
      <c r="A193" s="777" t="s">
        <v>3384</v>
      </c>
      <c r="B193" s="476"/>
      <c r="C193" s="474" t="s">
        <v>3385</v>
      </c>
      <c r="D193" s="477" t="s">
        <v>1117</v>
      </c>
      <c r="E193" s="778" t="n">
        <f aca="false">SUM(E194:E199)</f>
        <v>171</v>
      </c>
      <c r="F193" s="479"/>
      <c r="G193" s="773" t="n">
        <f aca="false">F193*E193</f>
        <v>0</v>
      </c>
      <c r="H193" s="474"/>
      <c r="I193" s="779"/>
      <c r="J193" s="141" t="str">
        <f aca="false">IF((ISBLANK(D193)),"",IF(G193&lt;=0,"CHYBNÁ CENA",""))</f>
        <v>CHYBNÁ CENA</v>
      </c>
    </row>
    <row r="194" customFormat="false" ht="25.5" hidden="false" customHeight="false" outlineLevel="0" collapsed="false">
      <c r="A194" s="777"/>
      <c r="B194" s="476"/>
      <c r="C194" s="474"/>
      <c r="D194" s="477"/>
      <c r="E194" s="478" t="n">
        <v>0</v>
      </c>
      <c r="F194" s="479"/>
      <c r="G194" s="773"/>
      <c r="H194" s="474" t="s">
        <v>3328</v>
      </c>
      <c r="I194" s="779"/>
      <c r="J194" s="141" t="str">
        <f aca="false">IF((ISBLANK(D194)),"",IF(G194&lt;=0,"CHYBNÁ CENA",""))</f>
        <v/>
      </c>
    </row>
    <row r="195" customFormat="false" ht="25.5" hidden="false" customHeight="false" outlineLevel="0" collapsed="false">
      <c r="A195" s="777"/>
      <c r="B195" s="476"/>
      <c r="C195" s="474"/>
      <c r="D195" s="477"/>
      <c r="E195" s="478" t="n">
        <v>21</v>
      </c>
      <c r="F195" s="479"/>
      <c r="G195" s="773"/>
      <c r="H195" s="474" t="s">
        <v>3329</v>
      </c>
      <c r="I195" s="779"/>
      <c r="J195" s="141" t="str">
        <f aca="false">IF((ISBLANK(D195)),"",IF(G195&lt;=0,"CHYBNÁ CENA",""))</f>
        <v/>
      </c>
    </row>
    <row r="196" customFormat="false" ht="25.5" hidden="false" customHeight="false" outlineLevel="0" collapsed="false">
      <c r="A196" s="777"/>
      <c r="B196" s="476"/>
      <c r="C196" s="474"/>
      <c r="D196" s="477"/>
      <c r="E196" s="478" t="n">
        <v>24</v>
      </c>
      <c r="F196" s="479"/>
      <c r="G196" s="773"/>
      <c r="H196" s="474" t="s">
        <v>3330</v>
      </c>
      <c r="I196" s="779"/>
      <c r="J196" s="141" t="str">
        <f aca="false">IF((ISBLANK(D196)),"",IF(G196&lt;=0,"CHYBNÁ CENA",""))</f>
        <v/>
      </c>
    </row>
    <row r="197" customFormat="false" ht="25.5" hidden="false" customHeight="false" outlineLevel="0" collapsed="false">
      <c r="A197" s="777"/>
      <c r="B197" s="476"/>
      <c r="C197" s="474"/>
      <c r="D197" s="477"/>
      <c r="E197" s="478" t="n">
        <v>75</v>
      </c>
      <c r="F197" s="479"/>
      <c r="G197" s="773"/>
      <c r="H197" s="474" t="s">
        <v>3331</v>
      </c>
      <c r="I197" s="779"/>
      <c r="J197" s="141" t="str">
        <f aca="false">IF((ISBLANK(D197)),"",IF(G197&lt;=0,"CHYBNÁ CENA",""))</f>
        <v/>
      </c>
    </row>
    <row r="198" customFormat="false" ht="25.5" hidden="false" customHeight="false" outlineLevel="0" collapsed="false">
      <c r="A198" s="777"/>
      <c r="B198" s="476"/>
      <c r="C198" s="474"/>
      <c r="D198" s="477"/>
      <c r="E198" s="478" t="n">
        <v>51</v>
      </c>
      <c r="F198" s="479"/>
      <c r="G198" s="773"/>
      <c r="H198" s="474" t="s">
        <v>3332</v>
      </c>
      <c r="I198" s="779"/>
      <c r="J198" s="141" t="str">
        <f aca="false">IF((ISBLANK(D198)),"",IF(G198&lt;=0,"CHYBNÁ CENA",""))</f>
        <v/>
      </c>
    </row>
    <row r="199" customFormat="false" ht="25.5" hidden="false" customHeight="false" outlineLevel="0" collapsed="false">
      <c r="A199" s="777"/>
      <c r="B199" s="476"/>
      <c r="C199" s="474"/>
      <c r="D199" s="477"/>
      <c r="E199" s="478" t="n">
        <v>0</v>
      </c>
      <c r="F199" s="479"/>
      <c r="G199" s="773"/>
      <c r="H199" s="474" t="s">
        <v>3333</v>
      </c>
      <c r="I199" s="779"/>
      <c r="J199" s="141" t="str">
        <f aca="false">IF((ISBLANK(D199)),"",IF(G199&lt;=0,"CHYBNÁ CENA",""))</f>
        <v/>
      </c>
    </row>
    <row r="200" customFormat="false" ht="78" hidden="false" customHeight="true" outlineLevel="0" collapsed="false">
      <c r="A200" s="777" t="s">
        <v>3386</v>
      </c>
      <c r="B200" s="476"/>
      <c r="C200" s="474" t="s">
        <v>3387</v>
      </c>
      <c r="D200" s="477" t="s">
        <v>1117</v>
      </c>
      <c r="E200" s="778" t="n">
        <f aca="false">SUM(E201:E206)</f>
        <v>46</v>
      </c>
      <c r="F200" s="479"/>
      <c r="G200" s="773" t="n">
        <f aca="false">F200*E200</f>
        <v>0</v>
      </c>
      <c r="H200" s="474"/>
      <c r="I200" s="779"/>
      <c r="J200" s="141" t="str">
        <f aca="false">IF((ISBLANK(D200)),"",IF(G200&lt;=0,"CHYBNÁ CENA",""))</f>
        <v>CHYBNÁ CENA</v>
      </c>
    </row>
    <row r="201" customFormat="false" ht="25.5" hidden="false" customHeight="false" outlineLevel="0" collapsed="false">
      <c r="A201" s="777"/>
      <c r="B201" s="476"/>
      <c r="C201" s="474"/>
      <c r="D201" s="477"/>
      <c r="E201" s="478" t="n">
        <v>0</v>
      </c>
      <c r="F201" s="479"/>
      <c r="G201" s="773"/>
      <c r="H201" s="474" t="s">
        <v>3328</v>
      </c>
      <c r="I201" s="779"/>
      <c r="J201" s="141" t="str">
        <f aca="false">IF((ISBLANK(D201)),"",IF(G201&lt;=0,"CHYBNÁ CENA",""))</f>
        <v/>
      </c>
    </row>
    <row r="202" customFormat="false" ht="25.5" hidden="false" customHeight="false" outlineLevel="0" collapsed="false">
      <c r="A202" s="777"/>
      <c r="B202" s="476"/>
      <c r="C202" s="474"/>
      <c r="D202" s="477"/>
      <c r="E202" s="478" t="n">
        <v>20</v>
      </c>
      <c r="F202" s="479"/>
      <c r="G202" s="773"/>
      <c r="H202" s="474" t="s">
        <v>3329</v>
      </c>
      <c r="I202" s="779"/>
      <c r="J202" s="141" t="str">
        <f aca="false">IF((ISBLANK(D202)),"",IF(G202&lt;=0,"CHYBNÁ CENA",""))</f>
        <v/>
      </c>
    </row>
    <row r="203" customFormat="false" ht="25.5" hidden="false" customHeight="false" outlineLevel="0" collapsed="false">
      <c r="A203" s="777"/>
      <c r="B203" s="476"/>
      <c r="C203" s="474"/>
      <c r="D203" s="477"/>
      <c r="E203" s="478" t="n">
        <v>14</v>
      </c>
      <c r="F203" s="479"/>
      <c r="G203" s="773"/>
      <c r="H203" s="474" t="s">
        <v>3330</v>
      </c>
      <c r="I203" s="779"/>
      <c r="J203" s="141" t="str">
        <f aca="false">IF((ISBLANK(D203)),"",IF(G203&lt;=0,"CHYBNÁ CENA",""))</f>
        <v/>
      </c>
    </row>
    <row r="204" customFormat="false" ht="25.5" hidden="false" customHeight="false" outlineLevel="0" collapsed="false">
      <c r="A204" s="777"/>
      <c r="B204" s="476"/>
      <c r="C204" s="474"/>
      <c r="D204" s="477"/>
      <c r="E204" s="478" t="n">
        <v>4</v>
      </c>
      <c r="F204" s="479"/>
      <c r="G204" s="773"/>
      <c r="H204" s="474" t="s">
        <v>3331</v>
      </c>
      <c r="I204" s="779"/>
      <c r="J204" s="141" t="str">
        <f aca="false">IF((ISBLANK(D204)),"",IF(G204&lt;=0,"CHYBNÁ CENA",""))</f>
        <v/>
      </c>
    </row>
    <row r="205" customFormat="false" ht="25.5" hidden="false" customHeight="false" outlineLevel="0" collapsed="false">
      <c r="A205" s="777"/>
      <c r="B205" s="476"/>
      <c r="C205" s="474"/>
      <c r="D205" s="477"/>
      <c r="E205" s="478" t="n">
        <v>8</v>
      </c>
      <c r="F205" s="479"/>
      <c r="G205" s="773"/>
      <c r="H205" s="474" t="s">
        <v>3332</v>
      </c>
      <c r="I205" s="779"/>
      <c r="J205" s="141" t="str">
        <f aca="false">IF((ISBLANK(D205)),"",IF(G205&lt;=0,"CHYBNÁ CENA",""))</f>
        <v/>
      </c>
    </row>
    <row r="206" customFormat="false" ht="25.5" hidden="false" customHeight="false" outlineLevel="0" collapsed="false">
      <c r="A206" s="777"/>
      <c r="B206" s="476"/>
      <c r="C206" s="474"/>
      <c r="D206" s="477"/>
      <c r="E206" s="478" t="n">
        <v>0</v>
      </c>
      <c r="F206" s="479"/>
      <c r="G206" s="773"/>
      <c r="H206" s="474" t="s">
        <v>3333</v>
      </c>
      <c r="I206" s="779"/>
      <c r="J206" s="141" t="str">
        <f aca="false">IF((ISBLANK(D206)),"",IF(G206&lt;=0,"CHYBNÁ CENA",""))</f>
        <v/>
      </c>
    </row>
    <row r="207" customFormat="false" ht="76.5" hidden="false" customHeight="false" outlineLevel="0" collapsed="false">
      <c r="A207" s="777" t="s">
        <v>3388</v>
      </c>
      <c r="B207" s="476"/>
      <c r="C207" s="474" t="s">
        <v>3389</v>
      </c>
      <c r="D207" s="477" t="s">
        <v>1117</v>
      </c>
      <c r="E207" s="778" t="n">
        <f aca="false">SUM(E208:E213)</f>
        <v>8</v>
      </c>
      <c r="F207" s="479"/>
      <c r="G207" s="773" t="n">
        <f aca="false">F207*E207</f>
        <v>0</v>
      </c>
      <c r="H207" s="474"/>
      <c r="I207" s="779"/>
      <c r="J207" s="141" t="str">
        <f aca="false">IF((ISBLANK(D207)),"",IF(G207&lt;=0,"CHYBNÁ CENA",""))</f>
        <v>CHYBNÁ CENA</v>
      </c>
    </row>
    <row r="208" customFormat="false" ht="25.5" hidden="false" customHeight="false" outlineLevel="0" collapsed="false">
      <c r="A208" s="777"/>
      <c r="B208" s="476"/>
      <c r="C208" s="474"/>
      <c r="D208" s="477"/>
      <c r="E208" s="478" t="n">
        <v>0</v>
      </c>
      <c r="F208" s="479"/>
      <c r="G208" s="773"/>
      <c r="H208" s="474" t="s">
        <v>3328</v>
      </c>
      <c r="I208" s="779"/>
      <c r="J208" s="141" t="str">
        <f aca="false">IF((ISBLANK(D208)),"",IF(G208&lt;=0,"CHYBNÁ CENA",""))</f>
        <v/>
      </c>
    </row>
    <row r="209" customFormat="false" ht="25.5" hidden="false" customHeight="false" outlineLevel="0" collapsed="false">
      <c r="A209" s="777"/>
      <c r="B209" s="476"/>
      <c r="C209" s="474"/>
      <c r="D209" s="477"/>
      <c r="E209" s="478" t="n">
        <v>8</v>
      </c>
      <c r="F209" s="479"/>
      <c r="G209" s="773"/>
      <c r="H209" s="474" t="s">
        <v>3329</v>
      </c>
      <c r="I209" s="779"/>
      <c r="J209" s="141" t="str">
        <f aca="false">IF((ISBLANK(D209)),"",IF(G209&lt;=0,"CHYBNÁ CENA",""))</f>
        <v/>
      </c>
    </row>
    <row r="210" customFormat="false" ht="25.5" hidden="false" customHeight="false" outlineLevel="0" collapsed="false">
      <c r="A210" s="777"/>
      <c r="B210" s="476"/>
      <c r="C210" s="474"/>
      <c r="D210" s="477"/>
      <c r="E210" s="478" t="n">
        <v>0</v>
      </c>
      <c r="F210" s="479"/>
      <c r="G210" s="773"/>
      <c r="H210" s="474" t="s">
        <v>3330</v>
      </c>
      <c r="I210" s="779"/>
      <c r="J210" s="141" t="str">
        <f aca="false">IF((ISBLANK(D210)),"",IF(G210&lt;=0,"CHYBNÁ CENA",""))</f>
        <v/>
      </c>
    </row>
    <row r="211" customFormat="false" ht="25.5" hidden="false" customHeight="false" outlineLevel="0" collapsed="false">
      <c r="A211" s="777"/>
      <c r="B211" s="476"/>
      <c r="C211" s="474"/>
      <c r="D211" s="477"/>
      <c r="E211" s="478" t="n">
        <v>0</v>
      </c>
      <c r="F211" s="479"/>
      <c r="G211" s="773"/>
      <c r="H211" s="474" t="s">
        <v>3331</v>
      </c>
      <c r="I211" s="779"/>
      <c r="J211" s="141" t="str">
        <f aca="false">IF((ISBLANK(D211)),"",IF(G211&lt;=0,"CHYBNÁ CENA",""))</f>
        <v/>
      </c>
    </row>
    <row r="212" customFormat="false" ht="25.5" hidden="false" customHeight="false" outlineLevel="0" collapsed="false">
      <c r="A212" s="777"/>
      <c r="B212" s="476"/>
      <c r="C212" s="474"/>
      <c r="D212" s="477"/>
      <c r="E212" s="478" t="n">
        <v>0</v>
      </c>
      <c r="F212" s="479"/>
      <c r="G212" s="773"/>
      <c r="H212" s="474" t="s">
        <v>3332</v>
      </c>
      <c r="I212" s="779"/>
      <c r="J212" s="141" t="str">
        <f aca="false">IF((ISBLANK(D212)),"",IF(G212&lt;=0,"CHYBNÁ CENA",""))</f>
        <v/>
      </c>
    </row>
    <row r="213" customFormat="false" ht="25.5" hidden="false" customHeight="false" outlineLevel="0" collapsed="false">
      <c r="A213" s="777"/>
      <c r="B213" s="476"/>
      <c r="C213" s="474"/>
      <c r="D213" s="477"/>
      <c r="E213" s="478" t="n">
        <v>0</v>
      </c>
      <c r="F213" s="479"/>
      <c r="G213" s="773"/>
      <c r="H213" s="474" t="s">
        <v>3333</v>
      </c>
      <c r="I213" s="779"/>
      <c r="J213" s="141" t="str">
        <f aca="false">IF((ISBLANK(D213)),"",IF(G213&lt;=0,"CHYBNÁ CENA",""))</f>
        <v/>
      </c>
    </row>
    <row r="214" customFormat="false" ht="38.25" hidden="false" customHeight="false" outlineLevel="0" collapsed="false">
      <c r="A214" s="777" t="s">
        <v>3390</v>
      </c>
      <c r="B214" s="476"/>
      <c r="C214" s="474" t="s">
        <v>3391</v>
      </c>
      <c r="D214" s="477" t="s">
        <v>1117</v>
      </c>
      <c r="E214" s="778" t="n">
        <f aca="false">SUM(E215:E220)</f>
        <v>73</v>
      </c>
      <c r="F214" s="479"/>
      <c r="G214" s="773" t="n">
        <f aca="false">F214*E214</f>
        <v>0</v>
      </c>
      <c r="H214" s="474"/>
      <c r="I214" s="779"/>
      <c r="J214" s="141" t="str">
        <f aca="false">IF((ISBLANK(D214)),"",IF(G214&lt;=0,"CHYBNÁ CENA",""))</f>
        <v>CHYBNÁ CENA</v>
      </c>
    </row>
    <row r="215" customFormat="false" ht="25.5" hidden="false" customHeight="false" outlineLevel="0" collapsed="false">
      <c r="A215" s="777"/>
      <c r="B215" s="476"/>
      <c r="C215" s="474"/>
      <c r="D215" s="477"/>
      <c r="E215" s="478" t="n">
        <v>31</v>
      </c>
      <c r="F215" s="479"/>
      <c r="G215" s="773"/>
      <c r="H215" s="474" t="s">
        <v>3328</v>
      </c>
      <c r="I215" s="779"/>
      <c r="J215" s="141" t="str">
        <f aca="false">IF((ISBLANK(D215)),"",IF(G215&lt;=0,"CHYBNÁ CENA",""))</f>
        <v/>
      </c>
    </row>
    <row r="216" customFormat="false" ht="25.5" hidden="false" customHeight="false" outlineLevel="0" collapsed="false">
      <c r="A216" s="777"/>
      <c r="B216" s="476"/>
      <c r="C216" s="474"/>
      <c r="D216" s="477"/>
      <c r="E216" s="478" t="n">
        <v>9</v>
      </c>
      <c r="F216" s="479"/>
      <c r="G216" s="773"/>
      <c r="H216" s="474" t="s">
        <v>3329</v>
      </c>
      <c r="I216" s="779"/>
      <c r="J216" s="141" t="str">
        <f aca="false">IF((ISBLANK(D216)),"",IF(G216&lt;=0,"CHYBNÁ CENA",""))</f>
        <v/>
      </c>
    </row>
    <row r="217" customFormat="false" ht="25.5" hidden="false" customHeight="false" outlineLevel="0" collapsed="false">
      <c r="A217" s="777"/>
      <c r="B217" s="476"/>
      <c r="C217" s="474"/>
      <c r="D217" s="477"/>
      <c r="E217" s="478" t="n">
        <v>3</v>
      </c>
      <c r="F217" s="479"/>
      <c r="G217" s="773"/>
      <c r="H217" s="474" t="s">
        <v>3330</v>
      </c>
      <c r="I217" s="779"/>
      <c r="J217" s="141" t="str">
        <f aca="false">IF((ISBLANK(D217)),"",IF(G217&lt;=0,"CHYBNÁ CENA",""))</f>
        <v/>
      </c>
    </row>
    <row r="218" customFormat="false" ht="25.5" hidden="false" customHeight="false" outlineLevel="0" collapsed="false">
      <c r="A218" s="777"/>
      <c r="B218" s="476"/>
      <c r="C218" s="474"/>
      <c r="D218" s="477"/>
      <c r="E218" s="478" t="n">
        <v>12</v>
      </c>
      <c r="F218" s="479"/>
      <c r="G218" s="773"/>
      <c r="H218" s="474" t="s">
        <v>3331</v>
      </c>
      <c r="I218" s="779"/>
      <c r="J218" s="141" t="str">
        <f aca="false">IF((ISBLANK(D218)),"",IF(G218&lt;=0,"CHYBNÁ CENA",""))</f>
        <v/>
      </c>
    </row>
    <row r="219" customFormat="false" ht="25.5" hidden="false" customHeight="false" outlineLevel="0" collapsed="false">
      <c r="A219" s="777"/>
      <c r="B219" s="476"/>
      <c r="C219" s="474"/>
      <c r="D219" s="477"/>
      <c r="E219" s="478" t="n">
        <v>12</v>
      </c>
      <c r="F219" s="479"/>
      <c r="G219" s="773"/>
      <c r="H219" s="474" t="s">
        <v>3332</v>
      </c>
      <c r="I219" s="779"/>
      <c r="J219" s="141" t="str">
        <f aca="false">IF((ISBLANK(D219)),"",IF(G219&lt;=0,"CHYBNÁ CENA",""))</f>
        <v/>
      </c>
    </row>
    <row r="220" customFormat="false" ht="25.5" hidden="false" customHeight="false" outlineLevel="0" collapsed="false">
      <c r="A220" s="777"/>
      <c r="B220" s="476"/>
      <c r="C220" s="474"/>
      <c r="D220" s="477"/>
      <c r="E220" s="478" t="n">
        <v>6</v>
      </c>
      <c r="F220" s="479"/>
      <c r="G220" s="773"/>
      <c r="H220" s="474" t="s">
        <v>3333</v>
      </c>
      <c r="I220" s="779"/>
      <c r="J220" s="141" t="str">
        <f aca="false">IF((ISBLANK(D220)),"",IF(G220&lt;=0,"CHYBNÁ CENA",""))</f>
        <v/>
      </c>
    </row>
    <row r="221" customFormat="false" ht="63.75" hidden="false" customHeight="false" outlineLevel="0" collapsed="false">
      <c r="A221" s="777" t="s">
        <v>3392</v>
      </c>
      <c r="B221" s="476"/>
      <c r="C221" s="474" t="s">
        <v>3393</v>
      </c>
      <c r="D221" s="477" t="s">
        <v>1117</v>
      </c>
      <c r="E221" s="778" t="n">
        <f aca="false">SUM(E222:E227)</f>
        <v>87</v>
      </c>
      <c r="F221" s="479"/>
      <c r="G221" s="773" t="n">
        <f aca="false">F221*E221</f>
        <v>0</v>
      </c>
      <c r="H221" s="474"/>
      <c r="I221" s="779"/>
      <c r="J221" s="141" t="str">
        <f aca="false">IF((ISBLANK(D221)),"",IF(G221&lt;=0,"CHYBNÁ CENA",""))</f>
        <v>CHYBNÁ CENA</v>
      </c>
    </row>
    <row r="222" customFormat="false" ht="25.5" hidden="false" customHeight="false" outlineLevel="0" collapsed="false">
      <c r="A222" s="777"/>
      <c r="B222" s="476"/>
      <c r="C222" s="474"/>
      <c r="D222" s="477"/>
      <c r="E222" s="478" t="n">
        <v>22</v>
      </c>
      <c r="F222" s="479"/>
      <c r="G222" s="773"/>
      <c r="H222" s="474" t="s">
        <v>3328</v>
      </c>
      <c r="I222" s="779"/>
      <c r="J222" s="141" t="str">
        <f aca="false">IF((ISBLANK(D222)),"",IF(G222&lt;=0,"CHYBNÁ CENA",""))</f>
        <v/>
      </c>
    </row>
    <row r="223" customFormat="false" ht="25.5" hidden="false" customHeight="false" outlineLevel="0" collapsed="false">
      <c r="A223" s="777"/>
      <c r="B223" s="476"/>
      <c r="C223" s="474"/>
      <c r="D223" s="477"/>
      <c r="E223" s="478" t="n">
        <v>21</v>
      </c>
      <c r="F223" s="479"/>
      <c r="G223" s="773"/>
      <c r="H223" s="474" t="s">
        <v>3329</v>
      </c>
      <c r="I223" s="779"/>
      <c r="J223" s="141" t="str">
        <f aca="false">IF((ISBLANK(D223)),"",IF(G223&lt;=0,"CHYBNÁ CENA",""))</f>
        <v/>
      </c>
    </row>
    <row r="224" customFormat="false" ht="25.5" hidden="false" customHeight="false" outlineLevel="0" collapsed="false">
      <c r="A224" s="777"/>
      <c r="B224" s="476"/>
      <c r="C224" s="474"/>
      <c r="D224" s="477"/>
      <c r="E224" s="478" t="n">
        <v>22</v>
      </c>
      <c r="F224" s="479"/>
      <c r="G224" s="773"/>
      <c r="H224" s="474" t="s">
        <v>3330</v>
      </c>
      <c r="I224" s="779"/>
      <c r="J224" s="141" t="str">
        <f aca="false">IF((ISBLANK(D224)),"",IF(G224&lt;=0,"CHYBNÁ CENA",""))</f>
        <v/>
      </c>
    </row>
    <row r="225" customFormat="false" ht="25.5" hidden="false" customHeight="false" outlineLevel="0" collapsed="false">
      <c r="A225" s="777"/>
      <c r="B225" s="476"/>
      <c r="C225" s="474"/>
      <c r="D225" s="477"/>
      <c r="E225" s="478" t="n">
        <v>22</v>
      </c>
      <c r="F225" s="479"/>
      <c r="G225" s="773"/>
      <c r="H225" s="474" t="s">
        <v>3331</v>
      </c>
      <c r="I225" s="779"/>
      <c r="J225" s="141" t="str">
        <f aca="false">IF((ISBLANK(D225)),"",IF(G225&lt;=0,"CHYBNÁ CENA",""))</f>
        <v/>
      </c>
    </row>
    <row r="226" customFormat="false" ht="25.5" hidden="false" customHeight="false" outlineLevel="0" collapsed="false">
      <c r="A226" s="777"/>
      <c r="B226" s="476"/>
      <c r="C226" s="474"/>
      <c r="D226" s="477"/>
      <c r="E226" s="478" t="n">
        <v>0</v>
      </c>
      <c r="F226" s="479"/>
      <c r="G226" s="773"/>
      <c r="H226" s="474" t="s">
        <v>3332</v>
      </c>
      <c r="I226" s="779"/>
      <c r="J226" s="141" t="str">
        <f aca="false">IF((ISBLANK(D226)),"",IF(G226&lt;=0,"CHYBNÁ CENA",""))</f>
        <v/>
      </c>
    </row>
    <row r="227" customFormat="false" ht="25.5" hidden="false" customHeight="false" outlineLevel="0" collapsed="false">
      <c r="A227" s="777"/>
      <c r="B227" s="476"/>
      <c r="C227" s="474"/>
      <c r="D227" s="477"/>
      <c r="E227" s="478" t="n">
        <v>0</v>
      </c>
      <c r="F227" s="479"/>
      <c r="G227" s="773"/>
      <c r="H227" s="474" t="s">
        <v>3333</v>
      </c>
      <c r="I227" s="779"/>
      <c r="J227" s="141" t="str">
        <f aca="false">IF((ISBLANK(D227)),"",IF(G227&lt;=0,"CHYBNÁ CENA",""))</f>
        <v/>
      </c>
    </row>
    <row r="228" customFormat="false" ht="76.5" hidden="false" customHeight="false" outlineLevel="0" collapsed="false">
      <c r="A228" s="777" t="s">
        <v>3394</v>
      </c>
      <c r="B228" s="476"/>
      <c r="C228" s="474" t="s">
        <v>3395</v>
      </c>
      <c r="D228" s="477" t="s">
        <v>1117</v>
      </c>
      <c r="E228" s="778" t="n">
        <f aca="false">SUM(E229:E234)</f>
        <v>16</v>
      </c>
      <c r="F228" s="479"/>
      <c r="G228" s="773" t="n">
        <f aca="false">F228*E228</f>
        <v>0</v>
      </c>
      <c r="H228" s="474"/>
      <c r="I228" s="779"/>
      <c r="J228" s="141" t="str">
        <f aca="false">IF((ISBLANK(D228)),"",IF(G228&lt;=0,"CHYBNÁ CENA",""))</f>
        <v>CHYBNÁ CENA</v>
      </c>
    </row>
    <row r="229" customFormat="false" ht="25.5" hidden="false" customHeight="false" outlineLevel="0" collapsed="false">
      <c r="A229" s="777"/>
      <c r="B229" s="476"/>
      <c r="C229" s="474"/>
      <c r="D229" s="477"/>
      <c r="E229" s="478" t="n">
        <v>0</v>
      </c>
      <c r="F229" s="479"/>
      <c r="G229" s="773"/>
      <c r="H229" s="474" t="s">
        <v>3328</v>
      </c>
      <c r="I229" s="779"/>
      <c r="J229" s="141" t="str">
        <f aca="false">IF((ISBLANK(D229)),"",IF(G229&lt;=0,"CHYBNÁ CENA",""))</f>
        <v/>
      </c>
    </row>
    <row r="230" customFormat="false" ht="25.5" hidden="false" customHeight="false" outlineLevel="0" collapsed="false">
      <c r="A230" s="777"/>
      <c r="B230" s="476"/>
      <c r="C230" s="474"/>
      <c r="D230" s="477"/>
      <c r="E230" s="478" t="n">
        <v>16</v>
      </c>
      <c r="F230" s="479"/>
      <c r="G230" s="773"/>
      <c r="H230" s="474" t="s">
        <v>3329</v>
      </c>
      <c r="I230" s="779"/>
      <c r="J230" s="141" t="str">
        <f aca="false">IF((ISBLANK(D230)),"",IF(G230&lt;=0,"CHYBNÁ CENA",""))</f>
        <v/>
      </c>
    </row>
    <row r="231" customFormat="false" ht="25.5" hidden="false" customHeight="false" outlineLevel="0" collapsed="false">
      <c r="A231" s="777"/>
      <c r="B231" s="476"/>
      <c r="C231" s="474"/>
      <c r="D231" s="477"/>
      <c r="E231" s="478" t="n">
        <v>0</v>
      </c>
      <c r="F231" s="479"/>
      <c r="G231" s="773"/>
      <c r="H231" s="474" t="s">
        <v>3330</v>
      </c>
      <c r="I231" s="779"/>
      <c r="J231" s="141" t="str">
        <f aca="false">IF((ISBLANK(D231)),"",IF(G231&lt;=0,"CHYBNÁ CENA",""))</f>
        <v/>
      </c>
    </row>
    <row r="232" customFormat="false" ht="25.5" hidden="false" customHeight="false" outlineLevel="0" collapsed="false">
      <c r="A232" s="777"/>
      <c r="B232" s="476"/>
      <c r="C232" s="474"/>
      <c r="D232" s="477"/>
      <c r="E232" s="478" t="n">
        <v>0</v>
      </c>
      <c r="F232" s="479"/>
      <c r="G232" s="773"/>
      <c r="H232" s="474" t="s">
        <v>3331</v>
      </c>
      <c r="I232" s="779"/>
      <c r="J232" s="141" t="str">
        <f aca="false">IF((ISBLANK(D232)),"",IF(G232&lt;=0,"CHYBNÁ CENA",""))</f>
        <v/>
      </c>
    </row>
    <row r="233" customFormat="false" ht="25.5" hidden="false" customHeight="false" outlineLevel="0" collapsed="false">
      <c r="A233" s="777"/>
      <c r="B233" s="476"/>
      <c r="C233" s="474"/>
      <c r="D233" s="477"/>
      <c r="E233" s="478" t="n">
        <v>0</v>
      </c>
      <c r="F233" s="479"/>
      <c r="G233" s="773"/>
      <c r="H233" s="474" t="s">
        <v>3332</v>
      </c>
      <c r="I233" s="779"/>
      <c r="J233" s="141" t="str">
        <f aca="false">IF((ISBLANK(D233)),"",IF(G233&lt;=0,"CHYBNÁ CENA",""))</f>
        <v/>
      </c>
    </row>
    <row r="234" customFormat="false" ht="25.5" hidden="false" customHeight="false" outlineLevel="0" collapsed="false">
      <c r="A234" s="777"/>
      <c r="B234" s="476"/>
      <c r="C234" s="474"/>
      <c r="D234" s="477"/>
      <c r="E234" s="478" t="n">
        <v>0</v>
      </c>
      <c r="F234" s="479"/>
      <c r="G234" s="773"/>
      <c r="H234" s="474" t="s">
        <v>3333</v>
      </c>
      <c r="I234" s="779"/>
      <c r="J234" s="141" t="str">
        <f aca="false">IF((ISBLANK(D234)),"",IF(G234&lt;=0,"CHYBNÁ CENA",""))</f>
        <v/>
      </c>
    </row>
    <row r="235" customFormat="false" ht="51" hidden="false" customHeight="false" outlineLevel="0" collapsed="false">
      <c r="A235" s="777" t="s">
        <v>3396</v>
      </c>
      <c r="B235" s="476"/>
      <c r="C235" s="474" t="s">
        <v>3397</v>
      </c>
      <c r="D235" s="477" t="s">
        <v>1117</v>
      </c>
      <c r="E235" s="778" t="n">
        <f aca="false">SUM(E236:E241)</f>
        <v>8</v>
      </c>
      <c r="F235" s="479"/>
      <c r="G235" s="773" t="n">
        <f aca="false">F235*E235</f>
        <v>0</v>
      </c>
      <c r="H235" s="474"/>
      <c r="I235" s="779"/>
      <c r="J235" s="141" t="str">
        <f aca="false">IF((ISBLANK(D235)),"",IF(G235&lt;=0,"CHYBNÁ CENA",""))</f>
        <v>CHYBNÁ CENA</v>
      </c>
    </row>
    <row r="236" customFormat="false" ht="25.5" hidden="false" customHeight="false" outlineLevel="0" collapsed="false">
      <c r="A236" s="777"/>
      <c r="B236" s="476"/>
      <c r="C236" s="474"/>
      <c r="D236" s="477"/>
      <c r="E236" s="478" t="n">
        <v>0</v>
      </c>
      <c r="F236" s="479"/>
      <c r="G236" s="773"/>
      <c r="H236" s="474" t="s">
        <v>3328</v>
      </c>
      <c r="I236" s="779"/>
      <c r="J236" s="141" t="str">
        <f aca="false">IF((ISBLANK(D236)),"",IF(G236&lt;=0,"CHYBNÁ CENA",""))</f>
        <v/>
      </c>
    </row>
    <row r="237" customFormat="false" ht="25.5" hidden="false" customHeight="false" outlineLevel="0" collapsed="false">
      <c r="A237" s="777"/>
      <c r="B237" s="476"/>
      <c r="C237" s="474"/>
      <c r="D237" s="477"/>
      <c r="E237" s="478" t="n">
        <v>8</v>
      </c>
      <c r="F237" s="479"/>
      <c r="G237" s="773"/>
      <c r="H237" s="474" t="s">
        <v>3329</v>
      </c>
      <c r="I237" s="779"/>
      <c r="J237" s="141" t="str">
        <f aca="false">IF((ISBLANK(D237)),"",IF(G237&lt;=0,"CHYBNÁ CENA",""))</f>
        <v/>
      </c>
    </row>
    <row r="238" customFormat="false" ht="25.5" hidden="false" customHeight="false" outlineLevel="0" collapsed="false">
      <c r="A238" s="777"/>
      <c r="B238" s="476"/>
      <c r="C238" s="474"/>
      <c r="D238" s="477"/>
      <c r="E238" s="478" t="n">
        <v>0</v>
      </c>
      <c r="F238" s="479"/>
      <c r="G238" s="773"/>
      <c r="H238" s="474" t="s">
        <v>3330</v>
      </c>
      <c r="I238" s="779"/>
      <c r="J238" s="141" t="str">
        <f aca="false">IF((ISBLANK(D238)),"",IF(G238&lt;=0,"CHYBNÁ CENA",""))</f>
        <v/>
      </c>
    </row>
    <row r="239" customFormat="false" ht="25.5" hidden="false" customHeight="false" outlineLevel="0" collapsed="false">
      <c r="A239" s="777"/>
      <c r="B239" s="476"/>
      <c r="C239" s="474"/>
      <c r="D239" s="477"/>
      <c r="E239" s="478" t="n">
        <v>0</v>
      </c>
      <c r="F239" s="479"/>
      <c r="G239" s="773"/>
      <c r="H239" s="474" t="s">
        <v>3331</v>
      </c>
      <c r="I239" s="779"/>
      <c r="J239" s="141" t="str">
        <f aca="false">IF((ISBLANK(D239)),"",IF(G239&lt;=0,"CHYBNÁ CENA",""))</f>
        <v/>
      </c>
    </row>
    <row r="240" customFormat="false" ht="25.5" hidden="false" customHeight="false" outlineLevel="0" collapsed="false">
      <c r="A240" s="777"/>
      <c r="B240" s="476"/>
      <c r="C240" s="474"/>
      <c r="D240" s="477"/>
      <c r="E240" s="478" t="n">
        <v>0</v>
      </c>
      <c r="F240" s="479"/>
      <c r="G240" s="773"/>
      <c r="H240" s="474" t="s">
        <v>3332</v>
      </c>
      <c r="I240" s="779"/>
      <c r="J240" s="141" t="str">
        <f aca="false">IF((ISBLANK(D240)),"",IF(G240&lt;=0,"CHYBNÁ CENA",""))</f>
        <v/>
      </c>
    </row>
    <row r="241" customFormat="false" ht="25.5" hidden="false" customHeight="false" outlineLevel="0" collapsed="false">
      <c r="A241" s="777"/>
      <c r="B241" s="476"/>
      <c r="C241" s="474"/>
      <c r="D241" s="477"/>
      <c r="E241" s="478" t="n">
        <v>0</v>
      </c>
      <c r="F241" s="479"/>
      <c r="G241" s="773"/>
      <c r="H241" s="474" t="s">
        <v>3333</v>
      </c>
      <c r="I241" s="779"/>
      <c r="J241" s="141" t="str">
        <f aca="false">IF((ISBLANK(D241)),"",IF(G241&lt;=0,"CHYBNÁ CENA",""))</f>
        <v/>
      </c>
    </row>
    <row r="242" customFormat="false" ht="63.75" hidden="false" customHeight="false" outlineLevel="0" collapsed="false">
      <c r="A242" s="777" t="s">
        <v>3398</v>
      </c>
      <c r="B242" s="476"/>
      <c r="C242" s="474" t="s">
        <v>3399</v>
      </c>
      <c r="D242" s="477" t="s">
        <v>1117</v>
      </c>
      <c r="E242" s="778" t="n">
        <f aca="false">SUM(E243:E248)</f>
        <v>78</v>
      </c>
      <c r="F242" s="479"/>
      <c r="G242" s="773" t="n">
        <f aca="false">F242*E242</f>
        <v>0</v>
      </c>
      <c r="H242" s="474"/>
      <c r="I242" s="779"/>
      <c r="J242" s="141" t="str">
        <f aca="false">IF((ISBLANK(D242)),"",IF(G242&lt;=0,"CHYBNÁ CENA",""))</f>
        <v>CHYBNÁ CENA</v>
      </c>
    </row>
    <row r="243" customFormat="false" ht="25.5" hidden="false" customHeight="false" outlineLevel="0" collapsed="false">
      <c r="A243" s="777"/>
      <c r="B243" s="476"/>
      <c r="C243" s="474"/>
      <c r="D243" s="477"/>
      <c r="E243" s="478" t="n">
        <v>10</v>
      </c>
      <c r="F243" s="479"/>
      <c r="G243" s="773"/>
      <c r="H243" s="474" t="s">
        <v>3328</v>
      </c>
      <c r="I243" s="779"/>
      <c r="J243" s="141" t="str">
        <f aca="false">IF((ISBLANK(D243)),"",IF(G243&lt;=0,"CHYBNÁ CENA",""))</f>
        <v/>
      </c>
    </row>
    <row r="244" customFormat="false" ht="25.5" hidden="false" customHeight="false" outlineLevel="0" collapsed="false">
      <c r="A244" s="777"/>
      <c r="B244" s="476"/>
      <c r="C244" s="474"/>
      <c r="D244" s="477"/>
      <c r="E244" s="478" t="n">
        <v>20</v>
      </c>
      <c r="F244" s="479"/>
      <c r="G244" s="773"/>
      <c r="H244" s="474" t="s">
        <v>3329</v>
      </c>
      <c r="I244" s="779"/>
      <c r="J244" s="141" t="str">
        <f aca="false">IF((ISBLANK(D244)),"",IF(G244&lt;=0,"CHYBNÁ CENA",""))</f>
        <v/>
      </c>
    </row>
    <row r="245" customFormat="false" ht="25.5" hidden="false" customHeight="false" outlineLevel="0" collapsed="false">
      <c r="A245" s="777"/>
      <c r="B245" s="476"/>
      <c r="C245" s="474"/>
      <c r="D245" s="477"/>
      <c r="E245" s="478" t="n">
        <v>20</v>
      </c>
      <c r="F245" s="479"/>
      <c r="G245" s="773"/>
      <c r="H245" s="474" t="s">
        <v>3330</v>
      </c>
      <c r="I245" s="779"/>
      <c r="J245" s="141" t="str">
        <f aca="false">IF((ISBLANK(D245)),"",IF(G245&lt;=0,"CHYBNÁ CENA",""))</f>
        <v/>
      </c>
    </row>
    <row r="246" customFormat="false" ht="25.5" hidden="false" customHeight="false" outlineLevel="0" collapsed="false">
      <c r="A246" s="777"/>
      <c r="B246" s="476"/>
      <c r="C246" s="474"/>
      <c r="D246" s="477"/>
      <c r="E246" s="478" t="n">
        <v>14</v>
      </c>
      <c r="F246" s="479"/>
      <c r="G246" s="773"/>
      <c r="H246" s="474" t="s">
        <v>3331</v>
      </c>
      <c r="I246" s="779"/>
      <c r="J246" s="141" t="str">
        <f aca="false">IF((ISBLANK(D246)),"",IF(G246&lt;=0,"CHYBNÁ CENA",""))</f>
        <v/>
      </c>
    </row>
    <row r="247" customFormat="false" ht="25.5" hidden="false" customHeight="false" outlineLevel="0" collapsed="false">
      <c r="A247" s="777"/>
      <c r="B247" s="476"/>
      <c r="C247" s="474"/>
      <c r="D247" s="477"/>
      <c r="E247" s="478" t="n">
        <v>14</v>
      </c>
      <c r="F247" s="479"/>
      <c r="G247" s="773"/>
      <c r="H247" s="474" t="s">
        <v>3332</v>
      </c>
      <c r="I247" s="779"/>
      <c r="J247" s="141" t="str">
        <f aca="false">IF((ISBLANK(D247)),"",IF(G247&lt;=0,"CHYBNÁ CENA",""))</f>
        <v/>
      </c>
    </row>
    <row r="248" customFormat="false" ht="25.5" hidden="false" customHeight="false" outlineLevel="0" collapsed="false">
      <c r="A248" s="777"/>
      <c r="B248" s="476"/>
      <c r="C248" s="474"/>
      <c r="D248" s="477"/>
      <c r="E248" s="478" t="n">
        <v>0</v>
      </c>
      <c r="F248" s="479"/>
      <c r="G248" s="773"/>
      <c r="H248" s="474" t="s">
        <v>3333</v>
      </c>
      <c r="I248" s="779"/>
      <c r="J248" s="141" t="str">
        <f aca="false">IF((ISBLANK(D248)),"",IF(G248&lt;=0,"CHYBNÁ CENA",""))</f>
        <v/>
      </c>
    </row>
    <row r="249" customFormat="false" ht="51" hidden="false" customHeight="false" outlineLevel="0" collapsed="false">
      <c r="A249" s="777" t="s">
        <v>3400</v>
      </c>
      <c r="B249" s="476"/>
      <c r="C249" s="474" t="s">
        <v>3401</v>
      </c>
      <c r="D249" s="477" t="s">
        <v>1117</v>
      </c>
      <c r="E249" s="778" t="n">
        <f aca="false">SUM(E250:E255)</f>
        <v>7</v>
      </c>
      <c r="F249" s="479"/>
      <c r="G249" s="773" t="n">
        <f aca="false">F249*E249</f>
        <v>0</v>
      </c>
      <c r="H249" s="474"/>
      <c r="I249" s="779"/>
      <c r="J249" s="141" t="str">
        <f aca="false">IF((ISBLANK(D249)),"",IF(G249&lt;=0,"CHYBNÁ CENA",""))</f>
        <v>CHYBNÁ CENA</v>
      </c>
    </row>
    <row r="250" customFormat="false" ht="25.5" hidden="false" customHeight="false" outlineLevel="0" collapsed="false">
      <c r="A250" s="777"/>
      <c r="B250" s="476"/>
      <c r="C250" s="474"/>
      <c r="D250" s="477"/>
      <c r="E250" s="478" t="n">
        <v>2</v>
      </c>
      <c r="F250" s="479"/>
      <c r="G250" s="773"/>
      <c r="H250" s="474" t="s">
        <v>3328</v>
      </c>
      <c r="I250" s="779"/>
      <c r="J250" s="141" t="str">
        <f aca="false">IF((ISBLANK(D250)),"",IF(G250&lt;=0,"CHYBNÁ CENA",""))</f>
        <v/>
      </c>
    </row>
    <row r="251" customFormat="false" ht="25.5" hidden="false" customHeight="false" outlineLevel="0" collapsed="false">
      <c r="A251" s="777"/>
      <c r="B251" s="476"/>
      <c r="C251" s="474"/>
      <c r="D251" s="477"/>
      <c r="E251" s="478" t="n">
        <v>1</v>
      </c>
      <c r="F251" s="479"/>
      <c r="G251" s="773"/>
      <c r="H251" s="474" t="s">
        <v>3329</v>
      </c>
      <c r="I251" s="779"/>
      <c r="J251" s="141" t="str">
        <f aca="false">IF((ISBLANK(D251)),"",IF(G251&lt;=0,"CHYBNÁ CENA",""))</f>
        <v/>
      </c>
    </row>
    <row r="252" customFormat="false" ht="25.5" hidden="false" customHeight="false" outlineLevel="0" collapsed="false">
      <c r="A252" s="777"/>
      <c r="B252" s="476"/>
      <c r="C252" s="474"/>
      <c r="D252" s="477"/>
      <c r="E252" s="478" t="n">
        <v>1</v>
      </c>
      <c r="F252" s="479"/>
      <c r="G252" s="773"/>
      <c r="H252" s="474" t="s">
        <v>3330</v>
      </c>
      <c r="I252" s="779"/>
      <c r="J252" s="141" t="str">
        <f aca="false">IF((ISBLANK(D252)),"",IF(G252&lt;=0,"CHYBNÁ CENA",""))</f>
        <v/>
      </c>
    </row>
    <row r="253" customFormat="false" ht="25.5" hidden="false" customHeight="false" outlineLevel="0" collapsed="false">
      <c r="A253" s="777"/>
      <c r="B253" s="476"/>
      <c r="C253" s="474"/>
      <c r="D253" s="477"/>
      <c r="E253" s="478" t="n">
        <v>1</v>
      </c>
      <c r="F253" s="479"/>
      <c r="G253" s="773"/>
      <c r="H253" s="474" t="s">
        <v>3331</v>
      </c>
      <c r="I253" s="779"/>
      <c r="J253" s="141" t="str">
        <f aca="false">IF((ISBLANK(D253)),"",IF(G253&lt;=0,"CHYBNÁ CENA",""))</f>
        <v/>
      </c>
    </row>
    <row r="254" customFormat="false" ht="25.5" hidden="false" customHeight="false" outlineLevel="0" collapsed="false">
      <c r="A254" s="777"/>
      <c r="B254" s="476"/>
      <c r="C254" s="474"/>
      <c r="D254" s="477"/>
      <c r="E254" s="478" t="n">
        <v>1</v>
      </c>
      <c r="F254" s="479"/>
      <c r="G254" s="773"/>
      <c r="H254" s="474" t="s">
        <v>3332</v>
      </c>
      <c r="I254" s="779"/>
      <c r="J254" s="141" t="str">
        <f aca="false">IF((ISBLANK(D254)),"",IF(G254&lt;=0,"CHYBNÁ CENA",""))</f>
        <v/>
      </c>
    </row>
    <row r="255" customFormat="false" ht="25.5" hidden="false" customHeight="false" outlineLevel="0" collapsed="false">
      <c r="A255" s="777"/>
      <c r="B255" s="476"/>
      <c r="C255" s="474"/>
      <c r="D255" s="477"/>
      <c r="E255" s="478" t="n">
        <v>1</v>
      </c>
      <c r="F255" s="479"/>
      <c r="G255" s="773"/>
      <c r="H255" s="474" t="s">
        <v>3333</v>
      </c>
      <c r="I255" s="779"/>
      <c r="J255" s="141" t="str">
        <f aca="false">IF((ISBLANK(D255)),"",IF(G255&lt;=0,"CHYBNÁ CENA",""))</f>
        <v/>
      </c>
    </row>
    <row r="256" customFormat="false" ht="63.75" hidden="false" customHeight="false" outlineLevel="0" collapsed="false">
      <c r="A256" s="777" t="s">
        <v>3402</v>
      </c>
      <c r="B256" s="476"/>
      <c r="C256" s="474" t="s">
        <v>3403</v>
      </c>
      <c r="D256" s="477" t="s">
        <v>1117</v>
      </c>
      <c r="E256" s="778" t="n">
        <f aca="false">SUM(E257:E262)</f>
        <v>84</v>
      </c>
      <c r="F256" s="479"/>
      <c r="G256" s="773" t="n">
        <f aca="false">F256*E256</f>
        <v>0</v>
      </c>
      <c r="H256" s="474"/>
      <c r="I256" s="779"/>
      <c r="J256" s="141" t="str">
        <f aca="false">IF((ISBLANK(D256)),"",IF(G256&lt;=0,"CHYBNÁ CENA",""))</f>
        <v>CHYBNÁ CENA</v>
      </c>
    </row>
    <row r="257" customFormat="false" ht="25.5" hidden="false" customHeight="false" outlineLevel="0" collapsed="false">
      <c r="A257" s="777"/>
      <c r="B257" s="476"/>
      <c r="C257" s="474"/>
      <c r="D257" s="477"/>
      <c r="E257" s="478" t="n">
        <v>0</v>
      </c>
      <c r="F257" s="479"/>
      <c r="G257" s="773"/>
      <c r="H257" s="474" t="s">
        <v>3328</v>
      </c>
      <c r="I257" s="779"/>
      <c r="J257" s="141" t="str">
        <f aca="false">IF((ISBLANK(D257)),"",IF(G257&lt;=0,"CHYBNÁ CENA",""))</f>
        <v/>
      </c>
    </row>
    <row r="258" customFormat="false" ht="25.5" hidden="false" customHeight="false" outlineLevel="0" collapsed="false">
      <c r="A258" s="777"/>
      <c r="B258" s="476"/>
      <c r="C258" s="474"/>
      <c r="D258" s="477"/>
      <c r="E258" s="478" t="n">
        <v>42</v>
      </c>
      <c r="F258" s="479"/>
      <c r="G258" s="773"/>
      <c r="H258" s="474" t="s">
        <v>3329</v>
      </c>
      <c r="I258" s="779"/>
      <c r="J258" s="141" t="str">
        <f aca="false">IF((ISBLANK(D258)),"",IF(G258&lt;=0,"CHYBNÁ CENA",""))</f>
        <v/>
      </c>
    </row>
    <row r="259" customFormat="false" ht="25.5" hidden="false" customHeight="false" outlineLevel="0" collapsed="false">
      <c r="A259" s="777"/>
      <c r="B259" s="476"/>
      <c r="C259" s="474"/>
      <c r="D259" s="477"/>
      <c r="E259" s="478" t="n">
        <v>42</v>
      </c>
      <c r="F259" s="479"/>
      <c r="G259" s="773"/>
      <c r="H259" s="474" t="s">
        <v>3330</v>
      </c>
      <c r="I259" s="779"/>
      <c r="J259" s="141" t="str">
        <f aca="false">IF((ISBLANK(D259)),"",IF(G259&lt;=0,"CHYBNÁ CENA",""))</f>
        <v/>
      </c>
    </row>
    <row r="260" customFormat="false" ht="25.5" hidden="false" customHeight="false" outlineLevel="0" collapsed="false">
      <c r="A260" s="777"/>
      <c r="B260" s="476"/>
      <c r="C260" s="474"/>
      <c r="D260" s="477"/>
      <c r="E260" s="478" t="n">
        <v>0</v>
      </c>
      <c r="F260" s="479"/>
      <c r="G260" s="773"/>
      <c r="H260" s="474" t="s">
        <v>3331</v>
      </c>
      <c r="I260" s="779"/>
      <c r="J260" s="141" t="str">
        <f aca="false">IF((ISBLANK(D260)),"",IF(G260&lt;=0,"CHYBNÁ CENA",""))</f>
        <v/>
      </c>
    </row>
    <row r="261" customFormat="false" ht="25.5" hidden="false" customHeight="false" outlineLevel="0" collapsed="false">
      <c r="A261" s="777"/>
      <c r="B261" s="476"/>
      <c r="C261" s="474"/>
      <c r="D261" s="477"/>
      <c r="E261" s="478" t="n">
        <v>0</v>
      </c>
      <c r="F261" s="479"/>
      <c r="G261" s="773"/>
      <c r="H261" s="474" t="s">
        <v>3332</v>
      </c>
      <c r="I261" s="779"/>
      <c r="J261" s="141" t="str">
        <f aca="false">IF((ISBLANK(D261)),"",IF(G261&lt;=0,"CHYBNÁ CENA",""))</f>
        <v/>
      </c>
    </row>
    <row r="262" customFormat="false" ht="25.5" hidden="false" customHeight="false" outlineLevel="0" collapsed="false">
      <c r="A262" s="777"/>
      <c r="B262" s="476"/>
      <c r="C262" s="474"/>
      <c r="D262" s="477"/>
      <c r="E262" s="478" t="n">
        <v>0</v>
      </c>
      <c r="F262" s="479"/>
      <c r="G262" s="773"/>
      <c r="H262" s="474" t="s">
        <v>3333</v>
      </c>
      <c r="I262" s="779"/>
      <c r="J262" s="141" t="str">
        <f aca="false">IF((ISBLANK(D262)),"",IF(G262&lt;=0,"CHYBNÁ CENA",""))</f>
        <v/>
      </c>
    </row>
    <row r="263" customFormat="false" ht="51" hidden="false" customHeight="false" outlineLevel="0" collapsed="false">
      <c r="A263" s="777" t="s">
        <v>3404</v>
      </c>
      <c r="B263" s="476"/>
      <c r="C263" s="474" t="s">
        <v>3405</v>
      </c>
      <c r="D263" s="477" t="s">
        <v>1117</v>
      </c>
      <c r="E263" s="778" t="n">
        <f aca="false">SUM(E264:E269)</f>
        <v>12</v>
      </c>
      <c r="F263" s="479"/>
      <c r="G263" s="773" t="n">
        <f aca="false">F263*E263</f>
        <v>0</v>
      </c>
      <c r="H263" s="474"/>
      <c r="I263" s="779"/>
      <c r="J263" s="141" t="str">
        <f aca="false">IF((ISBLANK(D263)),"",IF(G263&lt;=0,"CHYBNÁ CENA",""))</f>
        <v>CHYBNÁ CENA</v>
      </c>
    </row>
    <row r="264" customFormat="false" ht="25.5" hidden="false" customHeight="false" outlineLevel="0" collapsed="false">
      <c r="A264" s="777"/>
      <c r="B264" s="476"/>
      <c r="C264" s="474"/>
      <c r="D264" s="477"/>
      <c r="E264" s="478" t="n">
        <v>0</v>
      </c>
      <c r="F264" s="479"/>
      <c r="G264" s="773"/>
      <c r="H264" s="474" t="s">
        <v>3328</v>
      </c>
      <c r="I264" s="779"/>
      <c r="J264" s="141" t="str">
        <f aca="false">IF((ISBLANK(D264)),"",IF(G264&lt;=0,"CHYBNÁ CENA",""))</f>
        <v/>
      </c>
    </row>
    <row r="265" customFormat="false" ht="25.5" hidden="false" customHeight="false" outlineLevel="0" collapsed="false">
      <c r="A265" s="777"/>
      <c r="B265" s="476"/>
      <c r="C265" s="474"/>
      <c r="D265" s="477"/>
      <c r="E265" s="478" t="n">
        <v>6</v>
      </c>
      <c r="F265" s="479"/>
      <c r="G265" s="773"/>
      <c r="H265" s="474" t="s">
        <v>3329</v>
      </c>
      <c r="I265" s="779"/>
      <c r="J265" s="141" t="str">
        <f aca="false">IF((ISBLANK(D265)),"",IF(G265&lt;=0,"CHYBNÁ CENA",""))</f>
        <v/>
      </c>
    </row>
    <row r="266" customFormat="false" ht="25.5" hidden="false" customHeight="false" outlineLevel="0" collapsed="false">
      <c r="A266" s="777"/>
      <c r="B266" s="476"/>
      <c r="C266" s="474"/>
      <c r="D266" s="477"/>
      <c r="E266" s="478" t="n">
        <v>6</v>
      </c>
      <c r="F266" s="479"/>
      <c r="G266" s="773"/>
      <c r="H266" s="474" t="s">
        <v>3330</v>
      </c>
      <c r="I266" s="779"/>
      <c r="J266" s="141" t="str">
        <f aca="false">IF((ISBLANK(D266)),"",IF(G266&lt;=0,"CHYBNÁ CENA",""))</f>
        <v/>
      </c>
    </row>
    <row r="267" customFormat="false" ht="25.5" hidden="false" customHeight="false" outlineLevel="0" collapsed="false">
      <c r="A267" s="777"/>
      <c r="B267" s="476"/>
      <c r="C267" s="474"/>
      <c r="D267" s="477"/>
      <c r="E267" s="478" t="n">
        <v>0</v>
      </c>
      <c r="F267" s="479"/>
      <c r="G267" s="773"/>
      <c r="H267" s="474" t="s">
        <v>3331</v>
      </c>
      <c r="I267" s="779"/>
      <c r="J267" s="141" t="str">
        <f aca="false">IF((ISBLANK(D267)),"",IF(G267&lt;=0,"CHYBNÁ CENA",""))</f>
        <v/>
      </c>
    </row>
    <row r="268" customFormat="false" ht="25.5" hidden="false" customHeight="false" outlineLevel="0" collapsed="false">
      <c r="A268" s="777"/>
      <c r="B268" s="476"/>
      <c r="C268" s="474"/>
      <c r="D268" s="477"/>
      <c r="E268" s="478" t="n">
        <v>0</v>
      </c>
      <c r="F268" s="479"/>
      <c r="G268" s="773"/>
      <c r="H268" s="474" t="s">
        <v>3332</v>
      </c>
      <c r="I268" s="779"/>
      <c r="J268" s="141" t="str">
        <f aca="false">IF((ISBLANK(D268)),"",IF(G268&lt;=0,"CHYBNÁ CENA",""))</f>
        <v/>
      </c>
    </row>
    <row r="269" customFormat="false" ht="25.5" hidden="false" customHeight="false" outlineLevel="0" collapsed="false">
      <c r="A269" s="777"/>
      <c r="B269" s="476"/>
      <c r="C269" s="474"/>
      <c r="D269" s="477"/>
      <c r="E269" s="478" t="n">
        <v>0</v>
      </c>
      <c r="F269" s="479"/>
      <c r="G269" s="773"/>
      <c r="H269" s="474" t="s">
        <v>3333</v>
      </c>
      <c r="I269" s="779"/>
      <c r="J269" s="141" t="str">
        <f aca="false">IF((ISBLANK(D269)),"",IF(G269&lt;=0,"CHYBNÁ CENA",""))</f>
        <v/>
      </c>
    </row>
    <row r="270" customFormat="false" ht="51" hidden="false" customHeight="false" outlineLevel="0" collapsed="false">
      <c r="A270" s="777" t="s">
        <v>3406</v>
      </c>
      <c r="B270" s="476"/>
      <c r="C270" s="474" t="s">
        <v>3407</v>
      </c>
      <c r="D270" s="477" t="s">
        <v>1117</v>
      </c>
      <c r="E270" s="778" t="n">
        <f aca="false">SUM(E271:E276)</f>
        <v>40</v>
      </c>
      <c r="F270" s="479"/>
      <c r="G270" s="773" t="n">
        <f aca="false">F270*E270</f>
        <v>0</v>
      </c>
      <c r="H270" s="474"/>
      <c r="I270" s="779"/>
      <c r="J270" s="141" t="str">
        <f aca="false">IF((ISBLANK(D270)),"",IF(G270&lt;=0,"CHYBNÁ CENA",""))</f>
        <v>CHYBNÁ CENA</v>
      </c>
    </row>
    <row r="271" customFormat="false" ht="25.5" hidden="false" customHeight="false" outlineLevel="0" collapsed="false">
      <c r="A271" s="777"/>
      <c r="B271" s="476"/>
      <c r="C271" s="474"/>
      <c r="D271" s="477"/>
      <c r="E271" s="478" t="n">
        <v>0</v>
      </c>
      <c r="F271" s="479"/>
      <c r="G271" s="773"/>
      <c r="H271" s="474" t="s">
        <v>3328</v>
      </c>
      <c r="I271" s="779"/>
      <c r="J271" s="141" t="str">
        <f aca="false">IF((ISBLANK(D271)),"",IF(G271&lt;=0,"CHYBNÁ CENA",""))</f>
        <v/>
      </c>
    </row>
    <row r="272" customFormat="false" ht="25.5" hidden="false" customHeight="false" outlineLevel="0" collapsed="false">
      <c r="A272" s="777"/>
      <c r="B272" s="476"/>
      <c r="C272" s="474"/>
      <c r="D272" s="477"/>
      <c r="E272" s="478" t="n">
        <v>20</v>
      </c>
      <c r="F272" s="479"/>
      <c r="G272" s="773"/>
      <c r="H272" s="474" t="s">
        <v>3329</v>
      </c>
      <c r="I272" s="779"/>
      <c r="J272" s="141" t="str">
        <f aca="false">IF((ISBLANK(D272)),"",IF(G272&lt;=0,"CHYBNÁ CENA",""))</f>
        <v/>
      </c>
    </row>
    <row r="273" customFormat="false" ht="25.5" hidden="false" customHeight="false" outlineLevel="0" collapsed="false">
      <c r="A273" s="777"/>
      <c r="B273" s="476"/>
      <c r="C273" s="474"/>
      <c r="D273" s="477"/>
      <c r="E273" s="478" t="n">
        <v>20</v>
      </c>
      <c r="F273" s="479"/>
      <c r="G273" s="773"/>
      <c r="H273" s="474" t="s">
        <v>3330</v>
      </c>
      <c r="I273" s="779"/>
      <c r="J273" s="141" t="str">
        <f aca="false">IF((ISBLANK(D273)),"",IF(G273&lt;=0,"CHYBNÁ CENA",""))</f>
        <v/>
      </c>
    </row>
    <row r="274" customFormat="false" ht="25.5" hidden="false" customHeight="false" outlineLevel="0" collapsed="false">
      <c r="A274" s="777"/>
      <c r="B274" s="476"/>
      <c r="C274" s="474"/>
      <c r="D274" s="477"/>
      <c r="E274" s="478" t="n">
        <v>0</v>
      </c>
      <c r="F274" s="479"/>
      <c r="G274" s="773"/>
      <c r="H274" s="474" t="s">
        <v>3331</v>
      </c>
      <c r="I274" s="779"/>
      <c r="J274" s="141" t="str">
        <f aca="false">IF((ISBLANK(D274)),"",IF(G274&lt;=0,"CHYBNÁ CENA",""))</f>
        <v/>
      </c>
    </row>
    <row r="275" customFormat="false" ht="25.5" hidden="false" customHeight="false" outlineLevel="0" collapsed="false">
      <c r="A275" s="777"/>
      <c r="B275" s="476"/>
      <c r="C275" s="474"/>
      <c r="D275" s="477"/>
      <c r="E275" s="478" t="n">
        <v>0</v>
      </c>
      <c r="F275" s="479"/>
      <c r="G275" s="773"/>
      <c r="H275" s="474" t="s">
        <v>3332</v>
      </c>
      <c r="I275" s="779"/>
      <c r="J275" s="141" t="str">
        <f aca="false">IF((ISBLANK(D275)),"",IF(G275&lt;=0,"CHYBNÁ CENA",""))</f>
        <v/>
      </c>
    </row>
    <row r="276" customFormat="false" ht="25.5" hidden="false" customHeight="false" outlineLevel="0" collapsed="false">
      <c r="A276" s="777"/>
      <c r="B276" s="476"/>
      <c r="C276" s="474"/>
      <c r="D276" s="477"/>
      <c r="E276" s="478" t="n">
        <v>0</v>
      </c>
      <c r="F276" s="479"/>
      <c r="G276" s="773"/>
      <c r="H276" s="474" t="s">
        <v>3333</v>
      </c>
      <c r="I276" s="779"/>
      <c r="J276" s="141" t="str">
        <f aca="false">IF((ISBLANK(D276)),"",IF(G276&lt;=0,"CHYBNÁ CENA",""))</f>
        <v/>
      </c>
    </row>
    <row r="277" customFormat="false" ht="12.75" hidden="false" customHeight="false" outlineLevel="0" collapsed="false">
      <c r="A277" s="777" t="s">
        <v>3408</v>
      </c>
      <c r="B277" s="476"/>
      <c r="C277" s="474" t="s">
        <v>3272</v>
      </c>
      <c r="D277" s="477"/>
      <c r="E277" s="778"/>
      <c r="F277" s="479"/>
      <c r="G277" s="773"/>
      <c r="H277" s="474"/>
      <c r="I277" s="779"/>
      <c r="J277" s="141" t="str">
        <f aca="false">IF((ISBLANK(D277)),"",IF(G277&lt;=0,"CHYBNÁ CENA",""))</f>
        <v/>
      </c>
    </row>
    <row r="278" customFormat="false" ht="76.5" hidden="false" customHeight="false" outlineLevel="0" collapsed="false">
      <c r="A278" s="777" t="s">
        <v>3409</v>
      </c>
      <c r="B278" s="476"/>
      <c r="C278" s="474" t="s">
        <v>3410</v>
      </c>
      <c r="D278" s="477" t="s">
        <v>1117</v>
      </c>
      <c r="E278" s="778" t="n">
        <f aca="false">SUM(E279:E284)</f>
        <v>25</v>
      </c>
      <c r="F278" s="479"/>
      <c r="G278" s="773" t="n">
        <f aca="false">F278*E278</f>
        <v>0</v>
      </c>
      <c r="H278" s="474"/>
      <c r="I278" s="779"/>
      <c r="J278" s="141" t="str">
        <f aca="false">IF((ISBLANK(D278)),"",IF(G278&lt;=0,"CHYBNÁ CENA",""))</f>
        <v>CHYBNÁ CENA</v>
      </c>
    </row>
    <row r="279" customFormat="false" ht="25.5" hidden="false" customHeight="false" outlineLevel="0" collapsed="false">
      <c r="A279" s="777"/>
      <c r="B279" s="476"/>
      <c r="C279" s="474"/>
      <c r="D279" s="477"/>
      <c r="E279" s="478" t="n">
        <v>5</v>
      </c>
      <c r="F279" s="479"/>
      <c r="G279" s="773"/>
      <c r="H279" s="474" t="s">
        <v>3328</v>
      </c>
      <c r="I279" s="779"/>
      <c r="J279" s="141" t="str">
        <f aca="false">IF((ISBLANK(D279)),"",IF(G279&lt;=0,"CHYBNÁ CENA",""))</f>
        <v/>
      </c>
    </row>
    <row r="280" customFormat="false" ht="25.5" hidden="false" customHeight="false" outlineLevel="0" collapsed="false">
      <c r="A280" s="777"/>
      <c r="B280" s="476"/>
      <c r="C280" s="474"/>
      <c r="D280" s="477"/>
      <c r="E280" s="478" t="n">
        <v>6</v>
      </c>
      <c r="F280" s="479"/>
      <c r="G280" s="773"/>
      <c r="H280" s="474" t="s">
        <v>3329</v>
      </c>
      <c r="I280" s="779"/>
      <c r="J280" s="141" t="str">
        <f aca="false">IF((ISBLANK(D280)),"",IF(G280&lt;=0,"CHYBNÁ CENA",""))</f>
        <v/>
      </c>
    </row>
    <row r="281" customFormat="false" ht="25.5" hidden="false" customHeight="false" outlineLevel="0" collapsed="false">
      <c r="A281" s="777"/>
      <c r="B281" s="476"/>
      <c r="C281" s="474"/>
      <c r="D281" s="477"/>
      <c r="E281" s="478" t="n">
        <v>4</v>
      </c>
      <c r="F281" s="479"/>
      <c r="G281" s="773"/>
      <c r="H281" s="474" t="s">
        <v>3330</v>
      </c>
      <c r="I281" s="779"/>
      <c r="J281" s="141" t="str">
        <f aca="false">IF((ISBLANK(D281)),"",IF(G281&lt;=0,"CHYBNÁ CENA",""))</f>
        <v/>
      </c>
    </row>
    <row r="282" customFormat="false" ht="25.5" hidden="false" customHeight="false" outlineLevel="0" collapsed="false">
      <c r="A282" s="777"/>
      <c r="B282" s="476"/>
      <c r="C282" s="474"/>
      <c r="D282" s="477"/>
      <c r="E282" s="478" t="n">
        <v>4</v>
      </c>
      <c r="F282" s="479"/>
      <c r="G282" s="773"/>
      <c r="H282" s="474" t="s">
        <v>3331</v>
      </c>
      <c r="I282" s="779"/>
      <c r="J282" s="141" t="str">
        <f aca="false">IF((ISBLANK(D282)),"",IF(G282&lt;=0,"CHYBNÁ CENA",""))</f>
        <v/>
      </c>
    </row>
    <row r="283" customFormat="false" ht="25.5" hidden="false" customHeight="false" outlineLevel="0" collapsed="false">
      <c r="A283" s="777"/>
      <c r="B283" s="476"/>
      <c r="C283" s="474"/>
      <c r="D283" s="477"/>
      <c r="E283" s="478" t="n">
        <v>4</v>
      </c>
      <c r="F283" s="479"/>
      <c r="G283" s="773"/>
      <c r="H283" s="474" t="s">
        <v>3332</v>
      </c>
      <c r="I283" s="779"/>
      <c r="J283" s="141" t="str">
        <f aca="false">IF((ISBLANK(D283)),"",IF(G283&lt;=0,"CHYBNÁ CENA",""))</f>
        <v/>
      </c>
    </row>
    <row r="284" customFormat="false" ht="25.5" hidden="false" customHeight="false" outlineLevel="0" collapsed="false">
      <c r="A284" s="777"/>
      <c r="B284" s="476"/>
      <c r="C284" s="474"/>
      <c r="D284" s="477"/>
      <c r="E284" s="478" t="n">
        <v>2</v>
      </c>
      <c r="F284" s="479"/>
      <c r="G284" s="773"/>
      <c r="H284" s="474" t="s">
        <v>3333</v>
      </c>
      <c r="I284" s="779"/>
      <c r="J284" s="141" t="str">
        <f aca="false">IF((ISBLANK(D284)),"",IF(G284&lt;=0,"CHYBNÁ CENA",""))</f>
        <v/>
      </c>
    </row>
    <row r="285" customFormat="false" ht="76.5" hidden="false" customHeight="false" outlineLevel="0" collapsed="false">
      <c r="A285" s="777" t="s">
        <v>3411</v>
      </c>
      <c r="B285" s="476"/>
      <c r="C285" s="474" t="s">
        <v>3412</v>
      </c>
      <c r="D285" s="477" t="s">
        <v>1117</v>
      </c>
      <c r="E285" s="778" t="n">
        <f aca="false">SUM(E286:E291)</f>
        <v>240</v>
      </c>
      <c r="F285" s="479"/>
      <c r="G285" s="773" t="n">
        <f aca="false">F285*E285</f>
        <v>0</v>
      </c>
      <c r="H285" s="474"/>
      <c r="I285" s="779"/>
      <c r="J285" s="141" t="str">
        <f aca="false">IF((ISBLANK(D285)),"",IF(G285&lt;=0,"CHYBNÁ CENA",""))</f>
        <v>CHYBNÁ CENA</v>
      </c>
    </row>
    <row r="286" customFormat="false" ht="25.5" hidden="false" customHeight="false" outlineLevel="0" collapsed="false">
      <c r="A286" s="777"/>
      <c r="B286" s="476"/>
      <c r="C286" s="474"/>
      <c r="D286" s="477"/>
      <c r="E286" s="478" t="n">
        <v>0</v>
      </c>
      <c r="F286" s="479"/>
      <c r="G286" s="773"/>
      <c r="H286" s="474" t="s">
        <v>3328</v>
      </c>
      <c r="I286" s="779"/>
      <c r="J286" s="141" t="str">
        <f aca="false">IF((ISBLANK(D286)),"",IF(G286&lt;=0,"CHYBNÁ CENA",""))</f>
        <v/>
      </c>
    </row>
    <row r="287" customFormat="false" ht="25.5" hidden="false" customHeight="false" outlineLevel="0" collapsed="false">
      <c r="A287" s="777"/>
      <c r="B287" s="476"/>
      <c r="C287" s="474"/>
      <c r="D287" s="477"/>
      <c r="E287" s="478" t="n">
        <v>114</v>
      </c>
      <c r="F287" s="479"/>
      <c r="G287" s="773"/>
      <c r="H287" s="474" t="s">
        <v>3329</v>
      </c>
      <c r="I287" s="779"/>
      <c r="J287" s="141" t="str">
        <f aca="false">IF((ISBLANK(D287)),"",IF(G287&lt;=0,"CHYBNÁ CENA",""))</f>
        <v/>
      </c>
    </row>
    <row r="288" customFormat="false" ht="25.5" hidden="false" customHeight="false" outlineLevel="0" collapsed="false">
      <c r="A288" s="777"/>
      <c r="B288" s="476"/>
      <c r="C288" s="474"/>
      <c r="D288" s="477"/>
      <c r="E288" s="478" t="n">
        <v>72</v>
      </c>
      <c r="F288" s="479"/>
      <c r="G288" s="773"/>
      <c r="H288" s="474" t="s">
        <v>3330</v>
      </c>
      <c r="I288" s="779"/>
      <c r="J288" s="141" t="str">
        <f aca="false">IF((ISBLANK(D288)),"",IF(G288&lt;=0,"CHYBNÁ CENA",""))</f>
        <v/>
      </c>
    </row>
    <row r="289" customFormat="false" ht="25.5" hidden="false" customHeight="false" outlineLevel="0" collapsed="false">
      <c r="A289" s="777"/>
      <c r="B289" s="476"/>
      <c r="C289" s="474"/>
      <c r="D289" s="477"/>
      <c r="E289" s="478" t="n">
        <v>18</v>
      </c>
      <c r="F289" s="479"/>
      <c r="G289" s="773"/>
      <c r="H289" s="474" t="s">
        <v>3331</v>
      </c>
      <c r="I289" s="779"/>
      <c r="J289" s="141" t="str">
        <f aca="false">IF((ISBLANK(D289)),"",IF(G289&lt;=0,"CHYBNÁ CENA",""))</f>
        <v/>
      </c>
    </row>
    <row r="290" customFormat="false" ht="25.5" hidden="false" customHeight="false" outlineLevel="0" collapsed="false">
      <c r="A290" s="777"/>
      <c r="B290" s="476"/>
      <c r="C290" s="474"/>
      <c r="D290" s="477"/>
      <c r="E290" s="478" t="n">
        <v>36</v>
      </c>
      <c r="F290" s="479"/>
      <c r="G290" s="773"/>
      <c r="H290" s="474" t="s">
        <v>3332</v>
      </c>
      <c r="I290" s="779"/>
      <c r="J290" s="141" t="str">
        <f aca="false">IF((ISBLANK(D290)),"",IF(G290&lt;=0,"CHYBNÁ CENA",""))</f>
        <v/>
      </c>
    </row>
    <row r="291" customFormat="false" ht="25.5" hidden="false" customHeight="false" outlineLevel="0" collapsed="false">
      <c r="A291" s="777"/>
      <c r="B291" s="476"/>
      <c r="C291" s="474"/>
      <c r="D291" s="477"/>
      <c r="E291" s="478" t="n">
        <v>0</v>
      </c>
      <c r="F291" s="479"/>
      <c r="G291" s="773"/>
      <c r="H291" s="474" t="s">
        <v>3333</v>
      </c>
      <c r="I291" s="779"/>
      <c r="J291" s="141" t="str">
        <f aca="false">IF((ISBLANK(D291)),"",IF(G291&lt;=0,"CHYBNÁ CENA",""))</f>
        <v/>
      </c>
    </row>
    <row r="292" customFormat="false" ht="89.25" hidden="false" customHeight="false" outlineLevel="0" collapsed="false">
      <c r="A292" s="777" t="s">
        <v>3413</v>
      </c>
      <c r="B292" s="476"/>
      <c r="C292" s="474" t="s">
        <v>3414</v>
      </c>
      <c r="D292" s="477" t="s">
        <v>1117</v>
      </c>
      <c r="E292" s="778" t="n">
        <f aca="false">SUM(E293:E298)</f>
        <v>50</v>
      </c>
      <c r="F292" s="479"/>
      <c r="G292" s="773" t="n">
        <f aca="false">F292*E292</f>
        <v>0</v>
      </c>
      <c r="H292" s="474"/>
      <c r="I292" s="779"/>
      <c r="J292" s="141" t="str">
        <f aca="false">IF((ISBLANK(D292)),"",IF(G292&lt;=0,"CHYBNÁ CENA",""))</f>
        <v>CHYBNÁ CENA</v>
      </c>
    </row>
    <row r="293" customFormat="false" ht="25.5" hidden="false" customHeight="false" outlineLevel="0" collapsed="false">
      <c r="A293" s="777"/>
      <c r="B293" s="476"/>
      <c r="C293" s="474"/>
      <c r="D293" s="477"/>
      <c r="E293" s="478" t="n">
        <v>0</v>
      </c>
      <c r="F293" s="479"/>
      <c r="G293" s="773"/>
      <c r="H293" s="474" t="s">
        <v>3328</v>
      </c>
      <c r="I293" s="779"/>
      <c r="J293" s="141" t="str">
        <f aca="false">IF((ISBLANK(D293)),"",IF(G293&lt;=0,"CHYBNÁ CENA",""))</f>
        <v/>
      </c>
    </row>
    <row r="294" customFormat="false" ht="25.5" hidden="false" customHeight="false" outlineLevel="0" collapsed="false">
      <c r="A294" s="777"/>
      <c r="B294" s="476"/>
      <c r="C294" s="474"/>
      <c r="D294" s="477"/>
      <c r="E294" s="478" t="n">
        <v>20</v>
      </c>
      <c r="F294" s="479"/>
      <c r="G294" s="773"/>
      <c r="H294" s="474" t="s">
        <v>3329</v>
      </c>
      <c r="I294" s="779"/>
      <c r="J294" s="141" t="str">
        <f aca="false">IF((ISBLANK(D294)),"",IF(G294&lt;=0,"CHYBNÁ CENA",""))</f>
        <v/>
      </c>
    </row>
    <row r="295" customFormat="false" ht="25.5" hidden="false" customHeight="false" outlineLevel="0" collapsed="false">
      <c r="A295" s="777"/>
      <c r="B295" s="476"/>
      <c r="C295" s="474"/>
      <c r="D295" s="477"/>
      <c r="E295" s="478" t="n">
        <v>30</v>
      </c>
      <c r="F295" s="479"/>
      <c r="G295" s="773"/>
      <c r="H295" s="474" t="s">
        <v>3330</v>
      </c>
      <c r="I295" s="779"/>
      <c r="J295" s="141" t="str">
        <f aca="false">IF((ISBLANK(D295)),"",IF(G295&lt;=0,"CHYBNÁ CENA",""))</f>
        <v/>
      </c>
    </row>
    <row r="296" customFormat="false" ht="25.5" hidden="false" customHeight="false" outlineLevel="0" collapsed="false">
      <c r="A296" s="777"/>
      <c r="B296" s="476"/>
      <c r="C296" s="474"/>
      <c r="D296" s="477"/>
      <c r="E296" s="478" t="n">
        <v>0</v>
      </c>
      <c r="F296" s="479"/>
      <c r="G296" s="773"/>
      <c r="H296" s="474" t="s">
        <v>3331</v>
      </c>
      <c r="I296" s="779"/>
      <c r="J296" s="141" t="str">
        <f aca="false">IF((ISBLANK(D296)),"",IF(G296&lt;=0,"CHYBNÁ CENA",""))</f>
        <v/>
      </c>
    </row>
    <row r="297" customFormat="false" ht="25.5" hidden="false" customHeight="false" outlineLevel="0" collapsed="false">
      <c r="A297" s="777"/>
      <c r="B297" s="476"/>
      <c r="C297" s="474"/>
      <c r="D297" s="477"/>
      <c r="E297" s="478" t="n">
        <v>0</v>
      </c>
      <c r="F297" s="479"/>
      <c r="G297" s="773"/>
      <c r="H297" s="474" t="s">
        <v>3332</v>
      </c>
      <c r="I297" s="779"/>
      <c r="J297" s="141" t="str">
        <f aca="false">IF((ISBLANK(D297)),"",IF(G297&lt;=0,"CHYBNÁ CENA",""))</f>
        <v/>
      </c>
    </row>
    <row r="298" customFormat="false" ht="25.5" hidden="false" customHeight="false" outlineLevel="0" collapsed="false">
      <c r="A298" s="777"/>
      <c r="B298" s="476"/>
      <c r="C298" s="474"/>
      <c r="D298" s="477"/>
      <c r="E298" s="478" t="n">
        <v>0</v>
      </c>
      <c r="F298" s="479"/>
      <c r="G298" s="773"/>
      <c r="H298" s="474" t="s">
        <v>3333</v>
      </c>
      <c r="I298" s="779"/>
      <c r="J298" s="141" t="str">
        <f aca="false">IF((ISBLANK(D298)),"",IF(G298&lt;=0,"CHYBNÁ CENA",""))</f>
        <v/>
      </c>
    </row>
    <row r="299" customFormat="false" ht="12.75" hidden="false" customHeight="false" outlineLevel="0" collapsed="false">
      <c r="A299" s="777" t="s">
        <v>3415</v>
      </c>
      <c r="B299" s="476"/>
      <c r="C299" s="474" t="s">
        <v>3272</v>
      </c>
      <c r="D299" s="477"/>
      <c r="E299" s="778"/>
      <c r="F299" s="479"/>
      <c r="G299" s="773"/>
      <c r="H299" s="474"/>
      <c r="I299" s="779"/>
      <c r="J299" s="141" t="str">
        <f aca="false">IF((ISBLANK(D299)),"",IF(G299&lt;=0,"CHYBNÁ CENA",""))</f>
        <v/>
      </c>
    </row>
    <row r="300" customFormat="false" ht="51" hidden="false" customHeight="false" outlineLevel="0" collapsed="false">
      <c r="A300" s="777" t="s">
        <v>3416</v>
      </c>
      <c r="B300" s="476"/>
      <c r="C300" s="474" t="s">
        <v>3417</v>
      </c>
      <c r="D300" s="477" t="s">
        <v>1117</v>
      </c>
      <c r="E300" s="778" t="n">
        <f aca="false">SUM(E301:E306)</f>
        <v>109</v>
      </c>
      <c r="F300" s="479"/>
      <c r="G300" s="773" t="n">
        <f aca="false">F300*E300</f>
        <v>0</v>
      </c>
      <c r="H300" s="474"/>
      <c r="I300" s="779"/>
      <c r="J300" s="141" t="str">
        <f aca="false">IF((ISBLANK(D300)),"",IF(G300&lt;=0,"CHYBNÁ CENA",""))</f>
        <v>CHYBNÁ CENA</v>
      </c>
    </row>
    <row r="301" customFormat="false" ht="25.5" hidden="false" customHeight="false" outlineLevel="0" collapsed="false">
      <c r="A301" s="777"/>
      <c r="B301" s="476"/>
      <c r="C301" s="474"/>
      <c r="D301" s="477"/>
      <c r="E301" s="478" t="n">
        <v>91</v>
      </c>
      <c r="F301" s="479"/>
      <c r="G301" s="773"/>
      <c r="H301" s="474" t="s">
        <v>3328</v>
      </c>
      <c r="I301" s="779"/>
      <c r="J301" s="141" t="str">
        <f aca="false">IF((ISBLANK(D301)),"",IF(G301&lt;=0,"CHYBNÁ CENA",""))</f>
        <v/>
      </c>
    </row>
    <row r="302" customFormat="false" ht="25.5" hidden="false" customHeight="false" outlineLevel="0" collapsed="false">
      <c r="A302" s="777"/>
      <c r="B302" s="476"/>
      <c r="C302" s="474"/>
      <c r="D302" s="477"/>
      <c r="E302" s="478" t="n">
        <v>0</v>
      </c>
      <c r="F302" s="479"/>
      <c r="G302" s="773"/>
      <c r="H302" s="474" t="s">
        <v>3329</v>
      </c>
      <c r="I302" s="779"/>
      <c r="J302" s="141" t="str">
        <f aca="false">IF((ISBLANK(D302)),"",IF(G302&lt;=0,"CHYBNÁ CENA",""))</f>
        <v/>
      </c>
    </row>
    <row r="303" customFormat="false" ht="25.5" hidden="false" customHeight="false" outlineLevel="0" collapsed="false">
      <c r="A303" s="777"/>
      <c r="B303" s="476"/>
      <c r="C303" s="474"/>
      <c r="D303" s="477"/>
      <c r="E303" s="478" t="n">
        <v>0</v>
      </c>
      <c r="F303" s="479"/>
      <c r="G303" s="773"/>
      <c r="H303" s="474" t="s">
        <v>3330</v>
      </c>
      <c r="I303" s="779"/>
      <c r="J303" s="141" t="str">
        <f aca="false">IF((ISBLANK(D303)),"",IF(G303&lt;=0,"CHYBNÁ CENA",""))</f>
        <v/>
      </c>
    </row>
    <row r="304" customFormat="false" ht="25.5" hidden="false" customHeight="false" outlineLevel="0" collapsed="false">
      <c r="A304" s="777"/>
      <c r="B304" s="476"/>
      <c r="C304" s="474"/>
      <c r="D304" s="477"/>
      <c r="E304" s="478" t="n">
        <v>0</v>
      </c>
      <c r="F304" s="479"/>
      <c r="G304" s="773"/>
      <c r="H304" s="474" t="s">
        <v>3331</v>
      </c>
      <c r="I304" s="779"/>
      <c r="J304" s="141" t="str">
        <f aca="false">IF((ISBLANK(D304)),"",IF(G304&lt;=0,"CHYBNÁ CENA",""))</f>
        <v/>
      </c>
    </row>
    <row r="305" customFormat="false" ht="25.5" hidden="false" customHeight="false" outlineLevel="0" collapsed="false">
      <c r="A305" s="777"/>
      <c r="B305" s="476"/>
      <c r="C305" s="474"/>
      <c r="D305" s="477"/>
      <c r="E305" s="478" t="n">
        <v>0</v>
      </c>
      <c r="F305" s="479"/>
      <c r="G305" s="773"/>
      <c r="H305" s="474" t="s">
        <v>3332</v>
      </c>
      <c r="I305" s="779"/>
      <c r="J305" s="141" t="str">
        <f aca="false">IF((ISBLANK(D305)),"",IF(G305&lt;=0,"CHYBNÁ CENA",""))</f>
        <v/>
      </c>
    </row>
    <row r="306" customFormat="false" ht="25.5" hidden="false" customHeight="false" outlineLevel="0" collapsed="false">
      <c r="A306" s="777"/>
      <c r="B306" s="476"/>
      <c r="C306" s="474"/>
      <c r="D306" s="477"/>
      <c r="E306" s="478" t="n">
        <v>18</v>
      </c>
      <c r="F306" s="479"/>
      <c r="G306" s="773"/>
      <c r="H306" s="474" t="s">
        <v>3333</v>
      </c>
      <c r="I306" s="779"/>
      <c r="J306" s="141" t="str">
        <f aca="false">IF((ISBLANK(D306)),"",IF(G306&lt;=0,"CHYBNÁ CENA",""))</f>
        <v/>
      </c>
    </row>
    <row r="307" customFormat="false" ht="38.25" hidden="false" customHeight="false" outlineLevel="0" collapsed="false">
      <c r="A307" s="777" t="s">
        <v>3418</v>
      </c>
      <c r="B307" s="476"/>
      <c r="C307" s="474" t="s">
        <v>3419</v>
      </c>
      <c r="D307" s="477" t="s">
        <v>1117</v>
      </c>
      <c r="E307" s="778" t="n">
        <f aca="false">SUM(E308:E313)</f>
        <v>42</v>
      </c>
      <c r="F307" s="479"/>
      <c r="G307" s="773" t="n">
        <f aca="false">F307*E307</f>
        <v>0</v>
      </c>
      <c r="H307" s="474"/>
      <c r="I307" s="779"/>
      <c r="J307" s="141" t="str">
        <f aca="false">IF((ISBLANK(D307)),"",IF(G307&lt;=0,"CHYBNÁ CENA",""))</f>
        <v>CHYBNÁ CENA</v>
      </c>
    </row>
    <row r="308" customFormat="false" ht="25.5" hidden="false" customHeight="false" outlineLevel="0" collapsed="false">
      <c r="A308" s="777"/>
      <c r="B308" s="476"/>
      <c r="C308" s="474"/>
      <c r="D308" s="477"/>
      <c r="E308" s="478" t="n">
        <v>2</v>
      </c>
      <c r="F308" s="479"/>
      <c r="G308" s="773"/>
      <c r="H308" s="474" t="s">
        <v>3328</v>
      </c>
      <c r="I308" s="779"/>
      <c r="J308" s="141" t="str">
        <f aca="false">IF((ISBLANK(D308)),"",IF(G308&lt;=0,"CHYBNÁ CENA",""))</f>
        <v/>
      </c>
    </row>
    <row r="309" customFormat="false" ht="25.5" hidden="false" customHeight="false" outlineLevel="0" collapsed="false">
      <c r="A309" s="777"/>
      <c r="B309" s="476"/>
      <c r="C309" s="474"/>
      <c r="D309" s="477"/>
      <c r="E309" s="478" t="n">
        <v>14</v>
      </c>
      <c r="F309" s="479"/>
      <c r="G309" s="773"/>
      <c r="H309" s="474" t="s">
        <v>3329</v>
      </c>
      <c r="I309" s="779"/>
      <c r="J309" s="141" t="str">
        <f aca="false">IF((ISBLANK(D309)),"",IF(G309&lt;=0,"CHYBNÁ CENA",""))</f>
        <v/>
      </c>
    </row>
    <row r="310" customFormat="false" ht="25.5" hidden="false" customHeight="false" outlineLevel="0" collapsed="false">
      <c r="A310" s="777"/>
      <c r="B310" s="476"/>
      <c r="C310" s="474"/>
      <c r="D310" s="477"/>
      <c r="E310" s="478" t="n">
        <v>14</v>
      </c>
      <c r="F310" s="479"/>
      <c r="G310" s="773"/>
      <c r="H310" s="474" t="s">
        <v>3330</v>
      </c>
      <c r="I310" s="779"/>
      <c r="J310" s="141" t="str">
        <f aca="false">IF((ISBLANK(D310)),"",IF(G310&lt;=0,"CHYBNÁ CENA",""))</f>
        <v/>
      </c>
    </row>
    <row r="311" customFormat="false" ht="25.5" hidden="false" customHeight="false" outlineLevel="0" collapsed="false">
      <c r="A311" s="777"/>
      <c r="B311" s="476"/>
      <c r="C311" s="474"/>
      <c r="D311" s="477"/>
      <c r="E311" s="478" t="n">
        <v>6</v>
      </c>
      <c r="F311" s="479"/>
      <c r="G311" s="773"/>
      <c r="H311" s="474" t="s">
        <v>3331</v>
      </c>
      <c r="I311" s="779"/>
      <c r="J311" s="141" t="str">
        <f aca="false">IF((ISBLANK(D311)),"",IF(G311&lt;=0,"CHYBNÁ CENA",""))</f>
        <v/>
      </c>
    </row>
    <row r="312" customFormat="false" ht="25.5" hidden="false" customHeight="false" outlineLevel="0" collapsed="false">
      <c r="A312" s="777"/>
      <c r="B312" s="476"/>
      <c r="C312" s="474"/>
      <c r="D312" s="477"/>
      <c r="E312" s="478" t="n">
        <v>6</v>
      </c>
      <c r="F312" s="479"/>
      <c r="G312" s="773"/>
      <c r="H312" s="474" t="s">
        <v>3332</v>
      </c>
      <c r="I312" s="779"/>
      <c r="J312" s="141" t="str">
        <f aca="false">IF((ISBLANK(D312)),"",IF(G312&lt;=0,"CHYBNÁ CENA",""))</f>
        <v/>
      </c>
    </row>
    <row r="313" customFormat="false" ht="25.5" hidden="false" customHeight="false" outlineLevel="0" collapsed="false">
      <c r="A313" s="777"/>
      <c r="B313" s="476"/>
      <c r="C313" s="474"/>
      <c r="D313" s="477"/>
      <c r="E313" s="478" t="n">
        <v>0</v>
      </c>
      <c r="F313" s="479"/>
      <c r="G313" s="773"/>
      <c r="H313" s="474" t="s">
        <v>3333</v>
      </c>
      <c r="I313" s="779"/>
      <c r="J313" s="141" t="str">
        <f aca="false">IF((ISBLANK(D313)),"",IF(G313&lt;=0,"CHYBNÁ CENA",""))</f>
        <v/>
      </c>
    </row>
    <row r="314" customFormat="false" ht="25.5" hidden="false" customHeight="false" outlineLevel="0" collapsed="false">
      <c r="A314" s="777" t="s">
        <v>3420</v>
      </c>
      <c r="B314" s="476"/>
      <c r="C314" s="474" t="s">
        <v>3421</v>
      </c>
      <c r="D314" s="477" t="s">
        <v>1117</v>
      </c>
      <c r="E314" s="778" t="n">
        <f aca="false">SUM(E315:E320)</f>
        <v>98</v>
      </c>
      <c r="F314" s="479"/>
      <c r="G314" s="773" t="n">
        <f aca="false">F314*E314</f>
        <v>0</v>
      </c>
      <c r="H314" s="474"/>
      <c r="I314" s="779"/>
      <c r="J314" s="141" t="str">
        <f aca="false">IF((ISBLANK(D314)),"",IF(G314&lt;=0,"CHYBNÁ CENA",""))</f>
        <v>CHYBNÁ CENA</v>
      </c>
    </row>
    <row r="315" customFormat="false" ht="25.5" hidden="false" customHeight="false" outlineLevel="0" collapsed="false">
      <c r="A315" s="777"/>
      <c r="B315" s="476"/>
      <c r="C315" s="474"/>
      <c r="D315" s="477"/>
      <c r="E315" s="478" t="n">
        <v>26</v>
      </c>
      <c r="F315" s="479"/>
      <c r="G315" s="773"/>
      <c r="H315" s="474" t="s">
        <v>3328</v>
      </c>
      <c r="I315" s="779"/>
      <c r="J315" s="141" t="str">
        <f aca="false">IF((ISBLANK(D315)),"",IF(G315&lt;=0,"CHYBNÁ CENA",""))</f>
        <v/>
      </c>
    </row>
    <row r="316" customFormat="false" ht="25.5" hidden="false" customHeight="false" outlineLevel="0" collapsed="false">
      <c r="A316" s="777"/>
      <c r="B316" s="476"/>
      <c r="C316" s="474"/>
      <c r="D316" s="477"/>
      <c r="E316" s="478" t="n">
        <v>26</v>
      </c>
      <c r="F316" s="479"/>
      <c r="G316" s="773"/>
      <c r="H316" s="474" t="s">
        <v>3329</v>
      </c>
      <c r="I316" s="779"/>
      <c r="J316" s="141" t="str">
        <f aca="false">IF((ISBLANK(D316)),"",IF(G316&lt;=0,"CHYBNÁ CENA",""))</f>
        <v/>
      </c>
    </row>
    <row r="317" customFormat="false" ht="25.5" hidden="false" customHeight="false" outlineLevel="0" collapsed="false">
      <c r="A317" s="777"/>
      <c r="B317" s="476"/>
      <c r="C317" s="474"/>
      <c r="D317" s="477"/>
      <c r="E317" s="478" t="n">
        <v>20</v>
      </c>
      <c r="F317" s="479"/>
      <c r="G317" s="773"/>
      <c r="H317" s="474" t="s">
        <v>3330</v>
      </c>
      <c r="I317" s="779"/>
      <c r="J317" s="141" t="str">
        <f aca="false">IF((ISBLANK(D317)),"",IF(G317&lt;=0,"CHYBNÁ CENA",""))</f>
        <v/>
      </c>
    </row>
    <row r="318" customFormat="false" ht="25.5" hidden="false" customHeight="false" outlineLevel="0" collapsed="false">
      <c r="A318" s="777"/>
      <c r="B318" s="476"/>
      <c r="C318" s="474"/>
      <c r="D318" s="477"/>
      <c r="E318" s="478" t="n">
        <v>10</v>
      </c>
      <c r="F318" s="479"/>
      <c r="G318" s="773"/>
      <c r="H318" s="474" t="s">
        <v>3331</v>
      </c>
      <c r="I318" s="779"/>
      <c r="J318" s="141" t="str">
        <f aca="false">IF((ISBLANK(D318)),"",IF(G318&lt;=0,"CHYBNÁ CENA",""))</f>
        <v/>
      </c>
    </row>
    <row r="319" customFormat="false" ht="25.5" hidden="false" customHeight="false" outlineLevel="0" collapsed="false">
      <c r="A319" s="777"/>
      <c r="B319" s="476"/>
      <c r="C319" s="474"/>
      <c r="D319" s="477"/>
      <c r="E319" s="478" t="n">
        <v>10</v>
      </c>
      <c r="F319" s="479"/>
      <c r="G319" s="773"/>
      <c r="H319" s="474" t="s">
        <v>3332</v>
      </c>
      <c r="I319" s="779"/>
      <c r="J319" s="141" t="str">
        <f aca="false">IF((ISBLANK(D319)),"",IF(G319&lt;=0,"CHYBNÁ CENA",""))</f>
        <v/>
      </c>
    </row>
    <row r="320" customFormat="false" ht="25.5" hidden="false" customHeight="false" outlineLevel="0" collapsed="false">
      <c r="A320" s="777"/>
      <c r="B320" s="476"/>
      <c r="C320" s="474"/>
      <c r="D320" s="477"/>
      <c r="E320" s="478" t="n">
        <v>6</v>
      </c>
      <c r="F320" s="479"/>
      <c r="G320" s="773"/>
      <c r="H320" s="474" t="s">
        <v>3333</v>
      </c>
      <c r="I320" s="779"/>
      <c r="J320" s="141" t="str">
        <f aca="false">IF((ISBLANK(D320)),"",IF(G320&lt;=0,"CHYBNÁ CENA",""))</f>
        <v/>
      </c>
    </row>
    <row r="321" customFormat="false" ht="25.5" hidden="false" customHeight="false" outlineLevel="0" collapsed="false">
      <c r="A321" s="777" t="s">
        <v>3422</v>
      </c>
      <c r="B321" s="476"/>
      <c r="C321" s="474" t="s">
        <v>3423</v>
      </c>
      <c r="D321" s="477" t="s">
        <v>1117</v>
      </c>
      <c r="E321" s="778" t="n">
        <f aca="false">SUM(E322:E327)</f>
        <v>66</v>
      </c>
      <c r="F321" s="479"/>
      <c r="G321" s="773" t="n">
        <f aca="false">F321*E321</f>
        <v>0</v>
      </c>
      <c r="H321" s="474"/>
      <c r="I321" s="779"/>
      <c r="J321" s="141" t="str">
        <f aca="false">IF((ISBLANK(D321)),"",IF(G321&lt;=0,"CHYBNÁ CENA",""))</f>
        <v>CHYBNÁ CENA</v>
      </c>
    </row>
    <row r="322" customFormat="false" ht="25.5" hidden="false" customHeight="false" outlineLevel="0" collapsed="false">
      <c r="A322" s="777"/>
      <c r="B322" s="476"/>
      <c r="C322" s="474"/>
      <c r="D322" s="477"/>
      <c r="E322" s="478" t="n">
        <v>7</v>
      </c>
      <c r="F322" s="479"/>
      <c r="G322" s="773"/>
      <c r="H322" s="474" t="s">
        <v>3328</v>
      </c>
      <c r="I322" s="779"/>
      <c r="J322" s="141" t="str">
        <f aca="false">IF((ISBLANK(D322)),"",IF(G322&lt;=0,"CHYBNÁ CENA",""))</f>
        <v/>
      </c>
    </row>
    <row r="323" customFormat="false" ht="25.5" hidden="false" customHeight="false" outlineLevel="0" collapsed="false">
      <c r="A323" s="777"/>
      <c r="B323" s="476"/>
      <c r="C323" s="474"/>
      <c r="D323" s="477"/>
      <c r="E323" s="478" t="n">
        <v>21</v>
      </c>
      <c r="F323" s="479"/>
      <c r="G323" s="773"/>
      <c r="H323" s="474" t="s">
        <v>3329</v>
      </c>
      <c r="I323" s="779"/>
      <c r="J323" s="141" t="str">
        <f aca="false">IF((ISBLANK(D323)),"",IF(G323&lt;=0,"CHYBNÁ CENA",""))</f>
        <v/>
      </c>
    </row>
    <row r="324" customFormat="false" ht="25.5" hidden="false" customHeight="false" outlineLevel="0" collapsed="false">
      <c r="A324" s="777"/>
      <c r="B324" s="476"/>
      <c r="C324" s="474"/>
      <c r="D324" s="477"/>
      <c r="E324" s="478" t="n">
        <v>18</v>
      </c>
      <c r="F324" s="479"/>
      <c r="G324" s="773"/>
      <c r="H324" s="474" t="s">
        <v>3330</v>
      </c>
      <c r="I324" s="779"/>
      <c r="J324" s="141" t="str">
        <f aca="false">IF((ISBLANK(D324)),"",IF(G324&lt;=0,"CHYBNÁ CENA",""))</f>
        <v/>
      </c>
    </row>
    <row r="325" customFormat="false" ht="25.5" hidden="false" customHeight="false" outlineLevel="0" collapsed="false">
      <c r="A325" s="777"/>
      <c r="B325" s="476"/>
      <c r="C325" s="474"/>
      <c r="D325" s="477"/>
      <c r="E325" s="478" t="n">
        <v>9</v>
      </c>
      <c r="F325" s="479"/>
      <c r="G325" s="773"/>
      <c r="H325" s="474" t="s">
        <v>3331</v>
      </c>
      <c r="I325" s="779"/>
      <c r="J325" s="141" t="str">
        <f aca="false">IF((ISBLANK(D325)),"",IF(G325&lt;=0,"CHYBNÁ CENA",""))</f>
        <v/>
      </c>
    </row>
    <row r="326" customFormat="false" ht="25.5" hidden="false" customHeight="false" outlineLevel="0" collapsed="false">
      <c r="A326" s="777"/>
      <c r="B326" s="476"/>
      <c r="C326" s="474"/>
      <c r="D326" s="477"/>
      <c r="E326" s="478" t="n">
        <v>11</v>
      </c>
      <c r="F326" s="479"/>
      <c r="G326" s="773"/>
      <c r="H326" s="474" t="s">
        <v>3332</v>
      </c>
      <c r="I326" s="779"/>
      <c r="J326" s="141" t="str">
        <f aca="false">IF((ISBLANK(D326)),"",IF(G326&lt;=0,"CHYBNÁ CENA",""))</f>
        <v/>
      </c>
    </row>
    <row r="327" customFormat="false" ht="25.5" hidden="false" customHeight="false" outlineLevel="0" collapsed="false">
      <c r="A327" s="777"/>
      <c r="B327" s="476"/>
      <c r="C327" s="474"/>
      <c r="D327" s="477"/>
      <c r="E327" s="478" t="n">
        <v>0</v>
      </c>
      <c r="F327" s="479"/>
      <c r="G327" s="773"/>
      <c r="H327" s="474" t="s">
        <v>3333</v>
      </c>
      <c r="I327" s="779"/>
      <c r="J327" s="141" t="str">
        <f aca="false">IF((ISBLANK(D327)),"",IF(G327&lt;=0,"CHYBNÁ CENA",""))</f>
        <v/>
      </c>
    </row>
    <row r="328" customFormat="false" ht="38.25" hidden="false" customHeight="false" outlineLevel="0" collapsed="false">
      <c r="A328" s="777" t="s">
        <v>3424</v>
      </c>
      <c r="B328" s="476"/>
      <c r="C328" s="474" t="s">
        <v>3425</v>
      </c>
      <c r="D328" s="477" t="s">
        <v>1117</v>
      </c>
      <c r="E328" s="778" t="n">
        <f aca="false">SUM(E329:E334)</f>
        <v>93</v>
      </c>
      <c r="F328" s="479"/>
      <c r="G328" s="773" t="n">
        <f aca="false">F328*E328</f>
        <v>0</v>
      </c>
      <c r="H328" s="474"/>
      <c r="I328" s="779"/>
      <c r="J328" s="141" t="str">
        <f aca="false">IF((ISBLANK(D328)),"",IF(G328&lt;=0,"CHYBNÁ CENA",""))</f>
        <v>CHYBNÁ CENA</v>
      </c>
    </row>
    <row r="329" customFormat="false" ht="25.5" hidden="false" customHeight="false" outlineLevel="0" collapsed="false">
      <c r="A329" s="777"/>
      <c r="B329" s="476"/>
      <c r="C329" s="474"/>
      <c r="D329" s="477"/>
      <c r="E329" s="478" t="n">
        <v>7</v>
      </c>
      <c r="F329" s="479"/>
      <c r="G329" s="773"/>
      <c r="H329" s="474" t="s">
        <v>3328</v>
      </c>
      <c r="I329" s="779"/>
      <c r="J329" s="141" t="str">
        <f aca="false">IF((ISBLANK(D329)),"",IF(G329&lt;=0,"CHYBNÁ CENA",""))</f>
        <v/>
      </c>
    </row>
    <row r="330" customFormat="false" ht="25.5" hidden="false" customHeight="false" outlineLevel="0" collapsed="false">
      <c r="A330" s="777"/>
      <c r="B330" s="476"/>
      <c r="C330" s="474"/>
      <c r="D330" s="477"/>
      <c r="E330" s="478" t="n">
        <v>32</v>
      </c>
      <c r="F330" s="479"/>
      <c r="G330" s="773"/>
      <c r="H330" s="474" t="s">
        <v>3329</v>
      </c>
      <c r="I330" s="779"/>
      <c r="J330" s="141" t="str">
        <f aca="false">IF((ISBLANK(D330)),"",IF(G330&lt;=0,"CHYBNÁ CENA",""))</f>
        <v/>
      </c>
    </row>
    <row r="331" customFormat="false" ht="25.5" hidden="false" customHeight="false" outlineLevel="0" collapsed="false">
      <c r="A331" s="777"/>
      <c r="B331" s="476"/>
      <c r="C331" s="474"/>
      <c r="D331" s="477"/>
      <c r="E331" s="478" t="n">
        <v>24</v>
      </c>
      <c r="F331" s="479"/>
      <c r="G331" s="773"/>
      <c r="H331" s="474" t="s">
        <v>3330</v>
      </c>
      <c r="I331" s="779"/>
      <c r="J331" s="141" t="str">
        <f aca="false">IF((ISBLANK(D331)),"",IF(G331&lt;=0,"CHYBNÁ CENA",""))</f>
        <v/>
      </c>
    </row>
    <row r="332" customFormat="false" ht="25.5" hidden="false" customHeight="false" outlineLevel="0" collapsed="false">
      <c r="A332" s="777"/>
      <c r="B332" s="476"/>
      <c r="C332" s="474"/>
      <c r="D332" s="477"/>
      <c r="E332" s="478" t="n">
        <v>12</v>
      </c>
      <c r="F332" s="479"/>
      <c r="G332" s="773"/>
      <c r="H332" s="474" t="s">
        <v>3331</v>
      </c>
      <c r="I332" s="779"/>
      <c r="J332" s="141" t="str">
        <f aca="false">IF((ISBLANK(D332)),"",IF(G332&lt;=0,"CHYBNÁ CENA",""))</f>
        <v/>
      </c>
    </row>
    <row r="333" customFormat="false" ht="25.5" hidden="false" customHeight="false" outlineLevel="0" collapsed="false">
      <c r="A333" s="777"/>
      <c r="B333" s="476"/>
      <c r="C333" s="474"/>
      <c r="D333" s="477"/>
      <c r="E333" s="478" t="n">
        <v>15</v>
      </c>
      <c r="F333" s="479"/>
      <c r="G333" s="773"/>
      <c r="H333" s="474" t="s">
        <v>3332</v>
      </c>
      <c r="I333" s="779"/>
      <c r="J333" s="141" t="str">
        <f aca="false">IF((ISBLANK(D333)),"",IF(G333&lt;=0,"CHYBNÁ CENA",""))</f>
        <v/>
      </c>
    </row>
    <row r="334" customFormat="false" ht="25.5" hidden="false" customHeight="false" outlineLevel="0" collapsed="false">
      <c r="A334" s="777"/>
      <c r="B334" s="476"/>
      <c r="C334" s="474"/>
      <c r="D334" s="477"/>
      <c r="E334" s="478" t="n">
        <v>3</v>
      </c>
      <c r="F334" s="479"/>
      <c r="G334" s="773"/>
      <c r="H334" s="474" t="s">
        <v>3333</v>
      </c>
      <c r="I334" s="779"/>
      <c r="J334" s="141" t="str">
        <f aca="false">IF((ISBLANK(D334)),"",IF(G334&lt;=0,"CHYBNÁ CENA",""))</f>
        <v/>
      </c>
    </row>
    <row r="335" customFormat="false" ht="38.25" hidden="false" customHeight="false" outlineLevel="0" collapsed="false">
      <c r="A335" s="777" t="s">
        <v>3426</v>
      </c>
      <c r="B335" s="476"/>
      <c r="C335" s="474" t="s">
        <v>3427</v>
      </c>
      <c r="D335" s="477" t="s">
        <v>1117</v>
      </c>
      <c r="E335" s="778" t="n">
        <f aca="false">SUM(E336:E341)</f>
        <v>15</v>
      </c>
      <c r="F335" s="479"/>
      <c r="G335" s="773" t="n">
        <f aca="false">F335*E335</f>
        <v>0</v>
      </c>
      <c r="H335" s="474"/>
      <c r="I335" s="779"/>
      <c r="J335" s="141" t="str">
        <f aca="false">IF((ISBLANK(D335)),"",IF(G335&lt;=0,"CHYBNÁ CENA",""))</f>
        <v>CHYBNÁ CENA</v>
      </c>
    </row>
    <row r="336" customFormat="false" ht="25.5" hidden="false" customHeight="false" outlineLevel="0" collapsed="false">
      <c r="A336" s="777"/>
      <c r="B336" s="476"/>
      <c r="C336" s="474"/>
      <c r="D336" s="477"/>
      <c r="E336" s="478" t="n">
        <v>8</v>
      </c>
      <c r="F336" s="479"/>
      <c r="G336" s="773"/>
      <c r="H336" s="474" t="s">
        <v>3328</v>
      </c>
      <c r="I336" s="779"/>
      <c r="J336" s="141" t="str">
        <f aca="false">IF((ISBLANK(D336)),"",IF(G336&lt;=0,"CHYBNÁ CENA",""))</f>
        <v/>
      </c>
    </row>
    <row r="337" customFormat="false" ht="25.5" hidden="false" customHeight="false" outlineLevel="0" collapsed="false">
      <c r="A337" s="777"/>
      <c r="B337" s="476"/>
      <c r="C337" s="474"/>
      <c r="D337" s="477"/>
      <c r="E337" s="478" t="n">
        <v>3</v>
      </c>
      <c r="F337" s="479"/>
      <c r="G337" s="773"/>
      <c r="H337" s="474" t="s">
        <v>3329</v>
      </c>
      <c r="I337" s="779"/>
      <c r="J337" s="141" t="str">
        <f aca="false">IF((ISBLANK(D337)),"",IF(G337&lt;=0,"CHYBNÁ CENA",""))</f>
        <v/>
      </c>
    </row>
    <row r="338" customFormat="false" ht="25.5" hidden="false" customHeight="false" outlineLevel="0" collapsed="false">
      <c r="A338" s="777"/>
      <c r="B338" s="476"/>
      <c r="C338" s="474"/>
      <c r="D338" s="477"/>
      <c r="E338" s="478" t="n">
        <v>2</v>
      </c>
      <c r="F338" s="479"/>
      <c r="G338" s="773"/>
      <c r="H338" s="474" t="s">
        <v>3330</v>
      </c>
      <c r="I338" s="779"/>
      <c r="J338" s="141" t="str">
        <f aca="false">IF((ISBLANK(D338)),"",IF(G338&lt;=0,"CHYBNÁ CENA",""))</f>
        <v/>
      </c>
    </row>
    <row r="339" customFormat="false" ht="25.5" hidden="false" customHeight="false" outlineLevel="0" collapsed="false">
      <c r="A339" s="777"/>
      <c r="B339" s="476"/>
      <c r="C339" s="474"/>
      <c r="D339" s="477"/>
      <c r="E339" s="478" t="n">
        <v>1</v>
      </c>
      <c r="F339" s="479"/>
      <c r="G339" s="773"/>
      <c r="H339" s="474" t="s">
        <v>3331</v>
      </c>
      <c r="I339" s="779"/>
      <c r="J339" s="141" t="str">
        <f aca="false">IF((ISBLANK(D339)),"",IF(G339&lt;=0,"CHYBNÁ CENA",""))</f>
        <v/>
      </c>
    </row>
    <row r="340" customFormat="false" ht="25.5" hidden="false" customHeight="false" outlineLevel="0" collapsed="false">
      <c r="A340" s="777"/>
      <c r="B340" s="476"/>
      <c r="C340" s="474"/>
      <c r="D340" s="477"/>
      <c r="E340" s="478" t="n">
        <v>1</v>
      </c>
      <c r="F340" s="479"/>
      <c r="G340" s="773"/>
      <c r="H340" s="474" t="s">
        <v>3332</v>
      </c>
      <c r="I340" s="779"/>
      <c r="J340" s="141" t="str">
        <f aca="false">IF((ISBLANK(D340)),"",IF(G340&lt;=0,"CHYBNÁ CENA",""))</f>
        <v/>
      </c>
    </row>
    <row r="341" customFormat="false" ht="25.5" hidden="false" customHeight="false" outlineLevel="0" collapsed="false">
      <c r="A341" s="777"/>
      <c r="B341" s="476"/>
      <c r="C341" s="474"/>
      <c r="D341" s="477"/>
      <c r="E341" s="478" t="n">
        <v>0</v>
      </c>
      <c r="F341" s="479"/>
      <c r="G341" s="773"/>
      <c r="H341" s="474" t="s">
        <v>3333</v>
      </c>
      <c r="I341" s="779"/>
      <c r="J341" s="141" t="str">
        <f aca="false">IF((ISBLANK(D341)),"",IF(G341&lt;=0,"CHYBNÁ CENA",""))</f>
        <v/>
      </c>
    </row>
    <row r="342" customFormat="false" ht="38.25" hidden="false" customHeight="false" outlineLevel="0" collapsed="false">
      <c r="A342" s="777" t="s">
        <v>3428</v>
      </c>
      <c r="B342" s="476"/>
      <c r="C342" s="474" t="s">
        <v>3429</v>
      </c>
      <c r="D342" s="477" t="s">
        <v>1117</v>
      </c>
      <c r="E342" s="778" t="n">
        <f aca="false">SUM(E343:E348)</f>
        <v>3</v>
      </c>
      <c r="F342" s="479"/>
      <c r="G342" s="773" t="n">
        <f aca="false">F342*E342</f>
        <v>0</v>
      </c>
      <c r="H342" s="474"/>
      <c r="I342" s="779"/>
      <c r="J342" s="141" t="str">
        <f aca="false">IF((ISBLANK(D342)),"",IF(G342&lt;=0,"CHYBNÁ CENA",""))</f>
        <v>CHYBNÁ CENA</v>
      </c>
    </row>
    <row r="343" customFormat="false" ht="25.5" hidden="false" customHeight="false" outlineLevel="0" collapsed="false">
      <c r="A343" s="777"/>
      <c r="B343" s="476"/>
      <c r="C343" s="474"/>
      <c r="D343" s="477"/>
      <c r="E343" s="478" t="n">
        <v>0</v>
      </c>
      <c r="F343" s="479"/>
      <c r="G343" s="773"/>
      <c r="H343" s="474" t="s">
        <v>3328</v>
      </c>
      <c r="I343" s="779"/>
      <c r="J343" s="141" t="str">
        <f aca="false">IF((ISBLANK(D343)),"",IF(G343&lt;=0,"CHYBNÁ CENA",""))</f>
        <v/>
      </c>
    </row>
    <row r="344" customFormat="false" ht="25.5" hidden="false" customHeight="false" outlineLevel="0" collapsed="false">
      <c r="A344" s="777"/>
      <c r="B344" s="476"/>
      <c r="C344" s="474"/>
      <c r="D344" s="477"/>
      <c r="E344" s="478" t="n">
        <v>3</v>
      </c>
      <c r="F344" s="479"/>
      <c r="G344" s="773"/>
      <c r="H344" s="474" t="s">
        <v>3329</v>
      </c>
      <c r="I344" s="779"/>
      <c r="J344" s="141" t="str">
        <f aca="false">IF((ISBLANK(D344)),"",IF(G344&lt;=0,"CHYBNÁ CENA",""))</f>
        <v/>
      </c>
    </row>
    <row r="345" customFormat="false" ht="25.5" hidden="false" customHeight="false" outlineLevel="0" collapsed="false">
      <c r="A345" s="777"/>
      <c r="B345" s="476"/>
      <c r="C345" s="474"/>
      <c r="D345" s="477"/>
      <c r="E345" s="478" t="n">
        <v>0</v>
      </c>
      <c r="F345" s="479"/>
      <c r="G345" s="773"/>
      <c r="H345" s="474" t="s">
        <v>3330</v>
      </c>
      <c r="I345" s="779"/>
      <c r="J345" s="141" t="str">
        <f aca="false">IF((ISBLANK(D345)),"",IF(G345&lt;=0,"CHYBNÁ CENA",""))</f>
        <v/>
      </c>
    </row>
    <row r="346" customFormat="false" ht="25.5" hidden="false" customHeight="false" outlineLevel="0" collapsed="false">
      <c r="A346" s="777"/>
      <c r="B346" s="476"/>
      <c r="C346" s="474"/>
      <c r="D346" s="477"/>
      <c r="E346" s="478" t="n">
        <v>0</v>
      </c>
      <c r="F346" s="479"/>
      <c r="G346" s="773"/>
      <c r="H346" s="474" t="s">
        <v>3331</v>
      </c>
      <c r="I346" s="779"/>
      <c r="J346" s="141" t="str">
        <f aca="false">IF((ISBLANK(D346)),"",IF(G346&lt;=0,"CHYBNÁ CENA",""))</f>
        <v/>
      </c>
    </row>
    <row r="347" customFormat="false" ht="25.5" hidden="false" customHeight="false" outlineLevel="0" collapsed="false">
      <c r="A347" s="777"/>
      <c r="B347" s="476"/>
      <c r="C347" s="474"/>
      <c r="D347" s="477"/>
      <c r="E347" s="478" t="n">
        <v>0</v>
      </c>
      <c r="F347" s="479"/>
      <c r="G347" s="773"/>
      <c r="H347" s="474" t="s">
        <v>3332</v>
      </c>
      <c r="I347" s="779"/>
      <c r="J347" s="141" t="str">
        <f aca="false">IF((ISBLANK(D347)),"",IF(G347&lt;=0,"CHYBNÁ CENA",""))</f>
        <v/>
      </c>
    </row>
    <row r="348" customFormat="false" ht="25.5" hidden="false" customHeight="false" outlineLevel="0" collapsed="false">
      <c r="A348" s="777"/>
      <c r="B348" s="476"/>
      <c r="C348" s="474"/>
      <c r="D348" s="477"/>
      <c r="E348" s="478" t="n">
        <v>0</v>
      </c>
      <c r="F348" s="479"/>
      <c r="G348" s="773"/>
      <c r="H348" s="474" t="s">
        <v>3333</v>
      </c>
      <c r="I348" s="779"/>
      <c r="J348" s="141" t="str">
        <f aca="false">IF((ISBLANK(D348)),"",IF(G348&lt;=0,"CHYBNÁ CENA",""))</f>
        <v/>
      </c>
    </row>
    <row r="349" customFormat="false" ht="38.25" hidden="false" customHeight="false" outlineLevel="0" collapsed="false">
      <c r="A349" s="777" t="s">
        <v>3430</v>
      </c>
      <c r="B349" s="476"/>
      <c r="C349" s="474" t="s">
        <v>3431</v>
      </c>
      <c r="D349" s="477" t="s">
        <v>1117</v>
      </c>
      <c r="E349" s="778" t="n">
        <f aca="false">SUM(E350:E355)</f>
        <v>16</v>
      </c>
      <c r="F349" s="479"/>
      <c r="G349" s="773" t="n">
        <f aca="false">F349*E349</f>
        <v>0</v>
      </c>
      <c r="H349" s="474"/>
      <c r="I349" s="779"/>
      <c r="J349" s="141" t="str">
        <f aca="false">IF((ISBLANK(D349)),"",IF(G349&lt;=0,"CHYBNÁ CENA",""))</f>
        <v>CHYBNÁ CENA</v>
      </c>
    </row>
    <row r="350" customFormat="false" ht="25.5" hidden="false" customHeight="false" outlineLevel="0" collapsed="false">
      <c r="A350" s="777"/>
      <c r="B350" s="476"/>
      <c r="C350" s="474"/>
      <c r="D350" s="477"/>
      <c r="E350" s="478" t="n">
        <v>0</v>
      </c>
      <c r="F350" s="479"/>
      <c r="G350" s="773"/>
      <c r="H350" s="474" t="s">
        <v>3328</v>
      </c>
      <c r="I350" s="779"/>
      <c r="J350" s="141" t="str">
        <f aca="false">IF((ISBLANK(D350)),"",IF(G350&lt;=0,"CHYBNÁ CENA",""))</f>
        <v/>
      </c>
    </row>
    <row r="351" customFormat="false" ht="25.5" hidden="false" customHeight="false" outlineLevel="0" collapsed="false">
      <c r="A351" s="777"/>
      <c r="B351" s="476"/>
      <c r="C351" s="474"/>
      <c r="D351" s="477"/>
      <c r="E351" s="478" t="n">
        <v>8</v>
      </c>
      <c r="F351" s="479"/>
      <c r="G351" s="773"/>
      <c r="H351" s="474" t="s">
        <v>3329</v>
      </c>
      <c r="I351" s="779"/>
      <c r="J351" s="141" t="str">
        <f aca="false">IF((ISBLANK(D351)),"",IF(G351&lt;=0,"CHYBNÁ CENA",""))</f>
        <v/>
      </c>
    </row>
    <row r="352" customFormat="false" ht="25.5" hidden="false" customHeight="false" outlineLevel="0" collapsed="false">
      <c r="A352" s="777"/>
      <c r="B352" s="476"/>
      <c r="C352" s="474"/>
      <c r="D352" s="477"/>
      <c r="E352" s="478" t="n">
        <v>8</v>
      </c>
      <c r="F352" s="479"/>
      <c r="G352" s="773"/>
      <c r="H352" s="474" t="s">
        <v>3330</v>
      </c>
      <c r="I352" s="779"/>
      <c r="J352" s="141" t="str">
        <f aca="false">IF((ISBLANK(D352)),"",IF(G352&lt;=0,"CHYBNÁ CENA",""))</f>
        <v/>
      </c>
    </row>
    <row r="353" customFormat="false" ht="25.5" hidden="false" customHeight="false" outlineLevel="0" collapsed="false">
      <c r="A353" s="777"/>
      <c r="B353" s="476"/>
      <c r="C353" s="474"/>
      <c r="D353" s="477"/>
      <c r="E353" s="478" t="n">
        <v>0</v>
      </c>
      <c r="F353" s="479"/>
      <c r="G353" s="773"/>
      <c r="H353" s="474" t="s">
        <v>3331</v>
      </c>
      <c r="I353" s="779"/>
      <c r="J353" s="141" t="str">
        <f aca="false">IF((ISBLANK(D353)),"",IF(G353&lt;=0,"CHYBNÁ CENA",""))</f>
        <v/>
      </c>
    </row>
    <row r="354" customFormat="false" ht="25.5" hidden="false" customHeight="false" outlineLevel="0" collapsed="false">
      <c r="A354" s="777"/>
      <c r="B354" s="476"/>
      <c r="C354" s="474"/>
      <c r="D354" s="477"/>
      <c r="E354" s="478" t="n">
        <v>0</v>
      </c>
      <c r="F354" s="479"/>
      <c r="G354" s="773"/>
      <c r="H354" s="474" t="s">
        <v>3332</v>
      </c>
      <c r="I354" s="779"/>
      <c r="J354" s="141" t="str">
        <f aca="false">IF((ISBLANK(D354)),"",IF(G354&lt;=0,"CHYBNÁ CENA",""))</f>
        <v/>
      </c>
    </row>
    <row r="355" customFormat="false" ht="25.5" hidden="false" customHeight="false" outlineLevel="0" collapsed="false">
      <c r="A355" s="777"/>
      <c r="B355" s="476"/>
      <c r="C355" s="474"/>
      <c r="D355" s="477"/>
      <c r="E355" s="478" t="n">
        <v>0</v>
      </c>
      <c r="F355" s="479"/>
      <c r="G355" s="773"/>
      <c r="H355" s="474" t="s">
        <v>3333</v>
      </c>
      <c r="I355" s="779"/>
      <c r="J355" s="141" t="str">
        <f aca="false">IF((ISBLANK(D355)),"",IF(G355&lt;=0,"CHYBNÁ CENA",""))</f>
        <v/>
      </c>
    </row>
    <row r="356" customFormat="false" ht="127.5" hidden="false" customHeight="false" outlineLevel="0" collapsed="false">
      <c r="A356" s="777" t="s">
        <v>3432</v>
      </c>
      <c r="B356" s="476"/>
      <c r="C356" s="781" t="s">
        <v>3433</v>
      </c>
      <c r="D356" s="477" t="s">
        <v>1117</v>
      </c>
      <c r="E356" s="778" t="n">
        <v>1</v>
      </c>
      <c r="F356" s="479"/>
      <c r="G356" s="773" t="n">
        <f aca="false">F356*E356</f>
        <v>0</v>
      </c>
      <c r="H356" s="474" t="s">
        <v>3434</v>
      </c>
      <c r="I356" s="779"/>
      <c r="J356" s="141" t="str">
        <f aca="false">IF((ISBLANK(D356)),"",IF(G356&lt;=0,"CHYBNÁ CENA",""))</f>
        <v>CHYBNÁ CENA</v>
      </c>
    </row>
    <row r="357" customFormat="false" ht="12.75" hidden="false" customHeight="false" outlineLevel="0" collapsed="false">
      <c r="A357" s="777"/>
      <c r="B357" s="476"/>
      <c r="C357" s="474"/>
      <c r="D357" s="477"/>
      <c r="E357" s="478"/>
      <c r="F357" s="479"/>
      <c r="G357" s="773"/>
      <c r="H357" s="474"/>
      <c r="I357" s="779"/>
      <c r="J357" s="141" t="str">
        <f aca="false">IF((ISBLANK(D357)),"",IF(G357&lt;=0,"CHYBNÁ CENA",""))</f>
        <v/>
      </c>
    </row>
    <row r="358" customFormat="false" ht="12.75" hidden="false" customHeight="false" outlineLevel="0" collapsed="false">
      <c r="A358" s="770" t="s">
        <v>3435</v>
      </c>
      <c r="B358" s="476"/>
      <c r="C358" s="771" t="s">
        <v>3436</v>
      </c>
      <c r="D358" s="477"/>
      <c r="E358" s="478"/>
      <c r="F358" s="479"/>
      <c r="G358" s="773"/>
      <c r="H358" s="474"/>
      <c r="I358" s="779"/>
      <c r="J358" s="141" t="str">
        <f aca="false">IF((ISBLANK(D358)),"",IF(G358&lt;=0,"CHYBNÁ CENA",""))</f>
        <v/>
      </c>
    </row>
    <row r="359" customFormat="false" ht="153" hidden="false" customHeight="false" outlineLevel="0" collapsed="false">
      <c r="A359" s="777"/>
      <c r="B359" s="476"/>
      <c r="C359" s="474"/>
      <c r="D359" s="477"/>
      <c r="E359" s="478"/>
      <c r="F359" s="479"/>
      <c r="G359" s="773"/>
      <c r="H359" s="474" t="s">
        <v>3437</v>
      </c>
      <c r="I359" s="779"/>
      <c r="J359" s="141" t="str">
        <f aca="false">IF((ISBLANK(D359)),"",IF(G359&lt;=0,"CHYBNÁ CENA",""))</f>
        <v/>
      </c>
    </row>
    <row r="360" customFormat="false" ht="25.5" hidden="false" customHeight="false" outlineLevel="0" collapsed="false">
      <c r="A360" s="777" t="s">
        <v>3438</v>
      </c>
      <c r="B360" s="476"/>
      <c r="C360" s="771" t="s">
        <v>3439</v>
      </c>
      <c r="D360" s="477"/>
      <c r="E360" s="478"/>
      <c r="F360" s="479"/>
      <c r="G360" s="773"/>
      <c r="H360" s="474"/>
      <c r="I360" s="779"/>
      <c r="J360" s="141" t="str">
        <f aca="false">IF((ISBLANK(D360)),"",IF(G360&lt;=0,"CHYBNÁ CENA",""))</f>
        <v/>
      </c>
    </row>
    <row r="361" customFormat="false" ht="12.75" hidden="false" customHeight="false" outlineLevel="0" collapsed="false">
      <c r="A361" s="777" t="s">
        <v>3440</v>
      </c>
      <c r="B361" s="476"/>
      <c r="C361" s="474" t="s">
        <v>3441</v>
      </c>
      <c r="D361" s="477"/>
      <c r="E361" s="478"/>
      <c r="F361" s="479"/>
      <c r="G361" s="773"/>
      <c r="H361" s="474"/>
      <c r="I361" s="779"/>
      <c r="J361" s="141" t="str">
        <f aca="false">IF((ISBLANK(D361)),"",IF(G361&lt;=0,"CHYBNÁ CENA",""))</f>
        <v/>
      </c>
    </row>
    <row r="362" customFormat="false" ht="63.75" hidden="false" customHeight="false" outlineLevel="0" collapsed="false">
      <c r="A362" s="777"/>
      <c r="B362" s="476"/>
      <c r="C362" s="474"/>
      <c r="D362" s="477" t="s">
        <v>689</v>
      </c>
      <c r="E362" s="778" t="n">
        <v>19</v>
      </c>
      <c r="F362" s="479"/>
      <c r="G362" s="773" t="n">
        <f aca="false">F362*E362</f>
        <v>0</v>
      </c>
      <c r="H362" s="474" t="s">
        <v>3442</v>
      </c>
      <c r="I362" s="779"/>
      <c r="J362" s="141" t="str">
        <f aca="false">IF((ISBLANK(D362)),"",IF(G362&lt;=0,"CHYBNÁ CENA",""))</f>
        <v>CHYBNÁ CENA</v>
      </c>
    </row>
    <row r="363" customFormat="false" ht="12.75" hidden="false" customHeight="false" outlineLevel="0" collapsed="false">
      <c r="A363" s="777" t="s">
        <v>3443</v>
      </c>
      <c r="B363" s="476"/>
      <c r="C363" s="474" t="s">
        <v>3444</v>
      </c>
      <c r="D363" s="477"/>
      <c r="E363" s="778"/>
      <c r="F363" s="479"/>
      <c r="G363" s="773"/>
      <c r="H363" s="474"/>
      <c r="I363" s="779"/>
      <c r="J363" s="141" t="str">
        <f aca="false">IF((ISBLANK(D363)),"",IF(G363&lt;=0,"CHYBNÁ CENA",""))</f>
        <v/>
      </c>
    </row>
    <row r="364" customFormat="false" ht="63.75" hidden="false" customHeight="false" outlineLevel="0" collapsed="false">
      <c r="A364" s="777"/>
      <c r="B364" s="476"/>
      <c r="C364" s="474"/>
      <c r="D364" s="477" t="s">
        <v>689</v>
      </c>
      <c r="E364" s="778" t="n">
        <v>222</v>
      </c>
      <c r="F364" s="479"/>
      <c r="G364" s="773" t="n">
        <f aca="false">F364*E364</f>
        <v>0</v>
      </c>
      <c r="H364" s="474" t="s">
        <v>3442</v>
      </c>
      <c r="I364" s="779"/>
      <c r="J364" s="141" t="str">
        <f aca="false">IF((ISBLANK(D364)),"",IF(G364&lt;=0,"CHYBNÁ CENA",""))</f>
        <v>CHYBNÁ CENA</v>
      </c>
    </row>
    <row r="365" customFormat="false" ht="12.75" hidden="false" customHeight="false" outlineLevel="0" collapsed="false">
      <c r="A365" s="777" t="s">
        <v>3445</v>
      </c>
      <c r="B365" s="476"/>
      <c r="C365" s="474" t="s">
        <v>3446</v>
      </c>
      <c r="D365" s="477"/>
      <c r="E365" s="778"/>
      <c r="F365" s="479"/>
      <c r="G365" s="773"/>
      <c r="H365" s="474"/>
      <c r="I365" s="779"/>
      <c r="J365" s="141" t="str">
        <f aca="false">IF((ISBLANK(D365)),"",IF(G365&lt;=0,"CHYBNÁ CENA",""))</f>
        <v/>
      </c>
    </row>
    <row r="366" customFormat="false" ht="63.75" hidden="false" customHeight="false" outlineLevel="0" collapsed="false">
      <c r="A366" s="777"/>
      <c r="B366" s="476"/>
      <c r="C366" s="474"/>
      <c r="D366" s="477" t="s">
        <v>689</v>
      </c>
      <c r="E366" s="778" t="n">
        <v>18</v>
      </c>
      <c r="F366" s="479"/>
      <c r="G366" s="773" t="n">
        <f aca="false">F366*E366</f>
        <v>0</v>
      </c>
      <c r="H366" s="474" t="s">
        <v>3442</v>
      </c>
      <c r="I366" s="779"/>
      <c r="J366" s="141" t="str">
        <f aca="false">IF((ISBLANK(D366)),"",IF(G366&lt;=0,"CHYBNÁ CENA",""))</f>
        <v>CHYBNÁ CENA</v>
      </c>
    </row>
    <row r="367" customFormat="false" ht="12.75" hidden="false" customHeight="false" outlineLevel="0" collapsed="false">
      <c r="A367" s="777" t="s">
        <v>3447</v>
      </c>
      <c r="B367" s="476"/>
      <c r="C367" s="474" t="s">
        <v>3448</v>
      </c>
      <c r="D367" s="477"/>
      <c r="E367" s="778"/>
      <c r="F367" s="479"/>
      <c r="G367" s="773"/>
      <c r="H367" s="474"/>
      <c r="I367" s="779"/>
      <c r="J367" s="141" t="str">
        <f aca="false">IF((ISBLANK(D367)),"",IF(G367&lt;=0,"CHYBNÁ CENA",""))</f>
        <v/>
      </c>
    </row>
    <row r="368" customFormat="false" ht="63.75" hidden="false" customHeight="false" outlineLevel="0" collapsed="false">
      <c r="A368" s="777"/>
      <c r="B368" s="476"/>
      <c r="C368" s="474"/>
      <c r="D368" s="477" t="s">
        <v>689</v>
      </c>
      <c r="E368" s="778" t="n">
        <v>193</v>
      </c>
      <c r="F368" s="479"/>
      <c r="G368" s="773" t="n">
        <f aca="false">F368*E368</f>
        <v>0</v>
      </c>
      <c r="H368" s="474" t="s">
        <v>3442</v>
      </c>
      <c r="I368" s="779"/>
      <c r="J368" s="141" t="str">
        <f aca="false">IF((ISBLANK(D368)),"",IF(G368&lt;=0,"CHYBNÁ CENA",""))</f>
        <v>CHYBNÁ CENA</v>
      </c>
    </row>
    <row r="369" customFormat="false" ht="12.75" hidden="false" customHeight="false" outlineLevel="0" collapsed="false">
      <c r="A369" s="777" t="s">
        <v>3449</v>
      </c>
      <c r="B369" s="476"/>
      <c r="C369" s="474" t="s">
        <v>3450</v>
      </c>
      <c r="D369" s="477"/>
      <c r="E369" s="778"/>
      <c r="F369" s="479"/>
      <c r="G369" s="773"/>
      <c r="H369" s="474"/>
      <c r="I369" s="779"/>
      <c r="J369" s="141" t="str">
        <f aca="false">IF((ISBLANK(D369)),"",IF(G369&lt;=0,"CHYBNÁ CENA",""))</f>
        <v/>
      </c>
    </row>
    <row r="370" customFormat="false" ht="63.75" hidden="false" customHeight="false" outlineLevel="0" collapsed="false">
      <c r="A370" s="777"/>
      <c r="B370" s="476"/>
      <c r="C370" s="474"/>
      <c r="D370" s="477" t="s">
        <v>689</v>
      </c>
      <c r="E370" s="778" t="n">
        <v>169</v>
      </c>
      <c r="F370" s="479"/>
      <c r="G370" s="773" t="n">
        <f aca="false">F370*E370</f>
        <v>0</v>
      </c>
      <c r="H370" s="474" t="s">
        <v>3442</v>
      </c>
      <c r="I370" s="779"/>
      <c r="J370" s="141" t="str">
        <f aca="false">IF((ISBLANK(D370)),"",IF(G370&lt;=0,"CHYBNÁ CENA",""))</f>
        <v>CHYBNÁ CENA</v>
      </c>
    </row>
    <row r="371" customFormat="false" ht="12.75" hidden="false" customHeight="false" outlineLevel="0" collapsed="false">
      <c r="A371" s="777" t="s">
        <v>3451</v>
      </c>
      <c r="B371" s="476"/>
      <c r="C371" s="474" t="s">
        <v>3452</v>
      </c>
      <c r="D371" s="477"/>
      <c r="E371" s="778"/>
      <c r="F371" s="479"/>
      <c r="G371" s="773"/>
      <c r="H371" s="474"/>
      <c r="I371" s="779"/>
      <c r="J371" s="141" t="str">
        <f aca="false">IF((ISBLANK(D371)),"",IF(G371&lt;=0,"CHYBNÁ CENA",""))</f>
        <v/>
      </c>
    </row>
    <row r="372" customFormat="false" ht="63.75" hidden="false" customHeight="false" outlineLevel="0" collapsed="false">
      <c r="A372" s="777"/>
      <c r="B372" s="476"/>
      <c r="C372" s="474"/>
      <c r="D372" s="477" t="s">
        <v>689</v>
      </c>
      <c r="E372" s="778" t="n">
        <v>414</v>
      </c>
      <c r="F372" s="479"/>
      <c r="G372" s="773" t="n">
        <f aca="false">F372*E372</f>
        <v>0</v>
      </c>
      <c r="H372" s="474" t="s">
        <v>3442</v>
      </c>
      <c r="I372" s="779"/>
      <c r="J372" s="141" t="str">
        <f aca="false">IF((ISBLANK(D372)),"",IF(G372&lt;=0,"CHYBNÁ CENA",""))</f>
        <v>CHYBNÁ CENA</v>
      </c>
    </row>
    <row r="373" customFormat="false" ht="12.75" hidden="false" customHeight="false" outlineLevel="0" collapsed="false">
      <c r="A373" s="777" t="s">
        <v>3453</v>
      </c>
      <c r="B373" s="476"/>
      <c r="C373" s="474" t="s">
        <v>3454</v>
      </c>
      <c r="D373" s="477"/>
      <c r="E373" s="778"/>
      <c r="F373" s="479"/>
      <c r="G373" s="773"/>
      <c r="H373" s="474"/>
      <c r="I373" s="779"/>
      <c r="J373" s="141" t="str">
        <f aca="false">IF((ISBLANK(D373)),"",IF(G373&lt;=0,"CHYBNÁ CENA",""))</f>
        <v/>
      </c>
    </row>
    <row r="374" customFormat="false" ht="63.75" hidden="false" customHeight="false" outlineLevel="0" collapsed="false">
      <c r="A374" s="777"/>
      <c r="B374" s="476"/>
      <c r="C374" s="474"/>
      <c r="D374" s="477" t="s">
        <v>689</v>
      </c>
      <c r="E374" s="778" t="n">
        <v>205</v>
      </c>
      <c r="F374" s="479"/>
      <c r="G374" s="773" t="n">
        <f aca="false">F374*E374</f>
        <v>0</v>
      </c>
      <c r="H374" s="474" t="s">
        <v>3442</v>
      </c>
      <c r="I374" s="779"/>
      <c r="J374" s="141" t="str">
        <f aca="false">IF((ISBLANK(D374)),"",IF(G374&lt;=0,"CHYBNÁ CENA",""))</f>
        <v>CHYBNÁ CENA</v>
      </c>
    </row>
    <row r="375" customFormat="false" ht="12.75" hidden="false" customHeight="false" outlineLevel="0" collapsed="false">
      <c r="A375" s="777" t="s">
        <v>3455</v>
      </c>
      <c r="B375" s="476"/>
      <c r="C375" s="474" t="s">
        <v>3456</v>
      </c>
      <c r="D375" s="477"/>
      <c r="E375" s="778"/>
      <c r="F375" s="479"/>
      <c r="G375" s="773"/>
      <c r="H375" s="474"/>
      <c r="I375" s="779"/>
      <c r="J375" s="141" t="str">
        <f aca="false">IF((ISBLANK(D375)),"",IF(G375&lt;=0,"CHYBNÁ CENA",""))</f>
        <v/>
      </c>
    </row>
    <row r="376" customFormat="false" ht="63.75" hidden="false" customHeight="false" outlineLevel="0" collapsed="false">
      <c r="A376" s="777"/>
      <c r="B376" s="476"/>
      <c r="C376" s="474"/>
      <c r="D376" s="477" t="s">
        <v>689</v>
      </c>
      <c r="E376" s="778" t="n">
        <v>794</v>
      </c>
      <c r="F376" s="479"/>
      <c r="G376" s="773" t="n">
        <f aca="false">F376*E376</f>
        <v>0</v>
      </c>
      <c r="H376" s="474" t="s">
        <v>3442</v>
      </c>
      <c r="I376" s="779"/>
      <c r="J376" s="141" t="str">
        <f aca="false">IF((ISBLANK(D376)),"",IF(G376&lt;=0,"CHYBNÁ CENA",""))</f>
        <v>CHYBNÁ CENA</v>
      </c>
    </row>
    <row r="377" customFormat="false" ht="12.75" hidden="false" customHeight="false" outlineLevel="0" collapsed="false">
      <c r="A377" s="777" t="s">
        <v>3457</v>
      </c>
      <c r="B377" s="476"/>
      <c r="C377" s="474" t="s">
        <v>3458</v>
      </c>
      <c r="D377" s="477"/>
      <c r="E377" s="778"/>
      <c r="F377" s="479"/>
      <c r="G377" s="773"/>
      <c r="H377" s="474"/>
      <c r="I377" s="779"/>
      <c r="J377" s="141" t="str">
        <f aca="false">IF((ISBLANK(D377)),"",IF(G377&lt;=0,"CHYBNÁ CENA",""))</f>
        <v/>
      </c>
    </row>
    <row r="378" customFormat="false" ht="63.75" hidden="false" customHeight="false" outlineLevel="0" collapsed="false">
      <c r="A378" s="777"/>
      <c r="B378" s="476"/>
      <c r="C378" s="474"/>
      <c r="D378" s="477" t="s">
        <v>689</v>
      </c>
      <c r="E378" s="778" t="n">
        <v>979</v>
      </c>
      <c r="F378" s="479"/>
      <c r="G378" s="773" t="n">
        <f aca="false">F378*E378</f>
        <v>0</v>
      </c>
      <c r="H378" s="474" t="s">
        <v>3442</v>
      </c>
      <c r="I378" s="779"/>
      <c r="J378" s="141" t="str">
        <f aca="false">IF((ISBLANK(D378)),"",IF(G378&lt;=0,"CHYBNÁ CENA",""))</f>
        <v>CHYBNÁ CENA</v>
      </c>
    </row>
    <row r="379" customFormat="false" ht="12.75" hidden="false" customHeight="false" outlineLevel="0" collapsed="false">
      <c r="A379" s="777" t="s">
        <v>3459</v>
      </c>
      <c r="B379" s="476"/>
      <c r="C379" s="474" t="s">
        <v>3460</v>
      </c>
      <c r="D379" s="477"/>
      <c r="E379" s="778"/>
      <c r="F379" s="479"/>
      <c r="G379" s="773"/>
      <c r="H379" s="474"/>
      <c r="I379" s="779"/>
      <c r="J379" s="141" t="str">
        <f aca="false">IF((ISBLANK(D379)),"",IF(G379&lt;=0,"CHYBNÁ CENA",""))</f>
        <v/>
      </c>
    </row>
    <row r="380" customFormat="false" ht="63.75" hidden="false" customHeight="false" outlineLevel="0" collapsed="false">
      <c r="A380" s="777"/>
      <c r="B380" s="476"/>
      <c r="C380" s="474"/>
      <c r="D380" s="477" t="s">
        <v>689</v>
      </c>
      <c r="E380" s="778" t="n">
        <v>580</v>
      </c>
      <c r="F380" s="479"/>
      <c r="G380" s="773" t="n">
        <f aca="false">F380*E380</f>
        <v>0</v>
      </c>
      <c r="H380" s="474" t="s">
        <v>3442</v>
      </c>
      <c r="I380" s="779"/>
      <c r="J380" s="141" t="str">
        <f aca="false">IF((ISBLANK(D380)),"",IF(G380&lt;=0,"CHYBNÁ CENA",""))</f>
        <v>CHYBNÁ CENA</v>
      </c>
    </row>
    <row r="381" customFormat="false" ht="12.75" hidden="false" customHeight="false" outlineLevel="0" collapsed="false">
      <c r="A381" s="777" t="s">
        <v>3461</v>
      </c>
      <c r="B381" s="476"/>
      <c r="C381" s="474" t="s">
        <v>3462</v>
      </c>
      <c r="D381" s="477"/>
      <c r="E381" s="778"/>
      <c r="F381" s="479"/>
      <c r="G381" s="773"/>
      <c r="H381" s="474"/>
      <c r="I381" s="779"/>
      <c r="J381" s="141" t="str">
        <f aca="false">IF((ISBLANK(D381)),"",IF(G381&lt;=0,"CHYBNÁ CENA",""))</f>
        <v/>
      </c>
    </row>
    <row r="382" customFormat="false" ht="63.75" hidden="false" customHeight="false" outlineLevel="0" collapsed="false">
      <c r="A382" s="777"/>
      <c r="B382" s="476"/>
      <c r="C382" s="474"/>
      <c r="D382" s="477" t="s">
        <v>689</v>
      </c>
      <c r="E382" s="778" t="n">
        <v>218</v>
      </c>
      <c r="F382" s="479"/>
      <c r="G382" s="773" t="n">
        <f aca="false">F382*E382</f>
        <v>0</v>
      </c>
      <c r="H382" s="474" t="s">
        <v>3442</v>
      </c>
      <c r="I382" s="779"/>
      <c r="J382" s="141" t="str">
        <f aca="false">IF((ISBLANK(D382)),"",IF(G382&lt;=0,"CHYBNÁ CENA",""))</f>
        <v>CHYBNÁ CENA</v>
      </c>
    </row>
    <row r="383" customFormat="false" ht="12.75" hidden="false" customHeight="false" outlineLevel="0" collapsed="false">
      <c r="A383" s="777" t="s">
        <v>3463</v>
      </c>
      <c r="B383" s="476"/>
      <c r="C383" s="474" t="s">
        <v>3464</v>
      </c>
      <c r="D383" s="477"/>
      <c r="E383" s="778"/>
      <c r="F383" s="479"/>
      <c r="G383" s="773"/>
      <c r="H383" s="474"/>
      <c r="I383" s="779"/>
      <c r="J383" s="141" t="str">
        <f aca="false">IF((ISBLANK(D383)),"",IF(G383&lt;=0,"CHYBNÁ CENA",""))</f>
        <v/>
      </c>
    </row>
    <row r="384" customFormat="false" ht="63.75" hidden="false" customHeight="false" outlineLevel="0" collapsed="false">
      <c r="A384" s="777"/>
      <c r="B384" s="476"/>
      <c r="C384" s="474"/>
      <c r="D384" s="477" t="s">
        <v>689</v>
      </c>
      <c r="E384" s="778" t="n">
        <v>948</v>
      </c>
      <c r="F384" s="479"/>
      <c r="G384" s="773" t="n">
        <f aca="false">F384*E384</f>
        <v>0</v>
      </c>
      <c r="H384" s="474" t="s">
        <v>3442</v>
      </c>
      <c r="I384" s="779"/>
      <c r="J384" s="141" t="str">
        <f aca="false">IF((ISBLANK(D384)),"",IF(G384&lt;=0,"CHYBNÁ CENA",""))</f>
        <v>CHYBNÁ CENA</v>
      </c>
    </row>
    <row r="385" customFormat="false" ht="12.75" hidden="false" customHeight="false" outlineLevel="0" collapsed="false">
      <c r="A385" s="777" t="s">
        <v>3465</v>
      </c>
      <c r="B385" s="476"/>
      <c r="C385" s="474" t="s">
        <v>3466</v>
      </c>
      <c r="D385" s="477"/>
      <c r="E385" s="778"/>
      <c r="F385" s="479"/>
      <c r="G385" s="773"/>
      <c r="H385" s="474"/>
      <c r="I385" s="779"/>
      <c r="J385" s="141" t="str">
        <f aca="false">IF((ISBLANK(D385)),"",IF(G385&lt;=0,"CHYBNÁ CENA",""))</f>
        <v/>
      </c>
    </row>
    <row r="386" customFormat="false" ht="63.75" hidden="false" customHeight="false" outlineLevel="0" collapsed="false">
      <c r="A386" s="777"/>
      <c r="B386" s="476"/>
      <c r="C386" s="474"/>
      <c r="D386" s="477" t="s">
        <v>689</v>
      </c>
      <c r="E386" s="778" t="n">
        <f aca="false">SUM(E387:E393)</f>
        <v>4093</v>
      </c>
      <c r="F386" s="479"/>
      <c r="G386" s="773" t="n">
        <f aca="false">F386*E386</f>
        <v>0</v>
      </c>
      <c r="H386" s="474" t="s">
        <v>3467</v>
      </c>
      <c r="I386" s="779"/>
      <c r="J386" s="141" t="str">
        <f aca="false">IF((ISBLANK(D386)),"",IF(G386&lt;=0,"CHYBNÁ CENA",""))</f>
        <v>CHYBNÁ CENA</v>
      </c>
    </row>
    <row r="387" customFormat="false" ht="25.5" hidden="false" customHeight="false" outlineLevel="0" collapsed="false">
      <c r="A387" s="777"/>
      <c r="B387" s="476"/>
      <c r="C387" s="474"/>
      <c r="D387" s="477"/>
      <c r="E387" s="478" t="n">
        <v>302</v>
      </c>
      <c r="F387" s="479"/>
      <c r="G387" s="773"/>
      <c r="H387" s="474" t="s">
        <v>3468</v>
      </c>
      <c r="I387" s="779"/>
      <c r="J387" s="141" t="str">
        <f aca="false">IF((ISBLANK(D387)),"",IF(G387&lt;=0,"CHYBNÁ CENA",""))</f>
        <v/>
      </c>
    </row>
    <row r="388" customFormat="false" ht="25.5" hidden="false" customHeight="false" outlineLevel="0" collapsed="false">
      <c r="A388" s="777"/>
      <c r="B388" s="476"/>
      <c r="C388" s="474"/>
      <c r="D388" s="477"/>
      <c r="E388" s="478" t="n">
        <v>1002</v>
      </c>
      <c r="F388" s="479"/>
      <c r="G388" s="773"/>
      <c r="H388" s="474" t="s">
        <v>3469</v>
      </c>
      <c r="I388" s="779"/>
      <c r="J388" s="141" t="str">
        <f aca="false">IF((ISBLANK(D388)),"",IF(G388&lt;=0,"CHYBNÁ CENA",""))</f>
        <v/>
      </c>
    </row>
    <row r="389" customFormat="false" ht="25.5" hidden="false" customHeight="false" outlineLevel="0" collapsed="false">
      <c r="A389" s="777"/>
      <c r="B389" s="476"/>
      <c r="C389" s="474"/>
      <c r="D389" s="477"/>
      <c r="E389" s="478" t="n">
        <v>978</v>
      </c>
      <c r="F389" s="479"/>
      <c r="G389" s="773"/>
      <c r="H389" s="474" t="s">
        <v>3470</v>
      </c>
      <c r="I389" s="779"/>
      <c r="J389" s="141" t="str">
        <f aca="false">IF((ISBLANK(D389)),"",IF(G389&lt;=0,"CHYBNÁ CENA",""))</f>
        <v/>
      </c>
    </row>
    <row r="390" customFormat="false" ht="25.5" hidden="false" customHeight="false" outlineLevel="0" collapsed="false">
      <c r="A390" s="777"/>
      <c r="B390" s="476"/>
      <c r="C390" s="474"/>
      <c r="D390" s="477"/>
      <c r="E390" s="478" t="n">
        <v>784</v>
      </c>
      <c r="F390" s="479"/>
      <c r="G390" s="773"/>
      <c r="H390" s="474" t="s">
        <v>3471</v>
      </c>
      <c r="I390" s="779"/>
      <c r="J390" s="141" t="str">
        <f aca="false">IF((ISBLANK(D390)),"",IF(G390&lt;=0,"CHYBNÁ CENA",""))</f>
        <v/>
      </c>
    </row>
    <row r="391" customFormat="false" ht="25.5" hidden="false" customHeight="false" outlineLevel="0" collapsed="false">
      <c r="A391" s="777"/>
      <c r="B391" s="476"/>
      <c r="C391" s="474"/>
      <c r="D391" s="477"/>
      <c r="E391" s="478" t="n">
        <v>941</v>
      </c>
      <c r="F391" s="479"/>
      <c r="G391" s="773"/>
      <c r="H391" s="474" t="s">
        <v>3472</v>
      </c>
      <c r="I391" s="779"/>
      <c r="J391" s="141" t="str">
        <f aca="false">IF((ISBLANK(D391)),"",IF(G391&lt;=0,"CHYBNÁ CENA",""))</f>
        <v/>
      </c>
    </row>
    <row r="392" customFormat="false" ht="25.5" hidden="false" customHeight="false" outlineLevel="0" collapsed="false">
      <c r="A392" s="777"/>
      <c r="B392" s="476"/>
      <c r="C392" s="474"/>
      <c r="D392" s="477"/>
      <c r="E392" s="478" t="n">
        <v>86</v>
      </c>
      <c r="F392" s="479"/>
      <c r="G392" s="773"/>
      <c r="H392" s="474" t="s">
        <v>3473</v>
      </c>
      <c r="I392" s="779"/>
      <c r="J392" s="141" t="str">
        <f aca="false">IF((ISBLANK(D392)),"",IF(G392&lt;=0,"CHYBNÁ CENA",""))</f>
        <v/>
      </c>
    </row>
    <row r="393" customFormat="false" ht="25.5" hidden="false" customHeight="false" outlineLevel="0" collapsed="false">
      <c r="A393" s="777"/>
      <c r="B393" s="476"/>
      <c r="C393" s="474"/>
      <c r="D393" s="477"/>
      <c r="E393" s="478" t="n">
        <v>0</v>
      </c>
      <c r="F393" s="479"/>
      <c r="G393" s="773"/>
      <c r="H393" s="474" t="s">
        <v>3369</v>
      </c>
      <c r="I393" s="779"/>
      <c r="J393" s="141" t="str">
        <f aca="false">IF((ISBLANK(D393)),"",IF(G393&lt;=0,"CHYBNÁ CENA",""))</f>
        <v/>
      </c>
    </row>
    <row r="394" customFormat="false" ht="12.75" hidden="false" customHeight="false" outlineLevel="0" collapsed="false">
      <c r="A394" s="777" t="s">
        <v>3474</v>
      </c>
      <c r="B394" s="476"/>
      <c r="C394" s="474" t="s">
        <v>3475</v>
      </c>
      <c r="D394" s="477"/>
      <c r="E394" s="778"/>
      <c r="F394" s="479"/>
      <c r="G394" s="773"/>
      <c r="H394" s="474"/>
      <c r="I394" s="779"/>
      <c r="J394" s="141" t="str">
        <f aca="false">IF((ISBLANK(D394)),"",IF(G394&lt;=0,"CHYBNÁ CENA",""))</f>
        <v/>
      </c>
    </row>
    <row r="395" customFormat="false" ht="63.75" hidden="false" customHeight="false" outlineLevel="0" collapsed="false">
      <c r="A395" s="777"/>
      <c r="B395" s="476"/>
      <c r="C395" s="474"/>
      <c r="D395" s="477" t="s">
        <v>689</v>
      </c>
      <c r="E395" s="778" t="n">
        <v>42</v>
      </c>
      <c r="F395" s="479"/>
      <c r="G395" s="773" t="n">
        <f aca="false">F395*E395</f>
        <v>0</v>
      </c>
      <c r="H395" s="474" t="s">
        <v>3442</v>
      </c>
      <c r="I395" s="779"/>
      <c r="J395" s="141" t="str">
        <f aca="false">IF((ISBLANK(D395)),"",IF(G395&lt;=0,"CHYBNÁ CENA",""))</f>
        <v>CHYBNÁ CENA</v>
      </c>
    </row>
    <row r="396" customFormat="false" ht="12.75" hidden="false" customHeight="false" outlineLevel="0" collapsed="false">
      <c r="A396" s="777" t="s">
        <v>3476</v>
      </c>
      <c r="B396" s="476"/>
      <c r="C396" s="474" t="s">
        <v>3477</v>
      </c>
      <c r="D396" s="477"/>
      <c r="E396" s="778"/>
      <c r="F396" s="479"/>
      <c r="G396" s="773"/>
      <c r="H396" s="474"/>
      <c r="I396" s="779"/>
      <c r="J396" s="141" t="str">
        <f aca="false">IF((ISBLANK(D396)),"",IF(G396&lt;=0,"CHYBNÁ CENA",""))</f>
        <v/>
      </c>
    </row>
    <row r="397" customFormat="false" ht="63.75" hidden="false" customHeight="false" outlineLevel="0" collapsed="false">
      <c r="A397" s="777"/>
      <c r="B397" s="476"/>
      <c r="C397" s="474"/>
      <c r="D397" s="477" t="s">
        <v>689</v>
      </c>
      <c r="E397" s="778" t="n">
        <v>127</v>
      </c>
      <c r="F397" s="479"/>
      <c r="G397" s="773" t="n">
        <f aca="false">F397*E397</f>
        <v>0</v>
      </c>
      <c r="H397" s="474" t="s">
        <v>3442</v>
      </c>
      <c r="I397" s="779"/>
      <c r="J397" s="141" t="str">
        <f aca="false">IF((ISBLANK(D397)),"",IF(G397&lt;=0,"CHYBNÁ CENA",""))</f>
        <v>CHYBNÁ CENA</v>
      </c>
    </row>
    <row r="398" customFormat="false" ht="12.75" hidden="false" customHeight="false" outlineLevel="0" collapsed="false">
      <c r="A398" s="777" t="s">
        <v>3478</v>
      </c>
      <c r="B398" s="476"/>
      <c r="C398" s="474" t="s">
        <v>3479</v>
      </c>
      <c r="D398" s="477"/>
      <c r="E398" s="778"/>
      <c r="F398" s="479"/>
      <c r="G398" s="773"/>
      <c r="H398" s="474"/>
      <c r="I398" s="779"/>
      <c r="J398" s="141" t="str">
        <f aca="false">IF((ISBLANK(D398)),"",IF(G398&lt;=0,"CHYBNÁ CENA",""))</f>
        <v/>
      </c>
    </row>
    <row r="399" customFormat="false" ht="63.75" hidden="false" customHeight="false" outlineLevel="0" collapsed="false">
      <c r="A399" s="777"/>
      <c r="B399" s="476"/>
      <c r="C399" s="474"/>
      <c r="D399" s="477" t="s">
        <v>689</v>
      </c>
      <c r="E399" s="778" t="n">
        <f aca="false">SUM(E400:E406)</f>
        <v>34348</v>
      </c>
      <c r="F399" s="479"/>
      <c r="G399" s="773" t="n">
        <f aca="false">F399*E399</f>
        <v>0</v>
      </c>
      <c r="H399" s="474" t="s">
        <v>3467</v>
      </c>
      <c r="I399" s="779"/>
      <c r="J399" s="141" t="str">
        <f aca="false">IF((ISBLANK(D399)),"",IF(G399&lt;=0,"CHYBNÁ CENA",""))</f>
        <v>CHYBNÁ CENA</v>
      </c>
    </row>
    <row r="400" customFormat="false" ht="25.5" hidden="false" customHeight="false" outlineLevel="0" collapsed="false">
      <c r="A400" s="777"/>
      <c r="B400" s="476"/>
      <c r="C400" s="474"/>
      <c r="D400" s="477"/>
      <c r="E400" s="478" t="n">
        <v>1344</v>
      </c>
      <c r="F400" s="479"/>
      <c r="G400" s="773"/>
      <c r="H400" s="474" t="s">
        <v>3468</v>
      </c>
      <c r="I400" s="779"/>
      <c r="J400" s="141" t="str">
        <f aca="false">IF((ISBLANK(D400)),"",IF(G400&lt;=0,"CHYBNÁ CENA",""))</f>
        <v/>
      </c>
    </row>
    <row r="401" customFormat="false" ht="25.5" hidden="false" customHeight="false" outlineLevel="0" collapsed="false">
      <c r="A401" s="777"/>
      <c r="B401" s="476"/>
      <c r="C401" s="474"/>
      <c r="D401" s="477"/>
      <c r="E401" s="478" t="n">
        <v>9386</v>
      </c>
      <c r="F401" s="479"/>
      <c r="G401" s="773"/>
      <c r="H401" s="474" t="s">
        <v>3469</v>
      </c>
      <c r="I401" s="779"/>
      <c r="J401" s="141" t="str">
        <f aca="false">IF((ISBLANK(D401)),"",IF(G401&lt;=0,"CHYBNÁ CENA",""))</f>
        <v/>
      </c>
    </row>
    <row r="402" customFormat="false" ht="25.5" hidden="false" customHeight="false" outlineLevel="0" collapsed="false">
      <c r="A402" s="777"/>
      <c r="B402" s="476"/>
      <c r="C402" s="474"/>
      <c r="D402" s="477"/>
      <c r="E402" s="478" t="n">
        <v>9087</v>
      </c>
      <c r="F402" s="479"/>
      <c r="G402" s="773"/>
      <c r="H402" s="474" t="s">
        <v>3470</v>
      </c>
      <c r="I402" s="779"/>
      <c r="J402" s="141" t="str">
        <f aca="false">IF((ISBLANK(D402)),"",IF(G402&lt;=0,"CHYBNÁ CENA",""))</f>
        <v/>
      </c>
    </row>
    <row r="403" customFormat="false" ht="25.5" hidden="false" customHeight="false" outlineLevel="0" collapsed="false">
      <c r="A403" s="777"/>
      <c r="B403" s="476"/>
      <c r="C403" s="474"/>
      <c r="D403" s="477"/>
      <c r="E403" s="478" t="n">
        <v>6759</v>
      </c>
      <c r="F403" s="479"/>
      <c r="G403" s="773"/>
      <c r="H403" s="474" t="s">
        <v>3471</v>
      </c>
      <c r="I403" s="779"/>
      <c r="J403" s="141" t="str">
        <f aca="false">IF((ISBLANK(D403)),"",IF(G403&lt;=0,"CHYBNÁ CENA",""))</f>
        <v/>
      </c>
    </row>
    <row r="404" customFormat="false" ht="25.5" hidden="false" customHeight="false" outlineLevel="0" collapsed="false">
      <c r="A404" s="777"/>
      <c r="B404" s="476"/>
      <c r="C404" s="474"/>
      <c r="D404" s="477"/>
      <c r="E404" s="478" t="n">
        <v>6901</v>
      </c>
      <c r="F404" s="479"/>
      <c r="G404" s="773"/>
      <c r="H404" s="474" t="s">
        <v>3472</v>
      </c>
      <c r="I404" s="779"/>
      <c r="J404" s="141" t="str">
        <f aca="false">IF((ISBLANK(D404)),"",IF(G404&lt;=0,"CHYBNÁ CENA",""))</f>
        <v/>
      </c>
    </row>
    <row r="405" customFormat="false" ht="25.5" hidden="false" customHeight="false" outlineLevel="0" collapsed="false">
      <c r="A405" s="777"/>
      <c r="B405" s="476"/>
      <c r="C405" s="474"/>
      <c r="D405" s="477"/>
      <c r="E405" s="478" t="n">
        <v>289</v>
      </c>
      <c r="F405" s="479"/>
      <c r="G405" s="773"/>
      <c r="H405" s="474" t="s">
        <v>3473</v>
      </c>
      <c r="I405" s="779"/>
      <c r="J405" s="141" t="str">
        <f aca="false">IF((ISBLANK(D405)),"",IF(G405&lt;=0,"CHYBNÁ CENA",""))</f>
        <v/>
      </c>
    </row>
    <row r="406" customFormat="false" ht="25.5" hidden="false" customHeight="false" outlineLevel="0" collapsed="false">
      <c r="A406" s="777"/>
      <c r="B406" s="476"/>
      <c r="C406" s="474"/>
      <c r="D406" s="477"/>
      <c r="E406" s="478" t="n">
        <v>582</v>
      </c>
      <c r="F406" s="479"/>
      <c r="G406" s="773"/>
      <c r="H406" s="474" t="s">
        <v>3369</v>
      </c>
      <c r="I406" s="779"/>
      <c r="J406" s="141" t="str">
        <f aca="false">IF((ISBLANK(D406)),"",IF(G406&lt;=0,"CHYBNÁ CENA",""))</f>
        <v/>
      </c>
    </row>
    <row r="407" customFormat="false" ht="12.75" hidden="false" customHeight="false" outlineLevel="0" collapsed="false">
      <c r="A407" s="777" t="s">
        <v>3480</v>
      </c>
      <c r="B407" s="476"/>
      <c r="C407" s="474" t="s">
        <v>3481</v>
      </c>
      <c r="D407" s="477"/>
      <c r="E407" s="778"/>
      <c r="F407" s="479"/>
      <c r="G407" s="773"/>
      <c r="H407" s="474"/>
      <c r="I407" s="779"/>
      <c r="J407" s="141" t="str">
        <f aca="false">IF((ISBLANK(D407)),"",IF(G407&lt;=0,"CHYBNÁ CENA",""))</f>
        <v/>
      </c>
    </row>
    <row r="408" customFormat="false" ht="63.75" hidden="false" customHeight="false" outlineLevel="0" collapsed="false">
      <c r="A408" s="777"/>
      <c r="B408" s="476"/>
      <c r="C408" s="474"/>
      <c r="D408" s="477" t="s">
        <v>689</v>
      </c>
      <c r="E408" s="778" t="n">
        <f aca="false">SUM(E409:E415)</f>
        <v>17897</v>
      </c>
      <c r="F408" s="479"/>
      <c r="G408" s="773" t="n">
        <f aca="false">F408*E408</f>
        <v>0</v>
      </c>
      <c r="H408" s="474" t="s">
        <v>3467</v>
      </c>
      <c r="I408" s="779"/>
      <c r="J408" s="141" t="str">
        <f aca="false">IF((ISBLANK(D408)),"",IF(G408&lt;=0,"CHYBNÁ CENA",""))</f>
        <v>CHYBNÁ CENA</v>
      </c>
    </row>
    <row r="409" customFormat="false" ht="25.5" hidden="false" customHeight="false" outlineLevel="0" collapsed="false">
      <c r="A409" s="777"/>
      <c r="B409" s="476"/>
      <c r="C409" s="474"/>
      <c r="D409" s="477"/>
      <c r="E409" s="478" t="n">
        <v>1675</v>
      </c>
      <c r="F409" s="479"/>
      <c r="G409" s="773"/>
      <c r="H409" s="474" t="s">
        <v>3468</v>
      </c>
      <c r="I409" s="779"/>
      <c r="J409" s="141" t="str">
        <f aca="false">IF((ISBLANK(D409)),"",IF(G409&lt;=0,"CHYBNÁ CENA",""))</f>
        <v/>
      </c>
    </row>
    <row r="410" customFormat="false" ht="25.5" hidden="false" customHeight="false" outlineLevel="0" collapsed="false">
      <c r="A410" s="777"/>
      <c r="B410" s="476"/>
      <c r="C410" s="474"/>
      <c r="D410" s="477"/>
      <c r="E410" s="478" t="n">
        <v>4983</v>
      </c>
      <c r="F410" s="479"/>
      <c r="G410" s="773"/>
      <c r="H410" s="474" t="s">
        <v>3469</v>
      </c>
      <c r="I410" s="779"/>
      <c r="J410" s="141" t="str">
        <f aca="false">IF((ISBLANK(D410)),"",IF(G410&lt;=0,"CHYBNÁ CENA",""))</f>
        <v/>
      </c>
    </row>
    <row r="411" customFormat="false" ht="25.5" hidden="false" customHeight="false" outlineLevel="0" collapsed="false">
      <c r="A411" s="777"/>
      <c r="B411" s="476"/>
      <c r="C411" s="474"/>
      <c r="D411" s="477"/>
      <c r="E411" s="478" t="n">
        <v>4463</v>
      </c>
      <c r="F411" s="479"/>
      <c r="G411" s="773"/>
      <c r="H411" s="474" t="s">
        <v>3470</v>
      </c>
      <c r="I411" s="779"/>
      <c r="J411" s="141" t="str">
        <f aca="false">IF((ISBLANK(D411)),"",IF(G411&lt;=0,"CHYBNÁ CENA",""))</f>
        <v/>
      </c>
    </row>
    <row r="412" customFormat="false" ht="25.5" hidden="false" customHeight="false" outlineLevel="0" collapsed="false">
      <c r="A412" s="777"/>
      <c r="B412" s="476"/>
      <c r="C412" s="474"/>
      <c r="D412" s="477"/>
      <c r="E412" s="478" t="n">
        <v>3136</v>
      </c>
      <c r="F412" s="479"/>
      <c r="G412" s="773"/>
      <c r="H412" s="474" t="s">
        <v>3471</v>
      </c>
      <c r="I412" s="779"/>
      <c r="J412" s="141" t="str">
        <f aca="false">IF((ISBLANK(D412)),"",IF(G412&lt;=0,"CHYBNÁ CENA",""))</f>
        <v/>
      </c>
    </row>
    <row r="413" customFormat="false" ht="25.5" hidden="false" customHeight="false" outlineLevel="0" collapsed="false">
      <c r="A413" s="777"/>
      <c r="B413" s="476"/>
      <c r="C413" s="474"/>
      <c r="D413" s="477"/>
      <c r="E413" s="478" t="n">
        <v>3284</v>
      </c>
      <c r="F413" s="479"/>
      <c r="G413" s="773"/>
      <c r="H413" s="474" t="s">
        <v>3472</v>
      </c>
      <c r="I413" s="779"/>
      <c r="J413" s="141" t="str">
        <f aca="false">IF((ISBLANK(D413)),"",IF(G413&lt;=0,"CHYBNÁ CENA",""))</f>
        <v/>
      </c>
    </row>
    <row r="414" customFormat="false" ht="25.5" hidden="false" customHeight="false" outlineLevel="0" collapsed="false">
      <c r="A414" s="777"/>
      <c r="B414" s="476"/>
      <c r="C414" s="474"/>
      <c r="D414" s="477"/>
      <c r="E414" s="478" t="n">
        <v>356</v>
      </c>
      <c r="F414" s="479"/>
      <c r="G414" s="773"/>
      <c r="H414" s="474" t="s">
        <v>3473</v>
      </c>
      <c r="I414" s="779"/>
      <c r="J414" s="141" t="str">
        <f aca="false">IF((ISBLANK(D414)),"",IF(G414&lt;=0,"CHYBNÁ CENA",""))</f>
        <v/>
      </c>
    </row>
    <row r="415" customFormat="false" ht="25.5" hidden="false" customHeight="false" outlineLevel="0" collapsed="false">
      <c r="A415" s="777"/>
      <c r="B415" s="476"/>
      <c r="C415" s="474"/>
      <c r="D415" s="477"/>
      <c r="E415" s="478" t="n">
        <v>0</v>
      </c>
      <c r="F415" s="479"/>
      <c r="G415" s="773"/>
      <c r="H415" s="474" t="s">
        <v>3369</v>
      </c>
      <c r="I415" s="779"/>
      <c r="J415" s="141" t="str">
        <f aca="false">IF((ISBLANK(D415)),"",IF(G415&lt;=0,"CHYBNÁ CENA",""))</f>
        <v/>
      </c>
    </row>
    <row r="416" customFormat="false" ht="12.75" hidden="false" customHeight="false" outlineLevel="0" collapsed="false">
      <c r="A416" s="777" t="s">
        <v>3482</v>
      </c>
      <c r="B416" s="476"/>
      <c r="C416" s="474" t="s">
        <v>3483</v>
      </c>
      <c r="D416" s="477"/>
      <c r="E416" s="778"/>
      <c r="F416" s="479"/>
      <c r="G416" s="773"/>
      <c r="H416" s="474"/>
      <c r="I416" s="779"/>
      <c r="J416" s="141" t="str">
        <f aca="false">IF((ISBLANK(D416)),"",IF(G416&lt;=0,"CHYBNÁ CENA",""))</f>
        <v/>
      </c>
    </row>
    <row r="417" customFormat="false" ht="63.75" hidden="false" customHeight="false" outlineLevel="0" collapsed="false">
      <c r="A417" s="777"/>
      <c r="B417" s="476"/>
      <c r="C417" s="474"/>
      <c r="D417" s="477" t="s">
        <v>689</v>
      </c>
      <c r="E417" s="778" t="n">
        <v>213</v>
      </c>
      <c r="F417" s="479"/>
      <c r="G417" s="773" t="n">
        <f aca="false">F417*E417</f>
        <v>0</v>
      </c>
      <c r="H417" s="474" t="s">
        <v>3442</v>
      </c>
      <c r="I417" s="779"/>
      <c r="J417" s="141" t="str">
        <f aca="false">IF((ISBLANK(D417)),"",IF(G417&lt;=0,"CHYBNÁ CENA",""))</f>
        <v>CHYBNÁ CENA</v>
      </c>
    </row>
    <row r="418" customFormat="false" ht="12.75" hidden="false" customHeight="false" outlineLevel="0" collapsed="false">
      <c r="A418" s="777" t="s">
        <v>3484</v>
      </c>
      <c r="B418" s="476"/>
      <c r="C418" s="474" t="s">
        <v>3485</v>
      </c>
      <c r="D418" s="477"/>
      <c r="E418" s="778"/>
      <c r="F418" s="479"/>
      <c r="G418" s="773"/>
      <c r="H418" s="474"/>
      <c r="I418" s="779"/>
      <c r="J418" s="141" t="str">
        <f aca="false">IF((ISBLANK(D418)),"",IF(G418&lt;=0,"CHYBNÁ CENA",""))</f>
        <v/>
      </c>
    </row>
    <row r="419" customFormat="false" ht="63.75" hidden="false" customHeight="false" outlineLevel="0" collapsed="false">
      <c r="A419" s="777"/>
      <c r="B419" s="476"/>
      <c r="C419" s="474"/>
      <c r="D419" s="477" t="s">
        <v>689</v>
      </c>
      <c r="E419" s="778" t="n">
        <v>267</v>
      </c>
      <c r="F419" s="479"/>
      <c r="G419" s="773" t="n">
        <f aca="false">F419*E419</f>
        <v>0</v>
      </c>
      <c r="H419" s="474" t="s">
        <v>3442</v>
      </c>
      <c r="I419" s="779"/>
      <c r="J419" s="141" t="str">
        <f aca="false">IF((ISBLANK(D419)),"",IF(G419&lt;=0,"CHYBNÁ CENA",""))</f>
        <v>CHYBNÁ CENA</v>
      </c>
    </row>
    <row r="420" customFormat="false" ht="25.5" hidden="false" customHeight="false" outlineLevel="0" collapsed="false">
      <c r="A420" s="777" t="s">
        <v>3486</v>
      </c>
      <c r="B420" s="476"/>
      <c r="C420" s="771" t="s">
        <v>3487</v>
      </c>
      <c r="D420" s="477"/>
      <c r="E420" s="778"/>
      <c r="F420" s="479"/>
      <c r="G420" s="773"/>
      <c r="H420" s="474"/>
      <c r="I420" s="779"/>
      <c r="J420" s="141" t="str">
        <f aca="false">IF((ISBLANK(D420)),"",IF(G420&lt;=0,"CHYBNÁ CENA",""))</f>
        <v/>
      </c>
    </row>
    <row r="421" customFormat="false" ht="12.75" hidden="false" customHeight="false" outlineLevel="0" collapsed="false">
      <c r="A421" s="777" t="s">
        <v>3488</v>
      </c>
      <c r="B421" s="476"/>
      <c r="C421" s="474" t="s">
        <v>3489</v>
      </c>
      <c r="D421" s="477"/>
      <c r="E421" s="778"/>
      <c r="F421" s="479"/>
      <c r="G421" s="773"/>
      <c r="H421" s="474"/>
      <c r="I421" s="779"/>
      <c r="J421" s="141" t="str">
        <f aca="false">IF((ISBLANK(D421)),"",IF(G421&lt;=0,"CHYBNÁ CENA",""))</f>
        <v/>
      </c>
    </row>
    <row r="422" customFormat="false" ht="63.75" hidden="false" customHeight="false" outlineLevel="0" collapsed="false">
      <c r="A422" s="777"/>
      <c r="B422" s="476"/>
      <c r="C422" s="474"/>
      <c r="D422" s="477" t="s">
        <v>689</v>
      </c>
      <c r="E422" s="778" t="n">
        <v>282</v>
      </c>
      <c r="F422" s="479"/>
      <c r="G422" s="773" t="n">
        <f aca="false">F422*E422</f>
        <v>0</v>
      </c>
      <c r="H422" s="474" t="s">
        <v>3442</v>
      </c>
      <c r="I422" s="779"/>
      <c r="J422" s="141" t="str">
        <f aca="false">IF((ISBLANK(D422)),"",IF(G422&lt;=0,"CHYBNÁ CENA",""))</f>
        <v>CHYBNÁ CENA</v>
      </c>
    </row>
    <row r="423" customFormat="false" ht="12.75" hidden="false" customHeight="false" outlineLevel="0" collapsed="false">
      <c r="A423" s="777" t="s">
        <v>3490</v>
      </c>
      <c r="B423" s="476"/>
      <c r="C423" s="474" t="s">
        <v>3491</v>
      </c>
      <c r="D423" s="477"/>
      <c r="E423" s="778"/>
      <c r="F423" s="479"/>
      <c r="G423" s="773"/>
      <c r="H423" s="474"/>
      <c r="I423" s="779"/>
      <c r="J423" s="141" t="str">
        <f aca="false">IF((ISBLANK(D423)),"",IF(G423&lt;=0,"CHYBNÁ CENA",""))</f>
        <v/>
      </c>
    </row>
    <row r="424" customFormat="false" ht="63.75" hidden="false" customHeight="false" outlineLevel="0" collapsed="false">
      <c r="A424" s="777"/>
      <c r="B424" s="476"/>
      <c r="C424" s="474"/>
      <c r="D424" s="477" t="s">
        <v>689</v>
      </c>
      <c r="E424" s="778" t="n">
        <v>137</v>
      </c>
      <c r="F424" s="479"/>
      <c r="G424" s="773" t="n">
        <f aca="false">F424*E424</f>
        <v>0</v>
      </c>
      <c r="H424" s="474" t="s">
        <v>3492</v>
      </c>
      <c r="I424" s="779"/>
      <c r="J424" s="141" t="str">
        <f aca="false">IF((ISBLANK(D424)),"",IF(G424&lt;=0,"CHYBNÁ CENA",""))</f>
        <v>CHYBNÁ CENA</v>
      </c>
    </row>
    <row r="425" customFormat="false" ht="12.75" hidden="false" customHeight="false" outlineLevel="0" collapsed="false">
      <c r="A425" s="777" t="s">
        <v>3493</v>
      </c>
      <c r="B425" s="476"/>
      <c r="C425" s="474" t="s">
        <v>3494</v>
      </c>
      <c r="D425" s="477"/>
      <c r="E425" s="778"/>
      <c r="F425" s="479"/>
      <c r="G425" s="773"/>
      <c r="H425" s="474"/>
      <c r="I425" s="779"/>
      <c r="J425" s="141" t="str">
        <f aca="false">IF((ISBLANK(D425)),"",IF(G425&lt;=0,"CHYBNÁ CENA",""))</f>
        <v/>
      </c>
    </row>
    <row r="426" customFormat="false" ht="63.75" hidden="false" customHeight="false" outlineLevel="0" collapsed="false">
      <c r="A426" s="777"/>
      <c r="B426" s="476"/>
      <c r="C426" s="474"/>
      <c r="D426" s="477" t="s">
        <v>689</v>
      </c>
      <c r="E426" s="778" t="n">
        <v>153</v>
      </c>
      <c r="F426" s="479"/>
      <c r="G426" s="773" t="n">
        <f aca="false">F426*E426</f>
        <v>0</v>
      </c>
      <c r="H426" s="474" t="s">
        <v>3492</v>
      </c>
      <c r="I426" s="779"/>
      <c r="J426" s="141" t="str">
        <f aca="false">IF((ISBLANK(D426)),"",IF(G426&lt;=0,"CHYBNÁ CENA",""))</f>
        <v>CHYBNÁ CENA</v>
      </c>
    </row>
    <row r="427" customFormat="false" ht="12.75" hidden="false" customHeight="false" outlineLevel="0" collapsed="false">
      <c r="A427" s="777" t="s">
        <v>3495</v>
      </c>
      <c r="B427" s="476"/>
      <c r="C427" s="474" t="s">
        <v>3496</v>
      </c>
      <c r="D427" s="477"/>
      <c r="E427" s="778"/>
      <c r="F427" s="479"/>
      <c r="G427" s="773"/>
      <c r="H427" s="474"/>
      <c r="I427" s="779"/>
      <c r="J427" s="141" t="str">
        <f aca="false">IF((ISBLANK(D427)),"",IF(G427&lt;=0,"CHYBNÁ CENA",""))</f>
        <v/>
      </c>
    </row>
    <row r="428" customFormat="false" ht="63.75" hidden="false" customHeight="false" outlineLevel="0" collapsed="false">
      <c r="A428" s="777"/>
      <c r="B428" s="476"/>
      <c r="C428" s="474"/>
      <c r="D428" s="477" t="s">
        <v>689</v>
      </c>
      <c r="E428" s="778" t="n">
        <v>244</v>
      </c>
      <c r="F428" s="479"/>
      <c r="G428" s="773" t="n">
        <f aca="false">F428*E428</f>
        <v>0</v>
      </c>
      <c r="H428" s="474" t="s">
        <v>3492</v>
      </c>
      <c r="I428" s="779"/>
      <c r="J428" s="141" t="str">
        <f aca="false">IF((ISBLANK(D428)),"",IF(G428&lt;=0,"CHYBNÁ CENA",""))</f>
        <v>CHYBNÁ CENA</v>
      </c>
    </row>
    <row r="429" customFormat="false" ht="12.75" hidden="false" customHeight="false" outlineLevel="0" collapsed="false">
      <c r="A429" s="777" t="s">
        <v>3497</v>
      </c>
      <c r="B429" s="476"/>
      <c r="C429" s="474" t="s">
        <v>3498</v>
      </c>
      <c r="D429" s="477"/>
      <c r="E429" s="778"/>
      <c r="F429" s="479"/>
      <c r="G429" s="773"/>
      <c r="H429" s="474"/>
      <c r="I429" s="779"/>
      <c r="J429" s="141" t="str">
        <f aca="false">IF((ISBLANK(D429)),"",IF(G429&lt;=0,"CHYBNÁ CENA",""))</f>
        <v/>
      </c>
    </row>
    <row r="430" customFormat="false" ht="63.75" hidden="false" customHeight="false" outlineLevel="0" collapsed="false">
      <c r="A430" s="777"/>
      <c r="B430" s="476"/>
      <c r="C430" s="474"/>
      <c r="D430" s="477" t="s">
        <v>689</v>
      </c>
      <c r="E430" s="778" t="n">
        <v>1954</v>
      </c>
      <c r="F430" s="479"/>
      <c r="G430" s="773" t="n">
        <f aca="false">F430*E430</f>
        <v>0</v>
      </c>
      <c r="H430" s="474" t="s">
        <v>3492</v>
      </c>
      <c r="I430" s="779"/>
      <c r="J430" s="141" t="str">
        <f aca="false">IF((ISBLANK(D430)),"",IF(G430&lt;=0,"CHYBNÁ CENA",""))</f>
        <v>CHYBNÁ CENA</v>
      </c>
    </row>
    <row r="431" customFormat="false" ht="12.75" hidden="false" customHeight="false" outlineLevel="0" collapsed="false">
      <c r="A431" s="777" t="s">
        <v>3499</v>
      </c>
      <c r="B431" s="476"/>
      <c r="C431" s="474" t="s">
        <v>3500</v>
      </c>
      <c r="D431" s="477"/>
      <c r="E431" s="778"/>
      <c r="F431" s="479"/>
      <c r="G431" s="773"/>
      <c r="H431" s="474"/>
      <c r="I431" s="779"/>
      <c r="J431" s="141" t="str">
        <f aca="false">IF((ISBLANK(D431)),"",IF(G431&lt;=0,"CHYBNÁ CENA",""))</f>
        <v/>
      </c>
    </row>
    <row r="432" customFormat="false" ht="63.75" hidden="false" customHeight="false" outlineLevel="0" collapsed="false">
      <c r="A432" s="777"/>
      <c r="B432" s="476"/>
      <c r="C432" s="474"/>
      <c r="D432" s="477" t="s">
        <v>689</v>
      </c>
      <c r="E432" s="778" t="n">
        <f aca="false">SUM(E433:E438)</f>
        <v>8239</v>
      </c>
      <c r="F432" s="479"/>
      <c r="G432" s="773" t="n">
        <f aca="false">F432*E432</f>
        <v>0</v>
      </c>
      <c r="H432" s="474" t="s">
        <v>3501</v>
      </c>
      <c r="I432" s="779"/>
      <c r="J432" s="141" t="str">
        <f aca="false">IF((ISBLANK(D432)),"",IF(G432&lt;=0,"CHYBNÁ CENA",""))</f>
        <v>CHYBNÁ CENA</v>
      </c>
    </row>
    <row r="433" customFormat="false" ht="25.5" hidden="false" customHeight="false" outlineLevel="0" collapsed="false">
      <c r="A433" s="777"/>
      <c r="B433" s="476"/>
      <c r="C433" s="474"/>
      <c r="D433" s="477"/>
      <c r="E433" s="478" t="n">
        <v>1492</v>
      </c>
      <c r="F433" s="479"/>
      <c r="G433" s="773"/>
      <c r="H433" s="474" t="s">
        <v>3468</v>
      </c>
      <c r="I433" s="779"/>
      <c r="J433" s="141" t="str">
        <f aca="false">IF((ISBLANK(D433)),"",IF(G433&lt;=0,"CHYBNÁ CENA",""))</f>
        <v/>
      </c>
    </row>
    <row r="434" customFormat="false" ht="25.5" hidden="false" customHeight="false" outlineLevel="0" collapsed="false">
      <c r="A434" s="777"/>
      <c r="B434" s="476"/>
      <c r="C434" s="474"/>
      <c r="D434" s="477"/>
      <c r="E434" s="478" t="n">
        <v>2766</v>
      </c>
      <c r="F434" s="479"/>
      <c r="G434" s="773"/>
      <c r="H434" s="474" t="s">
        <v>3469</v>
      </c>
      <c r="I434" s="779"/>
      <c r="J434" s="141" t="str">
        <f aca="false">IF((ISBLANK(D434)),"",IF(G434&lt;=0,"CHYBNÁ CENA",""))</f>
        <v/>
      </c>
    </row>
    <row r="435" customFormat="false" ht="25.5" hidden="false" customHeight="false" outlineLevel="0" collapsed="false">
      <c r="A435" s="777"/>
      <c r="B435" s="476"/>
      <c r="C435" s="474"/>
      <c r="D435" s="477"/>
      <c r="E435" s="478" t="n">
        <v>1824</v>
      </c>
      <c r="F435" s="479"/>
      <c r="G435" s="773"/>
      <c r="H435" s="474" t="s">
        <v>3470</v>
      </c>
      <c r="I435" s="779"/>
      <c r="J435" s="141" t="str">
        <f aca="false">IF((ISBLANK(D435)),"",IF(G435&lt;=0,"CHYBNÁ CENA",""))</f>
        <v/>
      </c>
    </row>
    <row r="436" customFormat="false" ht="25.5" hidden="false" customHeight="false" outlineLevel="0" collapsed="false">
      <c r="A436" s="777"/>
      <c r="B436" s="476"/>
      <c r="C436" s="474"/>
      <c r="D436" s="477"/>
      <c r="E436" s="478" t="n">
        <v>1023</v>
      </c>
      <c r="F436" s="479"/>
      <c r="G436" s="773"/>
      <c r="H436" s="474" t="s">
        <v>3471</v>
      </c>
      <c r="I436" s="779"/>
      <c r="J436" s="141" t="str">
        <f aca="false">IF((ISBLANK(D436)),"",IF(G436&lt;=0,"CHYBNÁ CENA",""))</f>
        <v/>
      </c>
    </row>
    <row r="437" customFormat="false" ht="25.5" hidden="false" customHeight="false" outlineLevel="0" collapsed="false">
      <c r="A437" s="777"/>
      <c r="B437" s="476"/>
      <c r="C437" s="474"/>
      <c r="D437" s="477"/>
      <c r="E437" s="478" t="n">
        <v>987</v>
      </c>
      <c r="F437" s="479"/>
      <c r="G437" s="773"/>
      <c r="H437" s="474" t="s">
        <v>3472</v>
      </c>
      <c r="I437" s="779"/>
      <c r="J437" s="141" t="str">
        <f aca="false">IF((ISBLANK(D437)),"",IF(G437&lt;=0,"CHYBNÁ CENA",""))</f>
        <v/>
      </c>
    </row>
    <row r="438" customFormat="false" ht="25.5" hidden="false" customHeight="false" outlineLevel="0" collapsed="false">
      <c r="A438" s="777"/>
      <c r="B438" s="476"/>
      <c r="C438" s="474"/>
      <c r="D438" s="477"/>
      <c r="E438" s="478" t="n">
        <v>147</v>
      </c>
      <c r="F438" s="479"/>
      <c r="G438" s="773"/>
      <c r="H438" s="474" t="s">
        <v>3473</v>
      </c>
      <c r="I438" s="779"/>
      <c r="J438" s="141" t="str">
        <f aca="false">IF((ISBLANK(D438)),"",IF(G438&lt;=0,"CHYBNÁ CENA",""))</f>
        <v/>
      </c>
    </row>
    <row r="439" customFormat="false" ht="12.75" hidden="false" customHeight="false" outlineLevel="0" collapsed="false">
      <c r="A439" s="777" t="s">
        <v>3502</v>
      </c>
      <c r="B439" s="476"/>
      <c r="C439" s="474" t="s">
        <v>3503</v>
      </c>
      <c r="D439" s="477"/>
      <c r="E439" s="778"/>
      <c r="F439" s="479"/>
      <c r="G439" s="773"/>
      <c r="H439" s="474"/>
      <c r="I439" s="779"/>
      <c r="J439" s="141" t="str">
        <f aca="false">IF((ISBLANK(D439)),"",IF(G439&lt;=0,"CHYBNÁ CENA",""))</f>
        <v/>
      </c>
    </row>
    <row r="440" customFormat="false" ht="63.75" hidden="false" customHeight="false" outlineLevel="0" collapsed="false">
      <c r="A440" s="777"/>
      <c r="B440" s="476"/>
      <c r="C440" s="474"/>
      <c r="D440" s="477" t="s">
        <v>689</v>
      </c>
      <c r="E440" s="778" t="n">
        <v>2135</v>
      </c>
      <c r="F440" s="479"/>
      <c r="G440" s="773" t="n">
        <f aca="false">F440*E440</f>
        <v>0</v>
      </c>
      <c r="H440" s="474" t="s">
        <v>3492</v>
      </c>
      <c r="I440" s="779"/>
      <c r="J440" s="141" t="str">
        <f aca="false">IF((ISBLANK(D440)),"",IF(G440&lt;=0,"CHYBNÁ CENA",""))</f>
        <v>CHYBNÁ CENA</v>
      </c>
    </row>
    <row r="441" customFormat="false" ht="12.75" hidden="false" customHeight="false" outlineLevel="0" collapsed="false">
      <c r="A441" s="777" t="s">
        <v>3504</v>
      </c>
      <c r="B441" s="476"/>
      <c r="C441" s="474" t="s">
        <v>3505</v>
      </c>
      <c r="D441" s="477"/>
      <c r="E441" s="778"/>
      <c r="F441" s="479"/>
      <c r="G441" s="773"/>
      <c r="H441" s="474"/>
      <c r="I441" s="779"/>
      <c r="J441" s="141" t="str">
        <f aca="false">IF((ISBLANK(D441)),"",IF(G441&lt;=0,"CHYBNÁ CENA",""))</f>
        <v/>
      </c>
    </row>
    <row r="442" customFormat="false" ht="63.75" hidden="false" customHeight="false" outlineLevel="0" collapsed="false">
      <c r="A442" s="777"/>
      <c r="B442" s="476"/>
      <c r="C442" s="474"/>
      <c r="D442" s="477" t="s">
        <v>689</v>
      </c>
      <c r="E442" s="778" t="n">
        <v>1691</v>
      </c>
      <c r="F442" s="479"/>
      <c r="G442" s="773" t="n">
        <f aca="false">F442*E442</f>
        <v>0</v>
      </c>
      <c r="H442" s="474" t="s">
        <v>3492</v>
      </c>
      <c r="I442" s="779"/>
      <c r="J442" s="141" t="str">
        <f aca="false">IF((ISBLANK(D442)),"",IF(G442&lt;=0,"CHYBNÁ CENA",""))</f>
        <v>CHYBNÁ CENA</v>
      </c>
    </row>
    <row r="443" customFormat="false" ht="12.75" hidden="false" customHeight="false" outlineLevel="0" collapsed="false">
      <c r="A443" s="777" t="s">
        <v>3506</v>
      </c>
      <c r="B443" s="476"/>
      <c r="C443" s="474" t="s">
        <v>3507</v>
      </c>
      <c r="D443" s="477"/>
      <c r="E443" s="778"/>
      <c r="F443" s="479"/>
      <c r="G443" s="773"/>
      <c r="H443" s="474"/>
      <c r="I443" s="779"/>
      <c r="J443" s="141" t="str">
        <f aca="false">IF((ISBLANK(D443)),"",IF(G443&lt;=0,"CHYBNÁ CENA",""))</f>
        <v/>
      </c>
    </row>
    <row r="444" customFormat="false" ht="63.75" hidden="false" customHeight="false" outlineLevel="0" collapsed="false">
      <c r="A444" s="777"/>
      <c r="B444" s="476"/>
      <c r="C444" s="474"/>
      <c r="D444" s="477" t="s">
        <v>689</v>
      </c>
      <c r="E444" s="778" t="n">
        <v>914</v>
      </c>
      <c r="F444" s="479"/>
      <c r="G444" s="773" t="n">
        <f aca="false">F444*E444</f>
        <v>0</v>
      </c>
      <c r="H444" s="474" t="s">
        <v>3492</v>
      </c>
      <c r="I444" s="779"/>
      <c r="J444" s="141" t="str">
        <f aca="false">IF((ISBLANK(D444)),"",IF(G444&lt;=0,"CHYBNÁ CENA",""))</f>
        <v>CHYBNÁ CENA</v>
      </c>
    </row>
    <row r="445" customFormat="false" ht="12.75" hidden="false" customHeight="false" outlineLevel="0" collapsed="false">
      <c r="A445" s="777" t="s">
        <v>3508</v>
      </c>
      <c r="B445" s="476"/>
      <c r="C445" s="474" t="s">
        <v>3509</v>
      </c>
      <c r="D445" s="477"/>
      <c r="E445" s="778"/>
      <c r="F445" s="479"/>
      <c r="G445" s="773"/>
      <c r="H445" s="474"/>
      <c r="I445" s="779"/>
      <c r="J445" s="141" t="str">
        <f aca="false">IF((ISBLANK(D445)),"",IF(G445&lt;=0,"CHYBNÁ CENA",""))</f>
        <v/>
      </c>
    </row>
    <row r="446" customFormat="false" ht="63.75" hidden="false" customHeight="false" outlineLevel="0" collapsed="false">
      <c r="A446" s="777"/>
      <c r="B446" s="476"/>
      <c r="C446" s="474"/>
      <c r="D446" s="477" t="s">
        <v>689</v>
      </c>
      <c r="E446" s="778" t="n">
        <v>1088</v>
      </c>
      <c r="F446" s="479"/>
      <c r="G446" s="773" t="n">
        <f aca="false">F446*E446</f>
        <v>0</v>
      </c>
      <c r="H446" s="474" t="s">
        <v>3492</v>
      </c>
      <c r="I446" s="779"/>
      <c r="J446" s="141" t="str">
        <f aca="false">IF((ISBLANK(D446)),"",IF(G446&lt;=0,"CHYBNÁ CENA",""))</f>
        <v>CHYBNÁ CENA</v>
      </c>
    </row>
    <row r="447" customFormat="false" ht="12.75" hidden="false" customHeight="false" outlineLevel="0" collapsed="false">
      <c r="A447" s="777" t="s">
        <v>3510</v>
      </c>
      <c r="B447" s="476"/>
      <c r="C447" s="474" t="s">
        <v>3511</v>
      </c>
      <c r="D447" s="477"/>
      <c r="E447" s="778"/>
      <c r="F447" s="479"/>
      <c r="G447" s="773"/>
      <c r="H447" s="474"/>
      <c r="I447" s="779"/>
      <c r="J447" s="141" t="str">
        <f aca="false">IF((ISBLANK(D447)),"",IF(G447&lt;=0,"CHYBNÁ CENA",""))</f>
        <v/>
      </c>
    </row>
    <row r="448" customFormat="false" ht="63.75" hidden="false" customHeight="false" outlineLevel="0" collapsed="false">
      <c r="A448" s="777"/>
      <c r="B448" s="476"/>
      <c r="C448" s="474"/>
      <c r="D448" s="477" t="s">
        <v>689</v>
      </c>
      <c r="E448" s="778" t="n">
        <v>1332</v>
      </c>
      <c r="F448" s="479"/>
      <c r="G448" s="773" t="n">
        <f aca="false">F448*E448</f>
        <v>0</v>
      </c>
      <c r="H448" s="474" t="s">
        <v>3492</v>
      </c>
      <c r="I448" s="779"/>
      <c r="J448" s="141" t="str">
        <f aca="false">IF((ISBLANK(D448)),"",IF(G448&lt;=0,"CHYBNÁ CENA",""))</f>
        <v>CHYBNÁ CENA</v>
      </c>
    </row>
    <row r="449" customFormat="false" ht="12.75" hidden="false" customHeight="false" outlineLevel="0" collapsed="false">
      <c r="A449" s="777" t="s">
        <v>3512</v>
      </c>
      <c r="B449" s="476"/>
      <c r="C449" s="474" t="s">
        <v>3513</v>
      </c>
      <c r="D449" s="477"/>
      <c r="E449" s="778"/>
      <c r="F449" s="479"/>
      <c r="G449" s="773"/>
      <c r="H449" s="474"/>
      <c r="I449" s="779"/>
      <c r="J449" s="141" t="str">
        <f aca="false">IF((ISBLANK(D449)),"",IF(G449&lt;=0,"CHYBNÁ CENA",""))</f>
        <v/>
      </c>
    </row>
    <row r="450" customFormat="false" ht="63.75" hidden="false" customHeight="false" outlineLevel="0" collapsed="false">
      <c r="A450" s="777"/>
      <c r="B450" s="476"/>
      <c r="C450" s="474"/>
      <c r="D450" s="477" t="s">
        <v>689</v>
      </c>
      <c r="E450" s="778" t="n">
        <v>782</v>
      </c>
      <c r="F450" s="479"/>
      <c r="G450" s="773" t="n">
        <f aca="false">F450*E450</f>
        <v>0</v>
      </c>
      <c r="H450" s="474" t="s">
        <v>3492</v>
      </c>
      <c r="I450" s="779"/>
      <c r="J450" s="141" t="str">
        <f aca="false">IF((ISBLANK(D450)),"",IF(G450&lt;=0,"CHYBNÁ CENA",""))</f>
        <v>CHYBNÁ CENA</v>
      </c>
    </row>
    <row r="451" customFormat="false" ht="12.75" hidden="false" customHeight="false" outlineLevel="0" collapsed="false">
      <c r="A451" s="777" t="s">
        <v>3514</v>
      </c>
      <c r="B451" s="476"/>
      <c r="C451" s="771" t="s">
        <v>3515</v>
      </c>
      <c r="D451" s="477"/>
      <c r="E451" s="778"/>
      <c r="F451" s="479"/>
      <c r="G451" s="773"/>
      <c r="H451" s="474"/>
      <c r="I451" s="779"/>
      <c r="J451" s="141" t="str">
        <f aca="false">IF((ISBLANK(D451)),"",IF(G451&lt;=0,"CHYBNÁ CENA",""))</f>
        <v/>
      </c>
    </row>
    <row r="452" customFormat="false" ht="12.75" hidden="false" customHeight="false" outlineLevel="0" collapsed="false">
      <c r="A452" s="777" t="s">
        <v>3516</v>
      </c>
      <c r="B452" s="476"/>
      <c r="C452" s="474" t="s">
        <v>3517</v>
      </c>
      <c r="D452" s="477"/>
      <c r="E452" s="778"/>
      <c r="F452" s="479"/>
      <c r="G452" s="773"/>
      <c r="H452" s="474"/>
      <c r="I452" s="779"/>
      <c r="J452" s="141" t="str">
        <f aca="false">IF((ISBLANK(D452)),"",IF(G452&lt;=0,"CHYBNÁ CENA",""))</f>
        <v/>
      </c>
    </row>
    <row r="453" customFormat="false" ht="63.75" hidden="false" customHeight="false" outlineLevel="0" collapsed="false">
      <c r="A453" s="777"/>
      <c r="B453" s="476"/>
      <c r="C453" s="474"/>
      <c r="D453" s="477" t="s">
        <v>689</v>
      </c>
      <c r="E453" s="778" t="n">
        <v>1945</v>
      </c>
      <c r="F453" s="479"/>
      <c r="G453" s="773" t="n">
        <f aca="false">F453*E453</f>
        <v>0</v>
      </c>
      <c r="H453" s="474" t="s">
        <v>3467</v>
      </c>
      <c r="I453" s="779"/>
      <c r="J453" s="141" t="str">
        <f aca="false">IF((ISBLANK(D453)),"",IF(G453&lt;=0,"CHYBNÁ CENA",""))</f>
        <v>CHYBNÁ CENA</v>
      </c>
    </row>
    <row r="454" customFormat="false" ht="12.75" hidden="false" customHeight="false" outlineLevel="0" collapsed="false">
      <c r="A454" s="777"/>
      <c r="B454" s="476"/>
      <c r="C454" s="474"/>
      <c r="D454" s="477"/>
      <c r="E454" s="778"/>
      <c r="F454" s="479"/>
      <c r="G454" s="773"/>
      <c r="H454" s="474"/>
      <c r="I454" s="779"/>
      <c r="J454" s="141" t="str">
        <f aca="false">IF((ISBLANK(D454)),"",IF(G454&lt;=0,"CHYBNÁ CENA",""))</f>
        <v/>
      </c>
    </row>
    <row r="455" customFormat="false" ht="12.75" hidden="false" customHeight="false" outlineLevel="0" collapsed="false">
      <c r="A455" s="777" t="s">
        <v>3518</v>
      </c>
      <c r="B455" s="476"/>
      <c r="C455" s="771" t="s">
        <v>3519</v>
      </c>
      <c r="D455" s="477"/>
      <c r="E455" s="778"/>
      <c r="F455" s="479"/>
      <c r="G455" s="773"/>
      <c r="H455" s="474"/>
      <c r="I455" s="779"/>
      <c r="J455" s="141" t="str">
        <f aca="false">IF((ISBLANK(D455)),"",IF(G455&lt;=0,"CHYBNÁ CENA",""))</f>
        <v/>
      </c>
    </row>
    <row r="456" customFormat="false" ht="12.75" hidden="false" customHeight="false" outlineLevel="0" collapsed="false">
      <c r="A456" s="777" t="s">
        <v>3520</v>
      </c>
      <c r="B456" s="476"/>
      <c r="C456" s="474" t="s">
        <v>3521</v>
      </c>
      <c r="D456" s="477"/>
      <c r="E456" s="778"/>
      <c r="F456" s="479"/>
      <c r="G456" s="773"/>
      <c r="H456" s="474"/>
      <c r="I456" s="779"/>
      <c r="J456" s="141" t="str">
        <f aca="false">IF((ISBLANK(D456)),"",IF(G456&lt;=0,"CHYBNÁ CENA",""))</f>
        <v/>
      </c>
    </row>
    <row r="457" customFormat="false" ht="63.75" hidden="false" customHeight="false" outlineLevel="0" collapsed="false">
      <c r="A457" s="777"/>
      <c r="B457" s="476"/>
      <c r="C457" s="474"/>
      <c r="D457" s="477" t="s">
        <v>689</v>
      </c>
      <c r="E457" s="778" t="n">
        <v>111</v>
      </c>
      <c r="F457" s="479"/>
      <c r="G457" s="773" t="n">
        <f aca="false">F457*E457</f>
        <v>0</v>
      </c>
      <c r="H457" s="474" t="s">
        <v>3467</v>
      </c>
      <c r="I457" s="779"/>
      <c r="J457" s="141" t="str">
        <f aca="false">IF((ISBLANK(D457)),"",IF(G457&lt;=0,"CHYBNÁ CENA",""))</f>
        <v>CHYBNÁ CENA</v>
      </c>
    </row>
    <row r="458" customFormat="false" ht="12.75" hidden="false" customHeight="false" outlineLevel="0" collapsed="false">
      <c r="A458" s="777" t="s">
        <v>3522</v>
      </c>
      <c r="B458" s="476"/>
      <c r="C458" s="474" t="s">
        <v>3523</v>
      </c>
      <c r="D458" s="477"/>
      <c r="E458" s="778"/>
      <c r="F458" s="479"/>
      <c r="G458" s="773"/>
      <c r="H458" s="474"/>
      <c r="I458" s="779"/>
      <c r="J458" s="141" t="str">
        <f aca="false">IF((ISBLANK(D458)),"",IF(G458&lt;=0,"CHYBNÁ CENA",""))</f>
        <v/>
      </c>
    </row>
    <row r="459" customFormat="false" ht="63.75" hidden="false" customHeight="false" outlineLevel="0" collapsed="false">
      <c r="A459" s="777"/>
      <c r="B459" s="476"/>
      <c r="C459" s="474"/>
      <c r="D459" s="477" t="s">
        <v>689</v>
      </c>
      <c r="E459" s="778" t="n">
        <v>61</v>
      </c>
      <c r="F459" s="479"/>
      <c r="G459" s="773" t="n">
        <f aca="false">F459*E459</f>
        <v>0</v>
      </c>
      <c r="H459" s="474" t="s">
        <v>3467</v>
      </c>
      <c r="I459" s="779"/>
      <c r="J459" s="141" t="str">
        <f aca="false">IF((ISBLANK(D459)),"",IF(G459&lt;=0,"CHYBNÁ CENA",""))</f>
        <v>CHYBNÁ CENA</v>
      </c>
    </row>
    <row r="460" customFormat="false" ht="12.75" hidden="false" customHeight="false" outlineLevel="0" collapsed="false">
      <c r="A460" s="777" t="s">
        <v>3524</v>
      </c>
      <c r="B460" s="476"/>
      <c r="C460" s="474" t="s">
        <v>3525</v>
      </c>
      <c r="D460" s="477"/>
      <c r="E460" s="778"/>
      <c r="F460" s="479"/>
      <c r="G460" s="773"/>
      <c r="H460" s="474"/>
      <c r="I460" s="779"/>
      <c r="J460" s="141" t="str">
        <f aca="false">IF((ISBLANK(D460)),"",IF(G460&lt;=0,"CHYBNÁ CENA",""))</f>
        <v/>
      </c>
    </row>
    <row r="461" customFormat="false" ht="63.75" hidden="false" customHeight="false" outlineLevel="0" collapsed="false">
      <c r="A461" s="777"/>
      <c r="B461" s="476"/>
      <c r="C461" s="474"/>
      <c r="D461" s="477" t="s">
        <v>689</v>
      </c>
      <c r="E461" s="778" t="n">
        <v>93</v>
      </c>
      <c r="F461" s="479"/>
      <c r="G461" s="773" t="n">
        <f aca="false">F461*E461</f>
        <v>0</v>
      </c>
      <c r="H461" s="474" t="s">
        <v>3467</v>
      </c>
      <c r="I461" s="779"/>
      <c r="J461" s="141" t="str">
        <f aca="false">IF((ISBLANK(D461)),"",IF(G461&lt;=0,"CHYBNÁ CENA",""))</f>
        <v>CHYBNÁ CENA</v>
      </c>
    </row>
    <row r="462" customFormat="false" ht="12.75" hidden="false" customHeight="false" outlineLevel="0" collapsed="false">
      <c r="A462" s="777" t="s">
        <v>3526</v>
      </c>
      <c r="B462" s="476"/>
      <c r="C462" s="474" t="s">
        <v>3527</v>
      </c>
      <c r="D462" s="477"/>
      <c r="E462" s="778"/>
      <c r="F462" s="479"/>
      <c r="G462" s="773"/>
      <c r="H462" s="474"/>
      <c r="I462" s="779"/>
      <c r="J462" s="141" t="str">
        <f aca="false">IF((ISBLANK(D462)),"",IF(G462&lt;=0,"CHYBNÁ CENA",""))</f>
        <v/>
      </c>
    </row>
    <row r="463" customFormat="false" ht="63.75" hidden="false" customHeight="false" outlineLevel="0" collapsed="false">
      <c r="A463" s="777"/>
      <c r="B463" s="476"/>
      <c r="C463" s="474"/>
      <c r="D463" s="477" t="s">
        <v>689</v>
      </c>
      <c r="E463" s="778" t="n">
        <v>76</v>
      </c>
      <c r="F463" s="479"/>
      <c r="G463" s="773" t="n">
        <f aca="false">F463*E463</f>
        <v>0</v>
      </c>
      <c r="H463" s="474" t="s">
        <v>3467</v>
      </c>
      <c r="I463" s="779"/>
      <c r="J463" s="141" t="str">
        <f aca="false">IF((ISBLANK(D463)),"",IF(G463&lt;=0,"CHYBNÁ CENA",""))</f>
        <v>CHYBNÁ CENA</v>
      </c>
    </row>
    <row r="464" customFormat="false" ht="12.75" hidden="false" customHeight="false" outlineLevel="0" collapsed="false">
      <c r="A464" s="777" t="s">
        <v>3528</v>
      </c>
      <c r="B464" s="476"/>
      <c r="C464" s="474" t="s">
        <v>3529</v>
      </c>
      <c r="D464" s="477"/>
      <c r="E464" s="778"/>
      <c r="F464" s="479"/>
      <c r="G464" s="773"/>
      <c r="H464" s="474"/>
      <c r="I464" s="779"/>
      <c r="J464" s="141" t="str">
        <f aca="false">IF((ISBLANK(D464)),"",IF(G464&lt;=0,"CHYBNÁ CENA",""))</f>
        <v/>
      </c>
    </row>
    <row r="465" customFormat="false" ht="63.75" hidden="false" customHeight="false" outlineLevel="0" collapsed="false">
      <c r="A465" s="777"/>
      <c r="B465" s="476"/>
      <c r="C465" s="474"/>
      <c r="D465" s="477" t="s">
        <v>689</v>
      </c>
      <c r="E465" s="778" t="n">
        <v>185</v>
      </c>
      <c r="F465" s="479"/>
      <c r="G465" s="773" t="n">
        <f aca="false">F465*E465</f>
        <v>0</v>
      </c>
      <c r="H465" s="474" t="s">
        <v>3467</v>
      </c>
      <c r="I465" s="779"/>
      <c r="J465" s="141" t="str">
        <f aca="false">IF((ISBLANK(D465)),"",IF(G465&lt;=0,"CHYBNÁ CENA",""))</f>
        <v>CHYBNÁ CENA</v>
      </c>
    </row>
    <row r="466" customFormat="false" ht="12.75" hidden="false" customHeight="false" outlineLevel="0" collapsed="false">
      <c r="A466" s="777" t="s">
        <v>3530</v>
      </c>
      <c r="B466" s="476"/>
      <c r="C466" s="474" t="s">
        <v>3531</v>
      </c>
      <c r="D466" s="477"/>
      <c r="E466" s="778"/>
      <c r="F466" s="479"/>
      <c r="G466" s="773"/>
      <c r="H466" s="474"/>
      <c r="I466" s="779"/>
      <c r="J466" s="141" t="str">
        <f aca="false">IF((ISBLANK(D466)),"",IF(G466&lt;=0,"CHYBNÁ CENA",""))</f>
        <v/>
      </c>
    </row>
    <row r="467" customFormat="false" ht="63.75" hidden="false" customHeight="false" outlineLevel="0" collapsed="false">
      <c r="A467" s="777"/>
      <c r="B467" s="476"/>
      <c r="C467" s="474"/>
      <c r="D467" s="477" t="s">
        <v>689</v>
      </c>
      <c r="E467" s="778" t="n">
        <v>642</v>
      </c>
      <c r="F467" s="479"/>
      <c r="G467" s="773" t="n">
        <f aca="false">F467*E467</f>
        <v>0</v>
      </c>
      <c r="H467" s="474" t="s">
        <v>3467</v>
      </c>
      <c r="I467" s="779"/>
      <c r="J467" s="141" t="str">
        <f aca="false">IF((ISBLANK(D467)),"",IF(G467&lt;=0,"CHYBNÁ CENA",""))</f>
        <v>CHYBNÁ CENA</v>
      </c>
    </row>
    <row r="468" customFormat="false" ht="12.75" hidden="false" customHeight="false" outlineLevel="0" collapsed="false">
      <c r="A468" s="777" t="s">
        <v>3532</v>
      </c>
      <c r="B468" s="476"/>
      <c r="C468" s="474" t="s">
        <v>3533</v>
      </c>
      <c r="D468" s="477" t="s">
        <v>1117</v>
      </c>
      <c r="E468" s="778" t="n">
        <f aca="false">SUM(E469:E474)</f>
        <v>27</v>
      </c>
      <c r="F468" s="479"/>
      <c r="G468" s="773" t="n">
        <f aca="false">F468*E468</f>
        <v>0</v>
      </c>
      <c r="H468" s="474"/>
      <c r="I468" s="779"/>
      <c r="J468" s="141" t="str">
        <f aca="false">IF((ISBLANK(D468)),"",IF(G468&lt;=0,"CHYBNÁ CENA",""))</f>
        <v>CHYBNÁ CENA</v>
      </c>
    </row>
    <row r="469" customFormat="false" ht="25.5" hidden="false" customHeight="false" outlineLevel="0" collapsed="false">
      <c r="A469" s="777"/>
      <c r="B469" s="476"/>
      <c r="C469" s="474"/>
      <c r="D469" s="477"/>
      <c r="E469" s="478" t="n">
        <v>12</v>
      </c>
      <c r="F469" s="479"/>
      <c r="G469" s="773"/>
      <c r="H469" s="474" t="s">
        <v>3304</v>
      </c>
      <c r="I469" s="779"/>
      <c r="J469" s="141" t="str">
        <f aca="false">IF((ISBLANK(D469)),"",IF(G469&lt;=0,"CHYBNÁ CENA",""))</f>
        <v/>
      </c>
    </row>
    <row r="470" customFormat="false" ht="25.5" hidden="false" customHeight="false" outlineLevel="0" collapsed="false">
      <c r="A470" s="777"/>
      <c r="B470" s="476"/>
      <c r="C470" s="474"/>
      <c r="D470" s="477"/>
      <c r="E470" s="478" t="n">
        <v>4</v>
      </c>
      <c r="F470" s="479"/>
      <c r="G470" s="773"/>
      <c r="H470" s="474" t="s">
        <v>3305</v>
      </c>
      <c r="I470" s="779"/>
      <c r="J470" s="141" t="str">
        <f aca="false">IF((ISBLANK(D470)),"",IF(G470&lt;=0,"CHYBNÁ CENA",""))</f>
        <v/>
      </c>
    </row>
    <row r="471" customFormat="false" ht="25.5" hidden="false" customHeight="false" outlineLevel="0" collapsed="false">
      <c r="A471" s="777"/>
      <c r="B471" s="476"/>
      <c r="C471" s="474"/>
      <c r="D471" s="477"/>
      <c r="E471" s="478" t="n">
        <v>2</v>
      </c>
      <c r="F471" s="479"/>
      <c r="G471" s="773"/>
      <c r="H471" s="474" t="s">
        <v>3306</v>
      </c>
      <c r="I471" s="779"/>
      <c r="J471" s="141" t="str">
        <f aca="false">IF((ISBLANK(D471)),"",IF(G471&lt;=0,"CHYBNÁ CENA",""))</f>
        <v/>
      </c>
    </row>
    <row r="472" customFormat="false" ht="25.5" hidden="false" customHeight="false" outlineLevel="0" collapsed="false">
      <c r="A472" s="777"/>
      <c r="B472" s="476"/>
      <c r="C472" s="474"/>
      <c r="D472" s="477"/>
      <c r="E472" s="478" t="n">
        <v>1</v>
      </c>
      <c r="F472" s="479"/>
      <c r="G472" s="773"/>
      <c r="H472" s="474" t="s">
        <v>3307</v>
      </c>
      <c r="I472" s="779"/>
      <c r="J472" s="141" t="str">
        <f aca="false">IF((ISBLANK(D472)),"",IF(G472&lt;=0,"CHYBNÁ CENA",""))</f>
        <v/>
      </c>
    </row>
    <row r="473" customFormat="false" ht="25.5" hidden="false" customHeight="false" outlineLevel="0" collapsed="false">
      <c r="A473" s="777"/>
      <c r="B473" s="476"/>
      <c r="C473" s="474"/>
      <c r="D473" s="477"/>
      <c r="E473" s="478" t="n">
        <v>2</v>
      </c>
      <c r="F473" s="479"/>
      <c r="G473" s="773"/>
      <c r="H473" s="474" t="s">
        <v>3308</v>
      </c>
      <c r="I473" s="779"/>
      <c r="J473" s="141" t="str">
        <f aca="false">IF((ISBLANK(D473)),"",IF(G473&lt;=0,"CHYBNÁ CENA",""))</f>
        <v/>
      </c>
    </row>
    <row r="474" customFormat="false" ht="25.5" hidden="false" customHeight="false" outlineLevel="0" collapsed="false">
      <c r="A474" s="777"/>
      <c r="B474" s="476"/>
      <c r="C474" s="474"/>
      <c r="D474" s="477"/>
      <c r="E474" s="478" t="n">
        <v>6</v>
      </c>
      <c r="F474" s="479"/>
      <c r="G474" s="773"/>
      <c r="H474" s="474" t="s">
        <v>3309</v>
      </c>
      <c r="I474" s="779"/>
      <c r="J474" s="141" t="str">
        <f aca="false">IF((ISBLANK(D474)),"",IF(G474&lt;=0,"CHYBNÁ CENA",""))</f>
        <v/>
      </c>
    </row>
    <row r="475" customFormat="false" ht="12.75" hidden="false" customHeight="false" outlineLevel="0" collapsed="false">
      <c r="A475" s="777" t="s">
        <v>3534</v>
      </c>
      <c r="B475" s="476"/>
      <c r="C475" s="771" t="s">
        <v>3535</v>
      </c>
      <c r="D475" s="477"/>
      <c r="E475" s="478"/>
      <c r="F475" s="479"/>
      <c r="G475" s="773"/>
      <c r="H475" s="474"/>
      <c r="I475" s="779"/>
      <c r="J475" s="141" t="str">
        <f aca="false">IF((ISBLANK(D475)),"",IF(G475&lt;=0,"CHYBNÁ CENA",""))</f>
        <v/>
      </c>
    </row>
    <row r="476" customFormat="false" ht="25.5" hidden="false" customHeight="false" outlineLevel="0" collapsed="false">
      <c r="A476" s="777" t="s">
        <v>3536</v>
      </c>
      <c r="B476" s="476"/>
      <c r="C476" s="474" t="s">
        <v>3537</v>
      </c>
      <c r="D476" s="477" t="s">
        <v>689</v>
      </c>
      <c r="E476" s="778" t="n">
        <f aca="false">SUM(E477:E482)</f>
        <v>109</v>
      </c>
      <c r="F476" s="479"/>
      <c r="G476" s="773" t="n">
        <f aca="false">F476*E476</f>
        <v>0</v>
      </c>
      <c r="H476" s="474"/>
      <c r="I476" s="779"/>
      <c r="J476" s="141" t="str">
        <f aca="false">IF((ISBLANK(D476)),"",IF(G476&lt;=0,"CHYBNÁ CENA",""))</f>
        <v>CHYBNÁ CENA</v>
      </c>
    </row>
    <row r="477" customFormat="false" ht="25.5" hidden="false" customHeight="false" outlineLevel="0" collapsed="false">
      <c r="A477" s="777"/>
      <c r="B477" s="476"/>
      <c r="C477" s="474"/>
      <c r="D477" s="477"/>
      <c r="E477" s="478" t="n">
        <v>48</v>
      </c>
      <c r="F477" s="479"/>
      <c r="G477" s="773"/>
      <c r="H477" s="474" t="s">
        <v>3538</v>
      </c>
      <c r="I477" s="779"/>
      <c r="J477" s="141" t="str">
        <f aca="false">IF((ISBLANK(D477)),"",IF(G477&lt;=0,"CHYBNÁ CENA",""))</f>
        <v/>
      </c>
    </row>
    <row r="478" customFormat="false" ht="25.5" hidden="false" customHeight="false" outlineLevel="0" collapsed="false">
      <c r="A478" s="777"/>
      <c r="B478" s="476"/>
      <c r="C478" s="474"/>
      <c r="D478" s="477"/>
      <c r="E478" s="478" t="n">
        <v>0</v>
      </c>
      <c r="F478" s="479"/>
      <c r="G478" s="773"/>
      <c r="H478" s="474" t="s">
        <v>3539</v>
      </c>
      <c r="I478" s="779"/>
      <c r="J478" s="141" t="str">
        <f aca="false">IF((ISBLANK(D478)),"",IF(G478&lt;=0,"CHYBNÁ CENA",""))</f>
        <v/>
      </c>
    </row>
    <row r="479" customFormat="false" ht="25.5" hidden="false" customHeight="false" outlineLevel="0" collapsed="false">
      <c r="A479" s="777"/>
      <c r="B479" s="476"/>
      <c r="C479" s="474"/>
      <c r="D479" s="477"/>
      <c r="E479" s="478" t="n">
        <v>0</v>
      </c>
      <c r="F479" s="479"/>
      <c r="G479" s="773"/>
      <c r="H479" s="474" t="s">
        <v>3540</v>
      </c>
      <c r="I479" s="779"/>
      <c r="J479" s="141" t="str">
        <f aca="false">IF((ISBLANK(D479)),"",IF(G479&lt;=0,"CHYBNÁ CENA",""))</f>
        <v/>
      </c>
    </row>
    <row r="480" customFormat="false" ht="25.5" hidden="false" customHeight="false" outlineLevel="0" collapsed="false">
      <c r="A480" s="777"/>
      <c r="B480" s="476"/>
      <c r="C480" s="474"/>
      <c r="D480" s="477"/>
      <c r="E480" s="478" t="n">
        <v>0</v>
      </c>
      <c r="F480" s="479"/>
      <c r="G480" s="773"/>
      <c r="H480" s="474" t="s">
        <v>3541</v>
      </c>
      <c r="I480" s="779"/>
      <c r="J480" s="141" t="str">
        <f aca="false">IF((ISBLANK(D480)),"",IF(G480&lt;=0,"CHYBNÁ CENA",""))</f>
        <v/>
      </c>
    </row>
    <row r="481" customFormat="false" ht="25.5" hidden="false" customHeight="false" outlineLevel="0" collapsed="false">
      <c r="A481" s="777"/>
      <c r="B481" s="476"/>
      <c r="C481" s="474"/>
      <c r="D481" s="477"/>
      <c r="E481" s="478" t="n">
        <v>0</v>
      </c>
      <c r="F481" s="479"/>
      <c r="G481" s="773"/>
      <c r="H481" s="474" t="s">
        <v>3542</v>
      </c>
      <c r="I481" s="779"/>
      <c r="J481" s="141" t="str">
        <f aca="false">IF((ISBLANK(D481)),"",IF(G481&lt;=0,"CHYBNÁ CENA",""))</f>
        <v/>
      </c>
    </row>
    <row r="482" customFormat="false" ht="25.5" hidden="false" customHeight="false" outlineLevel="0" collapsed="false">
      <c r="A482" s="777"/>
      <c r="B482" s="476"/>
      <c r="C482" s="474"/>
      <c r="D482" s="477"/>
      <c r="E482" s="478" t="n">
        <v>61</v>
      </c>
      <c r="F482" s="479"/>
      <c r="G482" s="773"/>
      <c r="H482" s="474" t="s">
        <v>3543</v>
      </c>
      <c r="I482" s="779"/>
      <c r="J482" s="141" t="str">
        <f aca="false">IF((ISBLANK(D482)),"",IF(G482&lt;=0,"CHYBNÁ CENA",""))</f>
        <v/>
      </c>
    </row>
    <row r="483" customFormat="false" ht="25.5" hidden="false" customHeight="false" outlineLevel="0" collapsed="false">
      <c r="A483" s="777" t="s">
        <v>3544</v>
      </c>
      <c r="B483" s="476"/>
      <c r="C483" s="474" t="s">
        <v>3545</v>
      </c>
      <c r="D483" s="477" t="s">
        <v>689</v>
      </c>
      <c r="E483" s="778" t="n">
        <f aca="false">SUM(E484:E489)</f>
        <v>638</v>
      </c>
      <c r="F483" s="479"/>
      <c r="G483" s="773" t="n">
        <f aca="false">F483*E483</f>
        <v>0</v>
      </c>
      <c r="H483" s="474"/>
      <c r="I483" s="779"/>
      <c r="J483" s="141" t="str">
        <f aca="false">IF((ISBLANK(D483)),"",IF(G483&lt;=0,"CHYBNÁ CENA",""))</f>
        <v>CHYBNÁ CENA</v>
      </c>
    </row>
    <row r="484" customFormat="false" ht="25.5" hidden="false" customHeight="false" outlineLevel="0" collapsed="false">
      <c r="A484" s="777"/>
      <c r="B484" s="476"/>
      <c r="C484" s="474"/>
      <c r="D484" s="477"/>
      <c r="E484" s="478" t="n">
        <v>101</v>
      </c>
      <c r="F484" s="479"/>
      <c r="G484" s="773"/>
      <c r="H484" s="474" t="s">
        <v>3538</v>
      </c>
      <c r="I484" s="779"/>
      <c r="J484" s="141" t="str">
        <f aca="false">IF((ISBLANK(D484)),"",IF(G484&lt;=0,"CHYBNÁ CENA",""))</f>
        <v/>
      </c>
    </row>
    <row r="485" customFormat="false" ht="25.5" hidden="false" customHeight="false" outlineLevel="0" collapsed="false">
      <c r="A485" s="777"/>
      <c r="B485" s="476"/>
      <c r="C485" s="474"/>
      <c r="D485" s="477"/>
      <c r="E485" s="478" t="n">
        <v>170</v>
      </c>
      <c r="F485" s="479"/>
      <c r="G485" s="773"/>
      <c r="H485" s="474" t="s">
        <v>3539</v>
      </c>
      <c r="I485" s="779"/>
      <c r="J485" s="141" t="str">
        <f aca="false">IF((ISBLANK(D485)),"",IF(G485&lt;=0,"CHYBNÁ CENA",""))</f>
        <v/>
      </c>
    </row>
    <row r="486" customFormat="false" ht="25.5" hidden="false" customHeight="false" outlineLevel="0" collapsed="false">
      <c r="A486" s="777"/>
      <c r="B486" s="476"/>
      <c r="C486" s="474"/>
      <c r="D486" s="477"/>
      <c r="E486" s="478" t="n">
        <v>159</v>
      </c>
      <c r="F486" s="479"/>
      <c r="G486" s="773"/>
      <c r="H486" s="474" t="s">
        <v>3540</v>
      </c>
      <c r="I486" s="779"/>
      <c r="J486" s="141" t="str">
        <f aca="false">IF((ISBLANK(D486)),"",IF(G486&lt;=0,"CHYBNÁ CENA",""))</f>
        <v/>
      </c>
    </row>
    <row r="487" customFormat="false" ht="25.5" hidden="false" customHeight="false" outlineLevel="0" collapsed="false">
      <c r="A487" s="777"/>
      <c r="B487" s="476"/>
      <c r="C487" s="474"/>
      <c r="D487" s="477"/>
      <c r="E487" s="478" t="n">
        <v>104</v>
      </c>
      <c r="F487" s="479"/>
      <c r="G487" s="773"/>
      <c r="H487" s="474" t="s">
        <v>3541</v>
      </c>
      <c r="I487" s="779"/>
      <c r="J487" s="141" t="str">
        <f aca="false">IF((ISBLANK(D487)),"",IF(G487&lt;=0,"CHYBNÁ CENA",""))</f>
        <v/>
      </c>
    </row>
    <row r="488" customFormat="false" ht="25.5" hidden="false" customHeight="false" outlineLevel="0" collapsed="false">
      <c r="A488" s="777"/>
      <c r="B488" s="476"/>
      <c r="C488" s="474"/>
      <c r="D488" s="477"/>
      <c r="E488" s="478" t="n">
        <v>104</v>
      </c>
      <c r="F488" s="479"/>
      <c r="G488" s="773"/>
      <c r="H488" s="474" t="s">
        <v>3542</v>
      </c>
      <c r="I488" s="779"/>
      <c r="J488" s="141" t="str">
        <f aca="false">IF((ISBLANK(D488)),"",IF(G488&lt;=0,"CHYBNÁ CENA",""))</f>
        <v/>
      </c>
    </row>
    <row r="489" customFormat="false" ht="25.5" hidden="false" customHeight="false" outlineLevel="0" collapsed="false">
      <c r="A489" s="777"/>
      <c r="B489" s="476"/>
      <c r="C489" s="474"/>
      <c r="D489" s="477"/>
      <c r="E489" s="478" t="n">
        <v>0</v>
      </c>
      <c r="F489" s="479"/>
      <c r="G489" s="773"/>
      <c r="H489" s="474" t="s">
        <v>3543</v>
      </c>
      <c r="I489" s="779"/>
      <c r="J489" s="141" t="str">
        <f aca="false">IF((ISBLANK(D489)),"",IF(G489&lt;=0,"CHYBNÁ CENA",""))</f>
        <v/>
      </c>
    </row>
    <row r="490" customFormat="false" ht="25.5" hidden="false" customHeight="false" outlineLevel="0" collapsed="false">
      <c r="A490" s="777" t="s">
        <v>3546</v>
      </c>
      <c r="B490" s="476"/>
      <c r="C490" s="474" t="s">
        <v>3547</v>
      </c>
      <c r="D490" s="477" t="s">
        <v>689</v>
      </c>
      <c r="E490" s="778" t="n">
        <f aca="false">SUM(E491:E496)</f>
        <v>113</v>
      </c>
      <c r="F490" s="479"/>
      <c r="G490" s="773" t="n">
        <f aca="false">F490*E490</f>
        <v>0</v>
      </c>
      <c r="H490" s="474"/>
      <c r="I490" s="779"/>
      <c r="J490" s="141" t="str">
        <f aca="false">IF((ISBLANK(D490)),"",IF(G490&lt;=0,"CHYBNÁ CENA",""))</f>
        <v>CHYBNÁ CENA</v>
      </c>
    </row>
    <row r="491" customFormat="false" ht="25.5" hidden="false" customHeight="false" outlineLevel="0" collapsed="false">
      <c r="A491" s="777"/>
      <c r="B491" s="476"/>
      <c r="C491" s="474"/>
      <c r="D491" s="477"/>
      <c r="E491" s="478" t="n">
        <v>107</v>
      </c>
      <c r="F491" s="479"/>
      <c r="G491" s="773"/>
      <c r="H491" s="474" t="s">
        <v>3538</v>
      </c>
      <c r="I491" s="779"/>
      <c r="J491" s="141" t="str">
        <f aca="false">IF((ISBLANK(D491)),"",IF(G491&lt;=0,"CHYBNÁ CENA",""))</f>
        <v/>
      </c>
    </row>
    <row r="492" customFormat="false" ht="25.5" hidden="false" customHeight="false" outlineLevel="0" collapsed="false">
      <c r="A492" s="777"/>
      <c r="B492" s="476"/>
      <c r="C492" s="474"/>
      <c r="D492" s="477"/>
      <c r="E492" s="478" t="n">
        <v>0</v>
      </c>
      <c r="F492" s="479"/>
      <c r="G492" s="773"/>
      <c r="H492" s="474" t="s">
        <v>3539</v>
      </c>
      <c r="I492" s="779"/>
      <c r="J492" s="141" t="str">
        <f aca="false">IF((ISBLANK(D492)),"",IF(G492&lt;=0,"CHYBNÁ CENA",""))</f>
        <v/>
      </c>
    </row>
    <row r="493" customFormat="false" ht="25.5" hidden="false" customHeight="false" outlineLevel="0" collapsed="false">
      <c r="A493" s="777"/>
      <c r="B493" s="476"/>
      <c r="C493" s="474"/>
      <c r="D493" s="477"/>
      <c r="E493" s="478" t="n">
        <v>0</v>
      </c>
      <c r="F493" s="479"/>
      <c r="G493" s="773"/>
      <c r="H493" s="474" t="s">
        <v>3540</v>
      </c>
      <c r="I493" s="779"/>
      <c r="J493" s="141" t="str">
        <f aca="false">IF((ISBLANK(D493)),"",IF(G493&lt;=0,"CHYBNÁ CENA",""))</f>
        <v/>
      </c>
    </row>
    <row r="494" customFormat="false" ht="25.5" hidden="false" customHeight="false" outlineLevel="0" collapsed="false">
      <c r="A494" s="777"/>
      <c r="B494" s="476"/>
      <c r="C494" s="474"/>
      <c r="D494" s="477"/>
      <c r="E494" s="478" t="n">
        <v>0</v>
      </c>
      <c r="F494" s="479"/>
      <c r="G494" s="773"/>
      <c r="H494" s="474" t="s">
        <v>3541</v>
      </c>
      <c r="I494" s="779"/>
      <c r="J494" s="141" t="str">
        <f aca="false">IF((ISBLANK(D494)),"",IF(G494&lt;=0,"CHYBNÁ CENA",""))</f>
        <v/>
      </c>
    </row>
    <row r="495" customFormat="false" ht="25.5" hidden="false" customHeight="false" outlineLevel="0" collapsed="false">
      <c r="A495" s="777"/>
      <c r="B495" s="476"/>
      <c r="C495" s="474"/>
      <c r="D495" s="477"/>
      <c r="E495" s="478" t="n">
        <v>0</v>
      </c>
      <c r="F495" s="479"/>
      <c r="G495" s="773"/>
      <c r="H495" s="474" t="s">
        <v>3542</v>
      </c>
      <c r="I495" s="779"/>
      <c r="J495" s="141" t="str">
        <f aca="false">IF((ISBLANK(D495)),"",IF(G495&lt;=0,"CHYBNÁ CENA",""))</f>
        <v/>
      </c>
    </row>
    <row r="496" customFormat="false" ht="25.5" hidden="false" customHeight="false" outlineLevel="0" collapsed="false">
      <c r="A496" s="777"/>
      <c r="B496" s="476"/>
      <c r="C496" s="474"/>
      <c r="D496" s="477"/>
      <c r="E496" s="478" t="n">
        <v>6</v>
      </c>
      <c r="F496" s="479"/>
      <c r="G496" s="773"/>
      <c r="H496" s="474" t="s">
        <v>3543</v>
      </c>
      <c r="I496" s="779"/>
      <c r="J496" s="141" t="str">
        <f aca="false">IF((ISBLANK(D496)),"",IF(G496&lt;=0,"CHYBNÁ CENA",""))</f>
        <v/>
      </c>
    </row>
    <row r="497" customFormat="false" ht="25.5" hidden="false" customHeight="false" outlineLevel="0" collapsed="false">
      <c r="A497" s="777" t="s">
        <v>3548</v>
      </c>
      <c r="B497" s="476"/>
      <c r="C497" s="474" t="s">
        <v>3549</v>
      </c>
      <c r="D497" s="477" t="s">
        <v>689</v>
      </c>
      <c r="E497" s="778" t="n">
        <f aca="false">SUM(E498:E503)</f>
        <v>54</v>
      </c>
      <c r="F497" s="479"/>
      <c r="G497" s="773" t="n">
        <f aca="false">F497*E497</f>
        <v>0</v>
      </c>
      <c r="H497" s="474"/>
      <c r="I497" s="779"/>
      <c r="J497" s="141" t="str">
        <f aca="false">IF((ISBLANK(D497)),"",IF(G497&lt;=0,"CHYBNÁ CENA",""))</f>
        <v>CHYBNÁ CENA</v>
      </c>
    </row>
    <row r="498" customFormat="false" ht="25.5" hidden="false" customHeight="false" outlineLevel="0" collapsed="false">
      <c r="A498" s="777"/>
      <c r="B498" s="476"/>
      <c r="C498" s="474"/>
      <c r="D498" s="477"/>
      <c r="E498" s="478" t="n">
        <v>0</v>
      </c>
      <c r="F498" s="479"/>
      <c r="G498" s="773"/>
      <c r="H498" s="474" t="s">
        <v>3538</v>
      </c>
      <c r="I498" s="779"/>
      <c r="J498" s="141" t="str">
        <f aca="false">IF((ISBLANK(D498)),"",IF(G498&lt;=0,"CHYBNÁ CENA",""))</f>
        <v/>
      </c>
    </row>
    <row r="499" customFormat="false" ht="25.5" hidden="false" customHeight="false" outlineLevel="0" collapsed="false">
      <c r="A499" s="777"/>
      <c r="B499" s="476"/>
      <c r="C499" s="474"/>
      <c r="D499" s="477"/>
      <c r="E499" s="478" t="n">
        <v>54</v>
      </c>
      <c r="F499" s="479"/>
      <c r="G499" s="773"/>
      <c r="H499" s="474" t="s">
        <v>3539</v>
      </c>
      <c r="I499" s="779"/>
      <c r="J499" s="141" t="str">
        <f aca="false">IF((ISBLANK(D499)),"",IF(G499&lt;=0,"CHYBNÁ CENA",""))</f>
        <v/>
      </c>
    </row>
    <row r="500" customFormat="false" ht="25.5" hidden="false" customHeight="false" outlineLevel="0" collapsed="false">
      <c r="A500" s="777"/>
      <c r="B500" s="476"/>
      <c r="C500" s="474"/>
      <c r="D500" s="477"/>
      <c r="E500" s="478" t="n">
        <v>0</v>
      </c>
      <c r="F500" s="479"/>
      <c r="G500" s="773"/>
      <c r="H500" s="474" t="s">
        <v>3540</v>
      </c>
      <c r="I500" s="779"/>
      <c r="J500" s="141" t="str">
        <f aca="false">IF((ISBLANK(D500)),"",IF(G500&lt;=0,"CHYBNÁ CENA",""))</f>
        <v/>
      </c>
    </row>
    <row r="501" customFormat="false" ht="25.5" hidden="false" customHeight="false" outlineLevel="0" collapsed="false">
      <c r="A501" s="777"/>
      <c r="B501" s="476"/>
      <c r="C501" s="474"/>
      <c r="D501" s="477"/>
      <c r="E501" s="478" t="n">
        <v>0</v>
      </c>
      <c r="F501" s="479"/>
      <c r="G501" s="773"/>
      <c r="H501" s="474" t="s">
        <v>3541</v>
      </c>
      <c r="I501" s="779"/>
      <c r="J501" s="141" t="str">
        <f aca="false">IF((ISBLANK(D501)),"",IF(G501&lt;=0,"CHYBNÁ CENA",""))</f>
        <v/>
      </c>
    </row>
    <row r="502" customFormat="false" ht="25.5" hidden="false" customHeight="false" outlineLevel="0" collapsed="false">
      <c r="A502" s="777"/>
      <c r="B502" s="476"/>
      <c r="C502" s="474"/>
      <c r="D502" s="477"/>
      <c r="E502" s="478" t="n">
        <v>0</v>
      </c>
      <c r="F502" s="479"/>
      <c r="G502" s="773"/>
      <c r="H502" s="474" t="s">
        <v>3542</v>
      </c>
      <c r="I502" s="779"/>
      <c r="J502" s="141" t="str">
        <f aca="false">IF((ISBLANK(D502)),"",IF(G502&lt;=0,"CHYBNÁ CENA",""))</f>
        <v/>
      </c>
    </row>
    <row r="503" customFormat="false" ht="25.5" hidden="false" customHeight="false" outlineLevel="0" collapsed="false">
      <c r="A503" s="777"/>
      <c r="B503" s="476"/>
      <c r="C503" s="474"/>
      <c r="D503" s="477"/>
      <c r="E503" s="478" t="n">
        <v>0</v>
      </c>
      <c r="F503" s="479"/>
      <c r="G503" s="773"/>
      <c r="H503" s="474" t="s">
        <v>3543</v>
      </c>
      <c r="I503" s="779"/>
      <c r="J503" s="141" t="str">
        <f aca="false">IF((ISBLANK(D503)),"",IF(G503&lt;=0,"CHYBNÁ CENA",""))</f>
        <v/>
      </c>
    </row>
    <row r="504" customFormat="false" ht="38.25" hidden="false" customHeight="false" outlineLevel="0" collapsed="false">
      <c r="A504" s="777" t="s">
        <v>3550</v>
      </c>
      <c r="B504" s="476"/>
      <c r="C504" s="474" t="s">
        <v>3551</v>
      </c>
      <c r="D504" s="477" t="s">
        <v>689</v>
      </c>
      <c r="E504" s="778" t="n">
        <f aca="false">SUM(E505:E510)</f>
        <v>324</v>
      </c>
      <c r="F504" s="479"/>
      <c r="G504" s="773" t="n">
        <f aca="false">F504*E504</f>
        <v>0</v>
      </c>
      <c r="H504" s="474"/>
      <c r="I504" s="779"/>
      <c r="J504" s="141" t="str">
        <f aca="false">IF((ISBLANK(D504)),"",IF(G504&lt;=0,"CHYBNÁ CENA",""))</f>
        <v>CHYBNÁ CENA</v>
      </c>
    </row>
    <row r="505" customFormat="false" ht="25.5" hidden="false" customHeight="false" outlineLevel="0" collapsed="false">
      <c r="A505" s="777"/>
      <c r="B505" s="476"/>
      <c r="C505" s="474"/>
      <c r="D505" s="477"/>
      <c r="E505" s="478" t="n">
        <v>146</v>
      </c>
      <c r="F505" s="479"/>
      <c r="G505" s="773"/>
      <c r="H505" s="474" t="s">
        <v>3538</v>
      </c>
      <c r="I505" s="779"/>
      <c r="J505" s="141" t="str">
        <f aca="false">IF((ISBLANK(D505)),"",IF(G505&lt;=0,"CHYBNÁ CENA",""))</f>
        <v/>
      </c>
    </row>
    <row r="506" customFormat="false" ht="25.5" hidden="false" customHeight="false" outlineLevel="0" collapsed="false">
      <c r="A506" s="777"/>
      <c r="B506" s="476"/>
      <c r="C506" s="474"/>
      <c r="D506" s="477"/>
      <c r="E506" s="478" t="n">
        <v>0</v>
      </c>
      <c r="F506" s="479"/>
      <c r="G506" s="773"/>
      <c r="H506" s="474" t="s">
        <v>3539</v>
      </c>
      <c r="I506" s="779"/>
      <c r="J506" s="141" t="str">
        <f aca="false">IF((ISBLANK(D506)),"",IF(G506&lt;=0,"CHYBNÁ CENA",""))</f>
        <v/>
      </c>
    </row>
    <row r="507" customFormat="false" ht="25.5" hidden="false" customHeight="false" outlineLevel="0" collapsed="false">
      <c r="A507" s="777"/>
      <c r="B507" s="476"/>
      <c r="C507" s="474"/>
      <c r="D507" s="477"/>
      <c r="E507" s="478" t="n">
        <v>0</v>
      </c>
      <c r="F507" s="479"/>
      <c r="G507" s="773"/>
      <c r="H507" s="474" t="s">
        <v>3540</v>
      </c>
      <c r="I507" s="779"/>
      <c r="J507" s="141" t="str">
        <f aca="false">IF((ISBLANK(D507)),"",IF(G507&lt;=0,"CHYBNÁ CENA",""))</f>
        <v/>
      </c>
    </row>
    <row r="508" customFormat="false" ht="25.5" hidden="false" customHeight="false" outlineLevel="0" collapsed="false">
      <c r="A508" s="777"/>
      <c r="B508" s="476"/>
      <c r="C508" s="474"/>
      <c r="D508" s="477"/>
      <c r="E508" s="478" t="n">
        <v>94</v>
      </c>
      <c r="F508" s="479"/>
      <c r="G508" s="773"/>
      <c r="H508" s="474" t="s">
        <v>3541</v>
      </c>
      <c r="I508" s="779"/>
      <c r="J508" s="141" t="str">
        <f aca="false">IF((ISBLANK(D508)),"",IF(G508&lt;=0,"CHYBNÁ CENA",""))</f>
        <v/>
      </c>
    </row>
    <row r="509" customFormat="false" ht="25.5" hidden="false" customHeight="false" outlineLevel="0" collapsed="false">
      <c r="A509" s="777"/>
      <c r="B509" s="476"/>
      <c r="C509" s="474"/>
      <c r="D509" s="477"/>
      <c r="E509" s="478" t="n">
        <v>0</v>
      </c>
      <c r="F509" s="479"/>
      <c r="G509" s="773"/>
      <c r="H509" s="474" t="s">
        <v>3542</v>
      </c>
      <c r="I509" s="779"/>
      <c r="J509" s="141" t="str">
        <f aca="false">IF((ISBLANK(D509)),"",IF(G509&lt;=0,"CHYBNÁ CENA",""))</f>
        <v/>
      </c>
    </row>
    <row r="510" customFormat="false" ht="25.5" hidden="false" customHeight="false" outlineLevel="0" collapsed="false">
      <c r="A510" s="777"/>
      <c r="B510" s="476"/>
      <c r="C510" s="474"/>
      <c r="D510" s="477"/>
      <c r="E510" s="478" t="n">
        <v>84</v>
      </c>
      <c r="F510" s="479"/>
      <c r="G510" s="773"/>
      <c r="H510" s="474" t="s">
        <v>3543</v>
      </c>
      <c r="I510" s="779"/>
      <c r="J510" s="141" t="str">
        <f aca="false">IF((ISBLANK(D510)),"",IF(G510&lt;=0,"CHYBNÁ CENA",""))</f>
        <v/>
      </c>
    </row>
    <row r="511" customFormat="false" ht="38.25" hidden="false" customHeight="false" outlineLevel="0" collapsed="false">
      <c r="A511" s="777" t="s">
        <v>3552</v>
      </c>
      <c r="B511" s="476"/>
      <c r="C511" s="474" t="s">
        <v>3553</v>
      </c>
      <c r="D511" s="477" t="s">
        <v>689</v>
      </c>
      <c r="E511" s="778" t="n">
        <f aca="false">SUM(E512:E517)</f>
        <v>41</v>
      </c>
      <c r="F511" s="479"/>
      <c r="G511" s="773" t="n">
        <f aca="false">F511*E511</f>
        <v>0</v>
      </c>
      <c r="H511" s="474"/>
      <c r="I511" s="779"/>
      <c r="J511" s="141" t="str">
        <f aca="false">IF((ISBLANK(D511)),"",IF(G511&lt;=0,"CHYBNÁ CENA",""))</f>
        <v>CHYBNÁ CENA</v>
      </c>
    </row>
    <row r="512" customFormat="false" ht="25.5" hidden="false" customHeight="false" outlineLevel="0" collapsed="false">
      <c r="A512" s="777"/>
      <c r="B512" s="476"/>
      <c r="C512" s="474"/>
      <c r="D512" s="477"/>
      <c r="E512" s="478" t="n">
        <v>0</v>
      </c>
      <c r="F512" s="479"/>
      <c r="G512" s="773"/>
      <c r="H512" s="474" t="s">
        <v>3538</v>
      </c>
      <c r="I512" s="779"/>
      <c r="J512" s="141" t="str">
        <f aca="false">IF((ISBLANK(D512)),"",IF(G512&lt;=0,"CHYBNÁ CENA",""))</f>
        <v/>
      </c>
    </row>
    <row r="513" customFormat="false" ht="25.5" hidden="false" customHeight="false" outlineLevel="0" collapsed="false">
      <c r="A513" s="777"/>
      <c r="B513" s="476"/>
      <c r="C513" s="474"/>
      <c r="D513" s="477"/>
      <c r="E513" s="478" t="n">
        <v>41</v>
      </c>
      <c r="F513" s="479"/>
      <c r="G513" s="773"/>
      <c r="H513" s="474" t="s">
        <v>3539</v>
      </c>
      <c r="I513" s="779"/>
      <c r="J513" s="141" t="str">
        <f aca="false">IF((ISBLANK(D513)),"",IF(G513&lt;=0,"CHYBNÁ CENA",""))</f>
        <v/>
      </c>
    </row>
    <row r="514" customFormat="false" ht="25.5" hidden="false" customHeight="false" outlineLevel="0" collapsed="false">
      <c r="A514" s="777"/>
      <c r="B514" s="476"/>
      <c r="C514" s="474"/>
      <c r="D514" s="477"/>
      <c r="E514" s="478" t="n">
        <v>0</v>
      </c>
      <c r="F514" s="479"/>
      <c r="G514" s="773"/>
      <c r="H514" s="474" t="s">
        <v>3540</v>
      </c>
      <c r="I514" s="779"/>
      <c r="J514" s="141" t="str">
        <f aca="false">IF((ISBLANK(D514)),"",IF(G514&lt;=0,"CHYBNÁ CENA",""))</f>
        <v/>
      </c>
    </row>
    <row r="515" customFormat="false" ht="25.5" hidden="false" customHeight="false" outlineLevel="0" collapsed="false">
      <c r="A515" s="777"/>
      <c r="B515" s="476"/>
      <c r="C515" s="474"/>
      <c r="D515" s="477"/>
      <c r="E515" s="478" t="n">
        <v>0</v>
      </c>
      <c r="F515" s="479"/>
      <c r="G515" s="773"/>
      <c r="H515" s="474" t="s">
        <v>3541</v>
      </c>
      <c r="I515" s="779"/>
      <c r="J515" s="141" t="str">
        <f aca="false">IF((ISBLANK(D515)),"",IF(G515&lt;=0,"CHYBNÁ CENA",""))</f>
        <v/>
      </c>
    </row>
    <row r="516" customFormat="false" ht="25.5" hidden="false" customHeight="false" outlineLevel="0" collapsed="false">
      <c r="A516" s="777"/>
      <c r="B516" s="476"/>
      <c r="C516" s="474"/>
      <c r="D516" s="477"/>
      <c r="E516" s="478" t="n">
        <v>0</v>
      </c>
      <c r="F516" s="479"/>
      <c r="G516" s="773"/>
      <c r="H516" s="474" t="s">
        <v>3542</v>
      </c>
      <c r="I516" s="779"/>
      <c r="J516" s="141" t="str">
        <f aca="false">IF((ISBLANK(D516)),"",IF(G516&lt;=0,"CHYBNÁ CENA",""))</f>
        <v/>
      </c>
    </row>
    <row r="517" customFormat="false" ht="25.5" hidden="false" customHeight="false" outlineLevel="0" collapsed="false">
      <c r="A517" s="777"/>
      <c r="B517" s="476"/>
      <c r="C517" s="474"/>
      <c r="D517" s="477"/>
      <c r="E517" s="478" t="n">
        <v>0</v>
      </c>
      <c r="F517" s="479"/>
      <c r="G517" s="773"/>
      <c r="H517" s="474" t="s">
        <v>3543</v>
      </c>
      <c r="I517" s="779"/>
      <c r="J517" s="141" t="str">
        <f aca="false">IF((ISBLANK(D517)),"",IF(G517&lt;=0,"CHYBNÁ CENA",""))</f>
        <v/>
      </c>
    </row>
    <row r="518" customFormat="false" ht="38.25" hidden="false" customHeight="false" outlineLevel="0" collapsed="false">
      <c r="A518" s="777" t="s">
        <v>3554</v>
      </c>
      <c r="B518" s="476"/>
      <c r="C518" s="474" t="s">
        <v>3555</v>
      </c>
      <c r="D518" s="477" t="s">
        <v>689</v>
      </c>
      <c r="E518" s="778" t="n">
        <f aca="false">SUM(E519:E524)</f>
        <v>514</v>
      </c>
      <c r="F518" s="479"/>
      <c r="G518" s="773" t="n">
        <f aca="false">F518*E518</f>
        <v>0</v>
      </c>
      <c r="H518" s="474"/>
      <c r="I518" s="779"/>
      <c r="J518" s="141" t="str">
        <f aca="false">IF((ISBLANK(D518)),"",IF(G518&lt;=0,"CHYBNÁ CENA",""))</f>
        <v>CHYBNÁ CENA</v>
      </c>
    </row>
    <row r="519" customFormat="false" ht="25.5" hidden="false" customHeight="false" outlineLevel="0" collapsed="false">
      <c r="A519" s="777"/>
      <c r="B519" s="476"/>
      <c r="C519" s="474"/>
      <c r="D519" s="477"/>
      <c r="E519" s="478" t="n">
        <v>0</v>
      </c>
      <c r="F519" s="479"/>
      <c r="G519" s="773"/>
      <c r="H519" s="474" t="s">
        <v>3538</v>
      </c>
      <c r="I519" s="779"/>
      <c r="J519" s="141" t="str">
        <f aca="false">IF((ISBLANK(D519)),"",IF(G519&lt;=0,"CHYBNÁ CENA",""))</f>
        <v/>
      </c>
    </row>
    <row r="520" customFormat="false" ht="25.5" hidden="false" customHeight="false" outlineLevel="0" collapsed="false">
      <c r="A520" s="777"/>
      <c r="B520" s="476"/>
      <c r="C520" s="474"/>
      <c r="D520" s="477"/>
      <c r="E520" s="478" t="n">
        <v>138</v>
      </c>
      <c r="F520" s="479"/>
      <c r="G520" s="773"/>
      <c r="H520" s="474" t="s">
        <v>3539</v>
      </c>
      <c r="I520" s="779"/>
      <c r="J520" s="141" t="str">
        <f aca="false">IF((ISBLANK(D520)),"",IF(G520&lt;=0,"CHYBNÁ CENA",""))</f>
        <v/>
      </c>
    </row>
    <row r="521" customFormat="false" ht="25.5" hidden="false" customHeight="false" outlineLevel="0" collapsed="false">
      <c r="A521" s="777"/>
      <c r="B521" s="476"/>
      <c r="C521" s="474"/>
      <c r="D521" s="477"/>
      <c r="E521" s="478" t="n">
        <v>168</v>
      </c>
      <c r="F521" s="479"/>
      <c r="G521" s="773"/>
      <c r="H521" s="474" t="s">
        <v>3540</v>
      </c>
      <c r="I521" s="779"/>
      <c r="J521" s="141" t="str">
        <f aca="false">IF((ISBLANK(D521)),"",IF(G521&lt;=0,"CHYBNÁ CENA",""))</f>
        <v/>
      </c>
    </row>
    <row r="522" customFormat="false" ht="25.5" hidden="false" customHeight="false" outlineLevel="0" collapsed="false">
      <c r="A522" s="777"/>
      <c r="B522" s="476"/>
      <c r="C522" s="474"/>
      <c r="D522" s="477"/>
      <c r="E522" s="478" t="n">
        <v>104</v>
      </c>
      <c r="F522" s="479"/>
      <c r="G522" s="773"/>
      <c r="H522" s="474" t="s">
        <v>3541</v>
      </c>
      <c r="I522" s="779"/>
      <c r="J522" s="141" t="str">
        <f aca="false">IF((ISBLANK(D522)),"",IF(G522&lt;=0,"CHYBNÁ CENA",""))</f>
        <v/>
      </c>
    </row>
    <row r="523" customFormat="false" ht="25.5" hidden="false" customHeight="false" outlineLevel="0" collapsed="false">
      <c r="A523" s="777"/>
      <c r="B523" s="476"/>
      <c r="C523" s="474"/>
      <c r="D523" s="477"/>
      <c r="E523" s="478" t="n">
        <v>104</v>
      </c>
      <c r="F523" s="479"/>
      <c r="G523" s="773"/>
      <c r="H523" s="474" t="s">
        <v>3542</v>
      </c>
      <c r="I523" s="779"/>
      <c r="J523" s="141" t="str">
        <f aca="false">IF((ISBLANK(D523)),"",IF(G523&lt;=0,"CHYBNÁ CENA",""))</f>
        <v/>
      </c>
    </row>
    <row r="524" customFormat="false" ht="25.5" hidden="false" customHeight="false" outlineLevel="0" collapsed="false">
      <c r="A524" s="777"/>
      <c r="B524" s="476"/>
      <c r="C524" s="474"/>
      <c r="D524" s="477"/>
      <c r="E524" s="478" t="n">
        <v>0</v>
      </c>
      <c r="F524" s="479"/>
      <c r="G524" s="773"/>
      <c r="H524" s="474" t="s">
        <v>3543</v>
      </c>
      <c r="I524" s="779"/>
      <c r="J524" s="141" t="str">
        <f aca="false">IF((ISBLANK(D524)),"",IF(G524&lt;=0,"CHYBNÁ CENA",""))</f>
        <v/>
      </c>
    </row>
    <row r="525" customFormat="false" ht="63.75" hidden="false" customHeight="false" outlineLevel="0" collapsed="false">
      <c r="A525" s="777" t="s">
        <v>3556</v>
      </c>
      <c r="B525" s="476"/>
      <c r="C525" s="474" t="s">
        <v>3557</v>
      </c>
      <c r="D525" s="477" t="s">
        <v>1117</v>
      </c>
      <c r="E525" s="778" t="n">
        <f aca="false">SUM(E526:E531)</f>
        <v>75</v>
      </c>
      <c r="F525" s="479"/>
      <c r="G525" s="773" t="n">
        <f aca="false">F525*E525</f>
        <v>0</v>
      </c>
      <c r="H525" s="474"/>
      <c r="I525" s="779"/>
      <c r="J525" s="141" t="str">
        <f aca="false">IF((ISBLANK(D525)),"",IF(G525&lt;=0,"CHYBNÁ CENA",""))</f>
        <v>CHYBNÁ CENA</v>
      </c>
    </row>
    <row r="526" customFormat="false" ht="25.5" hidden="false" customHeight="false" outlineLevel="0" collapsed="false">
      <c r="A526" s="777"/>
      <c r="B526" s="476"/>
      <c r="C526" s="474"/>
      <c r="D526" s="477"/>
      <c r="E526" s="478" t="n">
        <v>0</v>
      </c>
      <c r="F526" s="479"/>
      <c r="G526" s="773"/>
      <c r="H526" s="474" t="s">
        <v>3304</v>
      </c>
      <c r="I526" s="779"/>
      <c r="J526" s="141" t="str">
        <f aca="false">IF((ISBLANK(D526)),"",IF(G526&lt;=0,"CHYBNÁ CENA",""))</f>
        <v/>
      </c>
    </row>
    <row r="527" customFormat="false" ht="25.5" hidden="false" customHeight="false" outlineLevel="0" collapsed="false">
      <c r="A527" s="777"/>
      <c r="B527" s="476"/>
      <c r="C527" s="474"/>
      <c r="D527" s="477"/>
      <c r="E527" s="478" t="n">
        <v>36</v>
      </c>
      <c r="F527" s="479"/>
      <c r="G527" s="773"/>
      <c r="H527" s="474" t="s">
        <v>3305</v>
      </c>
      <c r="I527" s="779"/>
      <c r="J527" s="141" t="str">
        <f aca="false">IF((ISBLANK(D527)),"",IF(G527&lt;=0,"CHYBNÁ CENA",""))</f>
        <v/>
      </c>
    </row>
    <row r="528" customFormat="false" ht="25.5" hidden="false" customHeight="false" outlineLevel="0" collapsed="false">
      <c r="A528" s="777"/>
      <c r="B528" s="476"/>
      <c r="C528" s="474"/>
      <c r="D528" s="477"/>
      <c r="E528" s="478" t="n">
        <v>37</v>
      </c>
      <c r="F528" s="479"/>
      <c r="G528" s="773"/>
      <c r="H528" s="474" t="s">
        <v>3306</v>
      </c>
      <c r="I528" s="779"/>
      <c r="J528" s="141" t="str">
        <f aca="false">IF((ISBLANK(D528)),"",IF(G528&lt;=0,"CHYBNÁ CENA",""))</f>
        <v/>
      </c>
    </row>
    <row r="529" customFormat="false" ht="25.5" hidden="false" customHeight="false" outlineLevel="0" collapsed="false">
      <c r="A529" s="777"/>
      <c r="B529" s="476"/>
      <c r="C529" s="474"/>
      <c r="D529" s="477"/>
      <c r="E529" s="478" t="n">
        <v>0</v>
      </c>
      <c r="F529" s="479"/>
      <c r="G529" s="773"/>
      <c r="H529" s="474" t="s">
        <v>3307</v>
      </c>
      <c r="I529" s="779"/>
      <c r="J529" s="141" t="str">
        <f aca="false">IF((ISBLANK(D529)),"",IF(G529&lt;=0,"CHYBNÁ CENA",""))</f>
        <v/>
      </c>
    </row>
    <row r="530" customFormat="false" ht="25.5" hidden="false" customHeight="false" outlineLevel="0" collapsed="false">
      <c r="A530" s="777"/>
      <c r="B530" s="476"/>
      <c r="C530" s="474"/>
      <c r="D530" s="477"/>
      <c r="E530" s="478" t="n">
        <v>2</v>
      </c>
      <c r="F530" s="479"/>
      <c r="G530" s="773"/>
      <c r="H530" s="474" t="s">
        <v>3308</v>
      </c>
      <c r="I530" s="779"/>
      <c r="J530" s="141" t="str">
        <f aca="false">IF((ISBLANK(D530)),"",IF(G530&lt;=0,"CHYBNÁ CENA",""))</f>
        <v/>
      </c>
    </row>
    <row r="531" customFormat="false" ht="25.5" hidden="false" customHeight="false" outlineLevel="0" collapsed="false">
      <c r="A531" s="777"/>
      <c r="B531" s="476"/>
      <c r="C531" s="474"/>
      <c r="D531" s="477"/>
      <c r="E531" s="478" t="n">
        <v>0</v>
      </c>
      <c r="F531" s="479"/>
      <c r="G531" s="773"/>
      <c r="H531" s="474" t="s">
        <v>3309</v>
      </c>
      <c r="I531" s="779"/>
      <c r="J531" s="141" t="str">
        <f aca="false">IF((ISBLANK(D531)),"",IF(G531&lt;=0,"CHYBNÁ CENA",""))</f>
        <v/>
      </c>
    </row>
    <row r="532" customFormat="false" ht="25.5" hidden="false" customHeight="false" outlineLevel="0" collapsed="false">
      <c r="A532" s="777" t="s">
        <v>3558</v>
      </c>
      <c r="B532" s="476"/>
      <c r="C532" s="474" t="s">
        <v>3559</v>
      </c>
      <c r="D532" s="477" t="s">
        <v>689</v>
      </c>
      <c r="E532" s="778" t="n">
        <f aca="false">SUM(E533:E538)</f>
        <v>158</v>
      </c>
      <c r="F532" s="479"/>
      <c r="G532" s="773" t="n">
        <f aca="false">F532*E532</f>
        <v>0</v>
      </c>
      <c r="H532" s="474"/>
      <c r="I532" s="779"/>
      <c r="J532" s="141" t="str">
        <f aca="false">IF((ISBLANK(D532)),"",IF(G532&lt;=0,"CHYBNÁ CENA",""))</f>
        <v>CHYBNÁ CENA</v>
      </c>
    </row>
    <row r="533" customFormat="false" ht="25.5" hidden="false" customHeight="false" outlineLevel="0" collapsed="false">
      <c r="A533" s="777"/>
      <c r="B533" s="476"/>
      <c r="C533" s="474"/>
      <c r="D533" s="477"/>
      <c r="E533" s="478" t="n">
        <v>0</v>
      </c>
      <c r="F533" s="479"/>
      <c r="G533" s="773"/>
      <c r="H533" s="474" t="s">
        <v>3538</v>
      </c>
      <c r="I533" s="779"/>
      <c r="J533" s="141" t="str">
        <f aca="false">IF((ISBLANK(D533)),"",IF(G533&lt;=0,"CHYBNÁ CENA",""))</f>
        <v/>
      </c>
    </row>
    <row r="534" customFormat="false" ht="25.5" hidden="false" customHeight="false" outlineLevel="0" collapsed="false">
      <c r="A534" s="777"/>
      <c r="B534" s="476"/>
      <c r="C534" s="474"/>
      <c r="D534" s="477"/>
      <c r="E534" s="478" t="n">
        <v>70</v>
      </c>
      <c r="F534" s="479"/>
      <c r="G534" s="773"/>
      <c r="H534" s="474" t="s">
        <v>3539</v>
      </c>
      <c r="I534" s="779"/>
      <c r="J534" s="141" t="str">
        <f aca="false">IF((ISBLANK(D534)),"",IF(G534&lt;=0,"CHYBNÁ CENA",""))</f>
        <v/>
      </c>
    </row>
    <row r="535" customFormat="false" ht="25.5" hidden="false" customHeight="false" outlineLevel="0" collapsed="false">
      <c r="A535" s="777"/>
      <c r="B535" s="476"/>
      <c r="C535" s="474"/>
      <c r="D535" s="477"/>
      <c r="E535" s="478" t="n">
        <v>84</v>
      </c>
      <c r="F535" s="479"/>
      <c r="G535" s="773"/>
      <c r="H535" s="474" t="s">
        <v>3540</v>
      </c>
      <c r="I535" s="779"/>
      <c r="J535" s="141" t="str">
        <f aca="false">IF((ISBLANK(D535)),"",IF(G535&lt;=0,"CHYBNÁ CENA",""))</f>
        <v/>
      </c>
    </row>
    <row r="536" customFormat="false" ht="25.5" hidden="false" customHeight="false" outlineLevel="0" collapsed="false">
      <c r="A536" s="777"/>
      <c r="B536" s="476"/>
      <c r="C536" s="474"/>
      <c r="D536" s="477"/>
      <c r="E536" s="478" t="n">
        <v>0</v>
      </c>
      <c r="F536" s="479"/>
      <c r="G536" s="773"/>
      <c r="H536" s="474" t="s">
        <v>3541</v>
      </c>
      <c r="I536" s="779"/>
      <c r="J536" s="141" t="str">
        <f aca="false">IF((ISBLANK(D536)),"",IF(G536&lt;=0,"CHYBNÁ CENA",""))</f>
        <v/>
      </c>
    </row>
    <row r="537" customFormat="false" ht="25.5" hidden="false" customHeight="false" outlineLevel="0" collapsed="false">
      <c r="A537" s="777"/>
      <c r="B537" s="476"/>
      <c r="C537" s="474"/>
      <c r="D537" s="477"/>
      <c r="E537" s="478" t="n">
        <v>4</v>
      </c>
      <c r="F537" s="479"/>
      <c r="G537" s="773"/>
      <c r="H537" s="474" t="s">
        <v>3542</v>
      </c>
      <c r="I537" s="779"/>
      <c r="J537" s="141" t="str">
        <f aca="false">IF((ISBLANK(D537)),"",IF(G537&lt;=0,"CHYBNÁ CENA",""))</f>
        <v/>
      </c>
    </row>
    <row r="538" customFormat="false" ht="25.5" hidden="false" customHeight="false" outlineLevel="0" collapsed="false">
      <c r="A538" s="777"/>
      <c r="B538" s="476"/>
      <c r="C538" s="474"/>
      <c r="D538" s="477"/>
      <c r="E538" s="478" t="n">
        <v>0</v>
      </c>
      <c r="F538" s="479"/>
      <c r="G538" s="773"/>
      <c r="H538" s="474" t="s">
        <v>3543</v>
      </c>
      <c r="I538" s="779"/>
      <c r="J538" s="141" t="str">
        <f aca="false">IF((ISBLANK(D538)),"",IF(G538&lt;=0,"CHYBNÁ CENA",""))</f>
        <v/>
      </c>
    </row>
    <row r="539" customFormat="false" ht="25.5" hidden="false" customHeight="false" outlineLevel="0" collapsed="false">
      <c r="A539" s="777" t="s">
        <v>3560</v>
      </c>
      <c r="B539" s="476"/>
      <c r="C539" s="474" t="s">
        <v>3561</v>
      </c>
      <c r="D539" s="477" t="s">
        <v>689</v>
      </c>
      <c r="E539" s="778" t="n">
        <f aca="false">SUM(E540:E545)</f>
        <v>580</v>
      </c>
      <c r="F539" s="479"/>
      <c r="G539" s="773" t="n">
        <f aca="false">F539*E539</f>
        <v>0</v>
      </c>
      <c r="H539" s="474"/>
      <c r="I539" s="779"/>
      <c r="J539" s="141" t="str">
        <f aca="false">IF((ISBLANK(D539)),"",IF(G539&lt;=0,"CHYBNÁ CENA",""))</f>
        <v>CHYBNÁ CENA</v>
      </c>
    </row>
    <row r="540" customFormat="false" ht="25.5" hidden="false" customHeight="false" outlineLevel="0" collapsed="false">
      <c r="A540" s="777"/>
      <c r="B540" s="476"/>
      <c r="C540" s="474"/>
      <c r="D540" s="477"/>
      <c r="E540" s="478" t="n">
        <v>23</v>
      </c>
      <c r="F540" s="479"/>
      <c r="G540" s="773"/>
      <c r="H540" s="474" t="s">
        <v>3538</v>
      </c>
      <c r="I540" s="779"/>
      <c r="J540" s="141" t="str">
        <f aca="false">IF((ISBLANK(D540)),"",IF(G540&lt;=0,"CHYBNÁ CENA",""))</f>
        <v/>
      </c>
    </row>
    <row r="541" customFormat="false" ht="25.5" hidden="false" customHeight="false" outlineLevel="0" collapsed="false">
      <c r="A541" s="777"/>
      <c r="B541" s="476"/>
      <c r="C541" s="474"/>
      <c r="D541" s="477"/>
      <c r="E541" s="478" t="n">
        <v>136</v>
      </c>
      <c r="F541" s="479"/>
      <c r="G541" s="773"/>
      <c r="H541" s="474" t="s">
        <v>3539</v>
      </c>
      <c r="I541" s="779"/>
      <c r="J541" s="141" t="str">
        <f aca="false">IF((ISBLANK(D541)),"",IF(G541&lt;=0,"CHYBNÁ CENA",""))</f>
        <v/>
      </c>
    </row>
    <row r="542" customFormat="false" ht="25.5" hidden="false" customHeight="false" outlineLevel="0" collapsed="false">
      <c r="A542" s="777"/>
      <c r="B542" s="476"/>
      <c r="C542" s="474"/>
      <c r="D542" s="477"/>
      <c r="E542" s="478" t="n">
        <v>148</v>
      </c>
      <c r="F542" s="479"/>
      <c r="G542" s="773"/>
      <c r="H542" s="474" t="s">
        <v>3540</v>
      </c>
      <c r="I542" s="779"/>
      <c r="J542" s="141" t="str">
        <f aca="false">IF((ISBLANK(D542)),"",IF(G542&lt;=0,"CHYBNÁ CENA",""))</f>
        <v/>
      </c>
    </row>
    <row r="543" customFormat="false" ht="25.5" hidden="false" customHeight="false" outlineLevel="0" collapsed="false">
      <c r="A543" s="777"/>
      <c r="B543" s="476"/>
      <c r="C543" s="474"/>
      <c r="D543" s="477"/>
      <c r="E543" s="478" t="n">
        <v>133</v>
      </c>
      <c r="F543" s="479"/>
      <c r="G543" s="773"/>
      <c r="H543" s="474" t="s">
        <v>3541</v>
      </c>
      <c r="I543" s="779"/>
      <c r="J543" s="141" t="str">
        <f aca="false">IF((ISBLANK(D543)),"",IF(G543&lt;=0,"CHYBNÁ CENA",""))</f>
        <v/>
      </c>
    </row>
    <row r="544" customFormat="false" ht="25.5" hidden="false" customHeight="false" outlineLevel="0" collapsed="false">
      <c r="A544" s="777"/>
      <c r="B544" s="476"/>
      <c r="C544" s="474"/>
      <c r="D544" s="477"/>
      <c r="E544" s="478" t="n">
        <v>137</v>
      </c>
      <c r="F544" s="479"/>
      <c r="G544" s="773"/>
      <c r="H544" s="474" t="s">
        <v>3542</v>
      </c>
      <c r="I544" s="779"/>
      <c r="J544" s="141" t="str">
        <f aca="false">IF((ISBLANK(D544)),"",IF(G544&lt;=0,"CHYBNÁ CENA",""))</f>
        <v/>
      </c>
    </row>
    <row r="545" customFormat="false" ht="25.5" hidden="false" customHeight="false" outlineLevel="0" collapsed="false">
      <c r="A545" s="777"/>
      <c r="B545" s="476"/>
      <c r="C545" s="474"/>
      <c r="D545" s="477"/>
      <c r="E545" s="478" t="n">
        <v>3</v>
      </c>
      <c r="F545" s="479"/>
      <c r="G545" s="773"/>
      <c r="H545" s="474" t="s">
        <v>3543</v>
      </c>
      <c r="I545" s="779"/>
      <c r="J545" s="141" t="str">
        <f aca="false">IF((ISBLANK(D545)),"",IF(G545&lt;=0,"CHYBNÁ CENA",""))</f>
        <v/>
      </c>
    </row>
    <row r="546" customFormat="false" ht="63.75" hidden="false" customHeight="false" outlineLevel="0" collapsed="false">
      <c r="A546" s="777" t="s">
        <v>3562</v>
      </c>
      <c r="B546" s="476"/>
      <c r="C546" s="474" t="s">
        <v>3563</v>
      </c>
      <c r="D546" s="477" t="s">
        <v>1117</v>
      </c>
      <c r="E546" s="778" t="n">
        <f aca="false">SUM(E547:E552)</f>
        <v>12</v>
      </c>
      <c r="F546" s="479"/>
      <c r="G546" s="773" t="n">
        <f aca="false">F546*E546</f>
        <v>0</v>
      </c>
      <c r="H546" s="474"/>
      <c r="I546" s="779"/>
      <c r="J546" s="141" t="str">
        <f aca="false">IF((ISBLANK(D546)),"",IF(G546&lt;=0,"CHYBNÁ CENA",""))</f>
        <v>CHYBNÁ CENA</v>
      </c>
    </row>
    <row r="547" customFormat="false" ht="25.5" hidden="false" customHeight="false" outlineLevel="0" collapsed="false">
      <c r="A547" s="777"/>
      <c r="B547" s="476"/>
      <c r="C547" s="474"/>
      <c r="D547" s="477"/>
      <c r="E547" s="478" t="n">
        <v>0</v>
      </c>
      <c r="F547" s="479"/>
      <c r="G547" s="773"/>
      <c r="H547" s="474" t="s">
        <v>3304</v>
      </c>
      <c r="I547" s="779"/>
      <c r="J547" s="141" t="str">
        <f aca="false">IF((ISBLANK(D547)),"",IF(G547&lt;=0,"CHYBNÁ CENA",""))</f>
        <v/>
      </c>
    </row>
    <row r="548" customFormat="false" ht="25.5" hidden="false" customHeight="false" outlineLevel="0" collapsed="false">
      <c r="A548" s="777"/>
      <c r="B548" s="476"/>
      <c r="C548" s="474"/>
      <c r="D548" s="477"/>
      <c r="E548" s="478" t="n">
        <v>12</v>
      </c>
      <c r="F548" s="479"/>
      <c r="G548" s="773"/>
      <c r="H548" s="474" t="s">
        <v>3305</v>
      </c>
      <c r="I548" s="779"/>
      <c r="J548" s="141" t="str">
        <f aca="false">IF((ISBLANK(D548)),"",IF(G548&lt;=0,"CHYBNÁ CENA",""))</f>
        <v/>
      </c>
    </row>
    <row r="549" customFormat="false" ht="25.5" hidden="false" customHeight="false" outlineLevel="0" collapsed="false">
      <c r="A549" s="777"/>
      <c r="B549" s="476"/>
      <c r="C549" s="474"/>
      <c r="D549" s="477"/>
      <c r="E549" s="478" t="n">
        <v>0</v>
      </c>
      <c r="F549" s="479"/>
      <c r="G549" s="773"/>
      <c r="H549" s="474" t="s">
        <v>3306</v>
      </c>
      <c r="I549" s="779"/>
      <c r="J549" s="141" t="str">
        <f aca="false">IF((ISBLANK(D549)),"",IF(G549&lt;=0,"CHYBNÁ CENA",""))</f>
        <v/>
      </c>
    </row>
    <row r="550" customFormat="false" ht="25.5" hidden="false" customHeight="false" outlineLevel="0" collapsed="false">
      <c r="A550" s="777"/>
      <c r="B550" s="476"/>
      <c r="C550" s="474"/>
      <c r="D550" s="477"/>
      <c r="E550" s="478" t="n">
        <v>0</v>
      </c>
      <c r="F550" s="479"/>
      <c r="G550" s="773"/>
      <c r="H550" s="474" t="s">
        <v>3307</v>
      </c>
      <c r="I550" s="779"/>
      <c r="J550" s="141" t="str">
        <f aca="false">IF((ISBLANK(D550)),"",IF(G550&lt;=0,"CHYBNÁ CENA",""))</f>
        <v/>
      </c>
    </row>
    <row r="551" customFormat="false" ht="25.5" hidden="false" customHeight="false" outlineLevel="0" collapsed="false">
      <c r="A551" s="777"/>
      <c r="B551" s="476"/>
      <c r="C551" s="474"/>
      <c r="D551" s="477"/>
      <c r="E551" s="478" t="n">
        <v>0</v>
      </c>
      <c r="F551" s="479"/>
      <c r="G551" s="773"/>
      <c r="H551" s="474" t="s">
        <v>3308</v>
      </c>
      <c r="I551" s="779"/>
      <c r="J551" s="141" t="str">
        <f aca="false">IF((ISBLANK(D551)),"",IF(G551&lt;=0,"CHYBNÁ CENA",""))</f>
        <v/>
      </c>
    </row>
    <row r="552" customFormat="false" ht="25.5" hidden="false" customHeight="false" outlineLevel="0" collapsed="false">
      <c r="A552" s="777"/>
      <c r="B552" s="476"/>
      <c r="C552" s="474"/>
      <c r="D552" s="477"/>
      <c r="E552" s="478" t="n">
        <v>0</v>
      </c>
      <c r="F552" s="479"/>
      <c r="G552" s="773"/>
      <c r="H552" s="474" t="s">
        <v>3309</v>
      </c>
      <c r="I552" s="779"/>
      <c r="J552" s="141" t="str">
        <f aca="false">IF((ISBLANK(D552)),"",IF(G552&lt;=0,"CHYBNÁ CENA",""))</f>
        <v/>
      </c>
    </row>
    <row r="553" customFormat="false" ht="25.5" hidden="false" customHeight="false" outlineLevel="0" collapsed="false">
      <c r="A553" s="777" t="s">
        <v>3564</v>
      </c>
      <c r="B553" s="476"/>
      <c r="C553" s="474" t="s">
        <v>3565</v>
      </c>
      <c r="D553" s="477"/>
      <c r="E553" s="478"/>
      <c r="F553" s="479"/>
      <c r="G553" s="773"/>
      <c r="H553" s="474"/>
      <c r="I553" s="779"/>
      <c r="J553" s="141" t="str">
        <f aca="false">IF((ISBLANK(D553)),"",IF(G553&lt;=0,"CHYBNÁ CENA",""))</f>
        <v/>
      </c>
    </row>
    <row r="554" customFormat="false" ht="51" hidden="false" customHeight="false" outlineLevel="0" collapsed="false">
      <c r="A554" s="777"/>
      <c r="B554" s="476"/>
      <c r="C554" s="474"/>
      <c r="D554" s="477" t="s">
        <v>689</v>
      </c>
      <c r="E554" s="778" t="n">
        <v>122</v>
      </c>
      <c r="F554" s="479"/>
      <c r="G554" s="773" t="n">
        <f aca="false">F554*E554</f>
        <v>0</v>
      </c>
      <c r="H554" s="474" t="s">
        <v>3566</v>
      </c>
      <c r="I554" s="779"/>
      <c r="J554" s="141" t="str">
        <f aca="false">IF((ISBLANK(D554)),"",IF(G554&lt;=0,"CHYBNÁ CENA",""))</f>
        <v>CHYBNÁ CENA</v>
      </c>
    </row>
    <row r="555" customFormat="false" ht="12.75" hidden="false" customHeight="false" outlineLevel="0" collapsed="false">
      <c r="A555" s="777" t="s">
        <v>3567</v>
      </c>
      <c r="B555" s="476"/>
      <c r="C555" s="474" t="s">
        <v>3568</v>
      </c>
      <c r="D555" s="477"/>
      <c r="E555" s="478"/>
      <c r="F555" s="479"/>
      <c r="G555" s="773"/>
      <c r="H555" s="474"/>
      <c r="I555" s="779"/>
      <c r="J555" s="141" t="str">
        <f aca="false">IF((ISBLANK(D555)),"",IF(G555&lt;=0,"CHYBNÁ CENA",""))</f>
        <v/>
      </c>
    </row>
    <row r="556" customFormat="false" ht="51" hidden="false" customHeight="false" outlineLevel="0" collapsed="false">
      <c r="A556" s="777"/>
      <c r="B556" s="476"/>
      <c r="C556" s="474"/>
      <c r="D556" s="477" t="s">
        <v>689</v>
      </c>
      <c r="E556" s="778" t="n">
        <v>1787</v>
      </c>
      <c r="F556" s="479"/>
      <c r="G556" s="773" t="n">
        <f aca="false">F556*E556</f>
        <v>0</v>
      </c>
      <c r="H556" s="474" t="s">
        <v>3566</v>
      </c>
      <c r="I556" s="779"/>
      <c r="J556" s="141" t="str">
        <f aca="false">IF((ISBLANK(D556)),"",IF(G556&lt;=0,"CHYBNÁ CENA",""))</f>
        <v>CHYBNÁ CENA</v>
      </c>
    </row>
    <row r="557" customFormat="false" ht="12.75" hidden="false" customHeight="false" outlineLevel="0" collapsed="false">
      <c r="A557" s="777" t="s">
        <v>3569</v>
      </c>
      <c r="B557" s="476"/>
      <c r="C557" s="474" t="s">
        <v>3570</v>
      </c>
      <c r="D557" s="477"/>
      <c r="E557" s="478"/>
      <c r="F557" s="479"/>
      <c r="G557" s="773"/>
      <c r="H557" s="474"/>
      <c r="I557" s="779"/>
      <c r="J557" s="141" t="str">
        <f aca="false">IF((ISBLANK(D557)),"",IF(G557&lt;=0,"CHYBNÁ CENA",""))</f>
        <v/>
      </c>
    </row>
    <row r="558" customFormat="false" ht="51" hidden="false" customHeight="false" outlineLevel="0" collapsed="false">
      <c r="A558" s="777"/>
      <c r="B558" s="476"/>
      <c r="C558" s="474"/>
      <c r="D558" s="477" t="s">
        <v>689</v>
      </c>
      <c r="E558" s="778" t="n">
        <v>3264</v>
      </c>
      <c r="F558" s="479"/>
      <c r="G558" s="773" t="n">
        <f aca="false">F558*E558</f>
        <v>0</v>
      </c>
      <c r="H558" s="474" t="s">
        <v>3566</v>
      </c>
      <c r="I558" s="779"/>
      <c r="J558" s="141" t="str">
        <f aca="false">IF((ISBLANK(D558)),"",IF(G558&lt;=0,"CHYBNÁ CENA",""))</f>
        <v>CHYBNÁ CENA</v>
      </c>
    </row>
    <row r="559" customFormat="false" ht="12.75" hidden="false" customHeight="false" outlineLevel="0" collapsed="false">
      <c r="A559" s="777" t="s">
        <v>3571</v>
      </c>
      <c r="B559" s="476"/>
      <c r="C559" s="474" t="s">
        <v>3272</v>
      </c>
      <c r="D559" s="477"/>
      <c r="E559" s="478"/>
      <c r="F559" s="479"/>
      <c r="G559" s="773"/>
      <c r="H559" s="474"/>
      <c r="I559" s="779"/>
      <c r="J559" s="141" t="str">
        <f aca="false">IF((ISBLANK(D559)),"",IF(G559&lt;=0,"CHYBNÁ CENA",""))</f>
        <v/>
      </c>
    </row>
    <row r="560" customFormat="false" ht="12.75" hidden="false" customHeight="false" outlineLevel="0" collapsed="false">
      <c r="A560" s="777" t="s">
        <v>3572</v>
      </c>
      <c r="B560" s="476"/>
      <c r="C560" s="474" t="s">
        <v>3272</v>
      </c>
      <c r="D560" s="477"/>
      <c r="E560" s="478"/>
      <c r="F560" s="479"/>
      <c r="G560" s="773"/>
      <c r="H560" s="474"/>
      <c r="I560" s="779"/>
      <c r="J560" s="141" t="str">
        <f aca="false">IF((ISBLANK(D560)),"",IF(G560&lt;=0,"CHYBNÁ CENA",""))</f>
        <v/>
      </c>
    </row>
    <row r="561" customFormat="false" ht="25.5" hidden="false" customHeight="false" outlineLevel="0" collapsed="false">
      <c r="A561" s="777" t="s">
        <v>3573</v>
      </c>
      <c r="B561" s="476"/>
      <c r="C561" s="474" t="s">
        <v>3574</v>
      </c>
      <c r="D561" s="477"/>
      <c r="E561" s="478"/>
      <c r="F561" s="479"/>
      <c r="G561" s="773"/>
      <c r="H561" s="474"/>
      <c r="I561" s="779"/>
      <c r="J561" s="141" t="str">
        <f aca="false">IF((ISBLANK(D561)),"",IF(G561&lt;=0,"CHYBNÁ CENA",""))</f>
        <v/>
      </c>
    </row>
    <row r="562" customFormat="false" ht="38.25" hidden="false" customHeight="false" outlineLevel="0" collapsed="false">
      <c r="A562" s="777"/>
      <c r="B562" s="476"/>
      <c r="C562" s="474"/>
      <c r="D562" s="477" t="s">
        <v>1117</v>
      </c>
      <c r="E562" s="778" t="n">
        <v>15840</v>
      </c>
      <c r="F562" s="479"/>
      <c r="G562" s="773" t="n">
        <f aca="false">F562*E562</f>
        <v>0</v>
      </c>
      <c r="H562" s="474" t="s">
        <v>3575</v>
      </c>
      <c r="I562" s="779"/>
      <c r="J562" s="141" t="str">
        <f aca="false">IF((ISBLANK(D562)),"",IF(G562&lt;=0,"CHYBNÁ CENA",""))</f>
        <v>CHYBNÁ CENA</v>
      </c>
    </row>
    <row r="563" customFormat="false" ht="25.5" hidden="false" customHeight="false" outlineLevel="0" collapsed="false">
      <c r="A563" s="777" t="s">
        <v>3576</v>
      </c>
      <c r="B563" s="476"/>
      <c r="C563" s="474" t="s">
        <v>3577</v>
      </c>
      <c r="D563" s="477" t="s">
        <v>1117</v>
      </c>
      <c r="E563" s="778" t="n">
        <f aca="false">SUM(E564:E569)</f>
        <v>12</v>
      </c>
      <c r="F563" s="479"/>
      <c r="G563" s="773" t="n">
        <f aca="false">F563*E563</f>
        <v>0</v>
      </c>
      <c r="H563" s="474"/>
      <c r="I563" s="779"/>
      <c r="J563" s="141" t="str">
        <f aca="false">IF((ISBLANK(D563)),"",IF(G563&lt;=0,"CHYBNÁ CENA",""))</f>
        <v>CHYBNÁ CENA</v>
      </c>
    </row>
    <row r="564" customFormat="false" ht="25.5" hidden="false" customHeight="false" outlineLevel="0" collapsed="false">
      <c r="A564" s="777"/>
      <c r="B564" s="476"/>
      <c r="C564" s="474"/>
      <c r="D564" s="477"/>
      <c r="E564" s="478" t="n">
        <v>2</v>
      </c>
      <c r="F564" s="479"/>
      <c r="G564" s="773"/>
      <c r="H564" s="474" t="s">
        <v>3578</v>
      </c>
      <c r="I564" s="779"/>
      <c r="J564" s="141" t="str">
        <f aca="false">IF((ISBLANK(D564)),"",IF(G564&lt;=0,"CHYBNÁ CENA",""))</f>
        <v/>
      </c>
    </row>
    <row r="565" customFormat="false" ht="25.5" hidden="false" customHeight="false" outlineLevel="0" collapsed="false">
      <c r="A565" s="777"/>
      <c r="B565" s="476"/>
      <c r="C565" s="474"/>
      <c r="D565" s="477"/>
      <c r="E565" s="478" t="n">
        <v>2</v>
      </c>
      <c r="F565" s="479"/>
      <c r="G565" s="773"/>
      <c r="H565" s="474" t="s">
        <v>3579</v>
      </c>
      <c r="I565" s="779"/>
      <c r="J565" s="141" t="str">
        <f aca="false">IF((ISBLANK(D565)),"",IF(G565&lt;=0,"CHYBNÁ CENA",""))</f>
        <v/>
      </c>
    </row>
    <row r="566" customFormat="false" ht="25.5" hidden="false" customHeight="false" outlineLevel="0" collapsed="false">
      <c r="A566" s="777"/>
      <c r="B566" s="476"/>
      <c r="C566" s="474"/>
      <c r="D566" s="477"/>
      <c r="E566" s="478" t="n">
        <v>2</v>
      </c>
      <c r="F566" s="479"/>
      <c r="G566" s="773"/>
      <c r="H566" s="474" t="s">
        <v>3580</v>
      </c>
      <c r="I566" s="779"/>
      <c r="J566" s="141" t="str">
        <f aca="false">IF((ISBLANK(D566)),"",IF(G566&lt;=0,"CHYBNÁ CENA",""))</f>
        <v/>
      </c>
    </row>
    <row r="567" customFormat="false" ht="25.5" hidden="false" customHeight="false" outlineLevel="0" collapsed="false">
      <c r="A567" s="777"/>
      <c r="B567" s="476"/>
      <c r="C567" s="474"/>
      <c r="D567" s="477"/>
      <c r="E567" s="478" t="n">
        <v>2</v>
      </c>
      <c r="F567" s="479"/>
      <c r="G567" s="773"/>
      <c r="H567" s="474" t="s">
        <v>3581</v>
      </c>
      <c r="I567" s="779"/>
      <c r="J567" s="141" t="str">
        <f aca="false">IF((ISBLANK(D567)),"",IF(G567&lt;=0,"CHYBNÁ CENA",""))</f>
        <v/>
      </c>
    </row>
    <row r="568" customFormat="false" ht="25.5" hidden="false" customHeight="false" outlineLevel="0" collapsed="false">
      <c r="A568" s="777"/>
      <c r="B568" s="476"/>
      <c r="C568" s="474"/>
      <c r="D568" s="477"/>
      <c r="E568" s="478" t="n">
        <v>2</v>
      </c>
      <c r="F568" s="479"/>
      <c r="G568" s="773"/>
      <c r="H568" s="474" t="s">
        <v>3582</v>
      </c>
      <c r="I568" s="779"/>
      <c r="J568" s="141" t="str">
        <f aca="false">IF((ISBLANK(D568)),"",IF(G568&lt;=0,"CHYBNÁ CENA",""))</f>
        <v/>
      </c>
    </row>
    <row r="569" customFormat="false" ht="25.5" hidden="false" customHeight="false" outlineLevel="0" collapsed="false">
      <c r="A569" s="777"/>
      <c r="B569" s="476"/>
      <c r="C569" s="474"/>
      <c r="D569" s="477"/>
      <c r="E569" s="478" t="n">
        <v>2</v>
      </c>
      <c r="F569" s="479"/>
      <c r="G569" s="773"/>
      <c r="H569" s="474" t="s">
        <v>3583</v>
      </c>
      <c r="I569" s="779"/>
      <c r="J569" s="141" t="str">
        <f aca="false">IF((ISBLANK(D569)),"",IF(G569&lt;=0,"CHYBNÁ CENA",""))</f>
        <v/>
      </c>
    </row>
    <row r="570" customFormat="false" ht="25.5" hidden="false" customHeight="false" outlineLevel="0" collapsed="false">
      <c r="A570" s="777" t="s">
        <v>3584</v>
      </c>
      <c r="B570" s="476"/>
      <c r="C570" s="474" t="s">
        <v>3585</v>
      </c>
      <c r="D570" s="477"/>
      <c r="E570" s="478"/>
      <c r="F570" s="479"/>
      <c r="G570" s="773"/>
      <c r="H570" s="474"/>
      <c r="I570" s="779"/>
      <c r="J570" s="141" t="str">
        <f aca="false">IF((ISBLANK(D570)),"",IF(G570&lt;=0,"CHYBNÁ CENA",""))</f>
        <v/>
      </c>
    </row>
    <row r="571" customFormat="false" ht="12.75" hidden="false" customHeight="false" outlineLevel="0" collapsed="false">
      <c r="A571" s="777" t="s">
        <v>3586</v>
      </c>
      <c r="B571" s="476"/>
      <c r="C571" s="474" t="s">
        <v>3272</v>
      </c>
      <c r="D571" s="477"/>
      <c r="E571" s="478"/>
      <c r="F571" s="479"/>
      <c r="G571" s="773"/>
      <c r="H571" s="474"/>
      <c r="I571" s="779"/>
      <c r="J571" s="141" t="str">
        <f aca="false">IF((ISBLANK(D571)),"",IF(G571&lt;=0,"CHYBNÁ CENA",""))</f>
        <v/>
      </c>
    </row>
    <row r="572" customFormat="false" ht="38.25" hidden="false" customHeight="false" outlineLevel="0" collapsed="false">
      <c r="A572" s="777" t="s">
        <v>3587</v>
      </c>
      <c r="B572" s="476"/>
      <c r="C572" s="474" t="s">
        <v>3588</v>
      </c>
      <c r="D572" s="477"/>
      <c r="E572" s="478"/>
      <c r="F572" s="479"/>
      <c r="G572" s="773"/>
      <c r="H572" s="474"/>
      <c r="I572" s="779"/>
      <c r="J572" s="141" t="str">
        <f aca="false">IF((ISBLANK(D572)),"",IF(G572&lt;=0,"CHYBNÁ CENA",""))</f>
        <v/>
      </c>
    </row>
    <row r="573" customFormat="false" ht="51" hidden="false" customHeight="false" outlineLevel="0" collapsed="false">
      <c r="A573" s="777"/>
      <c r="B573" s="476"/>
      <c r="C573" s="474"/>
      <c r="D573" s="477" t="s">
        <v>689</v>
      </c>
      <c r="E573" s="778" t="n">
        <v>54</v>
      </c>
      <c r="F573" s="479"/>
      <c r="G573" s="773" t="n">
        <f aca="false">F573*E573</f>
        <v>0</v>
      </c>
      <c r="H573" s="474" t="s">
        <v>3589</v>
      </c>
      <c r="I573" s="779"/>
      <c r="J573" s="141" t="str">
        <f aca="false">IF((ISBLANK(D573)),"",IF(G573&lt;=0,"CHYBNÁ CENA",""))</f>
        <v>CHYBNÁ CENA</v>
      </c>
    </row>
    <row r="574" customFormat="false" ht="25.5" hidden="false" customHeight="false" outlineLevel="0" collapsed="false">
      <c r="A574" s="777" t="s">
        <v>3590</v>
      </c>
      <c r="B574" s="476"/>
      <c r="C574" s="474" t="s">
        <v>3591</v>
      </c>
      <c r="D574" s="477"/>
      <c r="E574" s="778"/>
      <c r="F574" s="479"/>
      <c r="G574" s="773"/>
      <c r="H574" s="474"/>
      <c r="I574" s="779"/>
      <c r="J574" s="141" t="str">
        <f aca="false">IF((ISBLANK(D574)),"",IF(G574&lt;=0,"CHYBNÁ CENA",""))</f>
        <v/>
      </c>
    </row>
    <row r="575" customFormat="false" ht="51" hidden="false" customHeight="false" outlineLevel="0" collapsed="false">
      <c r="A575" s="777"/>
      <c r="B575" s="476"/>
      <c r="C575" s="474"/>
      <c r="D575" s="477" t="s">
        <v>689</v>
      </c>
      <c r="E575" s="778" t="n">
        <v>54</v>
      </c>
      <c r="F575" s="479"/>
      <c r="G575" s="773" t="n">
        <f aca="false">F575*E575</f>
        <v>0</v>
      </c>
      <c r="H575" s="474" t="s">
        <v>3589</v>
      </c>
      <c r="I575" s="779"/>
      <c r="J575" s="141" t="str">
        <f aca="false">IF((ISBLANK(D575)),"",IF(G575&lt;=0,"CHYBNÁ CENA",""))</f>
        <v>CHYBNÁ CENA</v>
      </c>
    </row>
    <row r="576" customFormat="false" ht="12.75" hidden="false" customHeight="false" outlineLevel="0" collapsed="false">
      <c r="A576" s="777" t="s">
        <v>3592</v>
      </c>
      <c r="B576" s="476"/>
      <c r="C576" s="474" t="s">
        <v>3593</v>
      </c>
      <c r="D576" s="477"/>
      <c r="E576" s="778"/>
      <c r="F576" s="479"/>
      <c r="G576" s="773"/>
      <c r="H576" s="474"/>
      <c r="I576" s="779"/>
      <c r="J576" s="141" t="str">
        <f aca="false">IF((ISBLANK(D576)),"",IF(G576&lt;=0,"CHYBNÁ CENA",""))</f>
        <v/>
      </c>
    </row>
    <row r="577" customFormat="false" ht="51" hidden="false" customHeight="false" outlineLevel="0" collapsed="false">
      <c r="A577" s="777"/>
      <c r="B577" s="476"/>
      <c r="C577" s="474"/>
      <c r="D577" s="477" t="s">
        <v>1117</v>
      </c>
      <c r="E577" s="778" t="n">
        <v>6850</v>
      </c>
      <c r="F577" s="479"/>
      <c r="G577" s="773" t="n">
        <f aca="false">F577*E577</f>
        <v>0</v>
      </c>
      <c r="H577" s="474" t="s">
        <v>3594</v>
      </c>
      <c r="I577" s="779"/>
      <c r="J577" s="141" t="str">
        <f aca="false">IF((ISBLANK(D577)),"",IF(G577&lt;=0,"CHYBNÁ CENA",""))</f>
        <v>CHYBNÁ CENA</v>
      </c>
    </row>
    <row r="578" customFormat="false" ht="25.5" hidden="false" customHeight="false" outlineLevel="0" collapsed="false">
      <c r="A578" s="777" t="s">
        <v>3595</v>
      </c>
      <c r="B578" s="476"/>
      <c r="C578" s="474" t="s">
        <v>3596</v>
      </c>
      <c r="D578" s="477"/>
      <c r="E578" s="778"/>
      <c r="F578" s="479"/>
      <c r="G578" s="773"/>
      <c r="H578" s="474"/>
      <c r="I578" s="779"/>
      <c r="J578" s="141" t="str">
        <f aca="false">IF((ISBLANK(D578)),"",IF(G578&lt;=0,"CHYBNÁ CENA",""))</f>
        <v/>
      </c>
    </row>
    <row r="579" customFormat="false" ht="51" hidden="false" customHeight="false" outlineLevel="0" collapsed="false">
      <c r="A579" s="777"/>
      <c r="B579" s="476"/>
      <c r="C579" s="474"/>
      <c r="D579" s="477" t="s">
        <v>689</v>
      </c>
      <c r="E579" s="778" t="n">
        <v>1628</v>
      </c>
      <c r="F579" s="479"/>
      <c r="G579" s="773" t="n">
        <f aca="false">F579*E579</f>
        <v>0</v>
      </c>
      <c r="H579" s="474" t="s">
        <v>3566</v>
      </c>
      <c r="I579" s="779"/>
      <c r="J579" s="141" t="str">
        <f aca="false">IF((ISBLANK(D579)),"",IF(G579&lt;=0,"CHYBNÁ CENA",""))</f>
        <v>CHYBNÁ CENA</v>
      </c>
    </row>
    <row r="580" customFormat="false" ht="12.75" hidden="false" customHeight="false" outlineLevel="0" collapsed="false">
      <c r="A580" s="777"/>
      <c r="B580" s="476"/>
      <c r="C580" s="474"/>
      <c r="D580" s="477"/>
      <c r="E580" s="478"/>
      <c r="F580" s="479"/>
      <c r="G580" s="773"/>
      <c r="H580" s="474"/>
      <c r="I580" s="779"/>
      <c r="J580" s="141" t="str">
        <f aca="false">IF((ISBLANK(D580)),"",IF(G580&lt;=0,"CHYBNÁ CENA",""))</f>
        <v/>
      </c>
    </row>
    <row r="581" customFormat="false" ht="25.5" hidden="false" customHeight="false" outlineLevel="0" collapsed="false">
      <c r="A581" s="770" t="s">
        <v>3597</v>
      </c>
      <c r="B581" s="476"/>
      <c r="C581" s="771" t="s">
        <v>3598</v>
      </c>
      <c r="D581" s="477"/>
      <c r="E581" s="478"/>
      <c r="F581" s="479"/>
      <c r="G581" s="773"/>
      <c r="H581" s="474"/>
      <c r="I581" s="779"/>
      <c r="J581" s="141" t="str">
        <f aca="false">IF((ISBLANK(D581)),"",IF(G581&lt;=0,"CHYBNÁ CENA",""))</f>
        <v/>
      </c>
    </row>
    <row r="582" customFormat="false" ht="12.75" hidden="false" customHeight="false" outlineLevel="0" collapsed="false">
      <c r="A582" s="777" t="s">
        <v>418</v>
      </c>
      <c r="B582" s="476"/>
      <c r="C582" s="474" t="s">
        <v>3599</v>
      </c>
      <c r="D582" s="477" t="s">
        <v>689</v>
      </c>
      <c r="E582" s="778" t="n">
        <v>760</v>
      </c>
      <c r="F582" s="479"/>
      <c r="G582" s="773" t="n">
        <f aca="false">F582*E582</f>
        <v>0</v>
      </c>
      <c r="H582" s="474"/>
      <c r="I582" s="779"/>
      <c r="J582" s="141" t="str">
        <f aca="false">IF((ISBLANK(D582)),"",IF(G582&lt;=0,"CHYBNÁ CENA",""))</f>
        <v>CHYBNÁ CENA</v>
      </c>
    </row>
    <row r="583" customFormat="false" ht="25.5" hidden="false" customHeight="false" outlineLevel="0" collapsed="false">
      <c r="A583" s="777" t="s">
        <v>422</v>
      </c>
      <c r="B583" s="476"/>
      <c r="C583" s="474" t="s">
        <v>3600</v>
      </c>
      <c r="D583" s="477" t="s">
        <v>1117</v>
      </c>
      <c r="E583" s="778" t="n">
        <v>233</v>
      </c>
      <c r="F583" s="479"/>
      <c r="G583" s="773" t="n">
        <f aca="false">F583*E583</f>
        <v>0</v>
      </c>
      <c r="H583" s="474"/>
      <c r="I583" s="779"/>
      <c r="J583" s="141" t="str">
        <f aca="false">IF((ISBLANK(D583)),"",IF(G583&lt;=0,"CHYBNÁ CENA",""))</f>
        <v>CHYBNÁ CENA</v>
      </c>
    </row>
    <row r="584" customFormat="false" ht="12.75" hidden="false" customHeight="false" outlineLevel="0" collapsed="false">
      <c r="A584" s="777" t="s">
        <v>3601</v>
      </c>
      <c r="B584" s="476"/>
      <c r="C584" s="474" t="s">
        <v>3602</v>
      </c>
      <c r="D584" s="477" t="s">
        <v>689</v>
      </c>
      <c r="E584" s="778" t="n">
        <v>195</v>
      </c>
      <c r="F584" s="479"/>
      <c r="G584" s="773" t="n">
        <f aca="false">F584*E584</f>
        <v>0</v>
      </c>
      <c r="H584" s="474"/>
      <c r="I584" s="779"/>
      <c r="J584" s="141" t="str">
        <f aca="false">IF((ISBLANK(D584)),"",IF(G584&lt;=0,"CHYBNÁ CENA",""))</f>
        <v>CHYBNÁ CENA</v>
      </c>
    </row>
    <row r="585" customFormat="false" ht="25.5" hidden="false" customHeight="false" outlineLevel="0" collapsed="false">
      <c r="A585" s="777" t="s">
        <v>3603</v>
      </c>
      <c r="B585" s="476"/>
      <c r="C585" s="474" t="s">
        <v>3604</v>
      </c>
      <c r="D585" s="477" t="s">
        <v>1117</v>
      </c>
      <c r="E585" s="778" t="n">
        <v>20</v>
      </c>
      <c r="F585" s="479"/>
      <c r="G585" s="773" t="n">
        <f aca="false">F585*E585</f>
        <v>0</v>
      </c>
      <c r="H585" s="474"/>
      <c r="I585" s="779"/>
      <c r="J585" s="141" t="str">
        <f aca="false">IF((ISBLANK(D585)),"",IF(G585&lt;=0,"CHYBNÁ CENA",""))</f>
        <v>CHYBNÁ CENA</v>
      </c>
    </row>
    <row r="586" customFormat="false" ht="12.75" hidden="false" customHeight="false" outlineLevel="0" collapsed="false">
      <c r="A586" s="777" t="s">
        <v>3605</v>
      </c>
      <c r="B586" s="476"/>
      <c r="C586" s="474" t="s">
        <v>3606</v>
      </c>
      <c r="D586" s="477" t="s">
        <v>1117</v>
      </c>
      <c r="E586" s="778" t="n">
        <v>140</v>
      </c>
      <c r="F586" s="479"/>
      <c r="G586" s="773" t="n">
        <f aca="false">F586*E586</f>
        <v>0</v>
      </c>
      <c r="H586" s="474"/>
      <c r="I586" s="779"/>
      <c r="J586" s="141" t="str">
        <f aca="false">IF((ISBLANK(D586)),"",IF(G586&lt;=0,"CHYBNÁ CENA",""))</f>
        <v>CHYBNÁ CENA</v>
      </c>
    </row>
    <row r="587" customFormat="false" ht="12.75" hidden="false" customHeight="false" outlineLevel="0" collapsed="false">
      <c r="A587" s="777" t="s">
        <v>3607</v>
      </c>
      <c r="B587" s="476"/>
      <c r="C587" s="474" t="s">
        <v>3608</v>
      </c>
      <c r="D587" s="477" t="s">
        <v>1117</v>
      </c>
      <c r="E587" s="778" t="n">
        <v>2</v>
      </c>
      <c r="F587" s="479"/>
      <c r="G587" s="773" t="n">
        <f aca="false">F587*E587</f>
        <v>0</v>
      </c>
      <c r="H587" s="474"/>
      <c r="I587" s="779"/>
      <c r="J587" s="141" t="str">
        <f aca="false">IF((ISBLANK(D587)),"",IF(G587&lt;=0,"CHYBNÁ CENA",""))</f>
        <v>CHYBNÁ CENA</v>
      </c>
    </row>
    <row r="588" customFormat="false" ht="12.75" hidden="false" customHeight="false" outlineLevel="0" collapsed="false">
      <c r="A588" s="777"/>
      <c r="B588" s="476"/>
      <c r="C588" s="474"/>
      <c r="D588" s="477"/>
      <c r="E588" s="478"/>
      <c r="F588" s="479"/>
      <c r="G588" s="773"/>
      <c r="H588" s="474"/>
      <c r="I588" s="779"/>
      <c r="J588" s="141" t="str">
        <f aca="false">IF((ISBLANK(D588)),"",IF(G588&lt;=0,"CHYBNÁ CENA",""))</f>
        <v/>
      </c>
    </row>
    <row r="589" customFormat="false" ht="25.5" hidden="false" customHeight="false" outlineLevel="0" collapsed="false">
      <c r="A589" s="770" t="s">
        <v>3609</v>
      </c>
      <c r="B589" s="476"/>
      <c r="C589" s="771" t="s">
        <v>3610</v>
      </c>
      <c r="D589" s="477"/>
      <c r="E589" s="478"/>
      <c r="F589" s="479"/>
      <c r="G589" s="773"/>
      <c r="H589" s="474"/>
      <c r="I589" s="779"/>
      <c r="J589" s="141" t="str">
        <f aca="false">IF((ISBLANK(D589)),"",IF(G589&lt;=0,"CHYBNÁ CENA",""))</f>
        <v/>
      </c>
    </row>
    <row r="590" customFormat="false" ht="12.75" hidden="false" customHeight="false" outlineLevel="0" collapsed="false">
      <c r="A590" s="777" t="s">
        <v>3611</v>
      </c>
      <c r="B590" s="476"/>
      <c r="C590" s="474" t="s">
        <v>3612</v>
      </c>
      <c r="D590" s="477" t="s">
        <v>689</v>
      </c>
      <c r="E590" s="778" t="n">
        <v>402</v>
      </c>
      <c r="F590" s="479"/>
      <c r="G590" s="773" t="n">
        <f aca="false">F590*E590</f>
        <v>0</v>
      </c>
      <c r="H590" s="474"/>
      <c r="I590" s="779"/>
      <c r="J590" s="141" t="str">
        <f aca="false">IF((ISBLANK(D590)),"",IF(G590&lt;=0,"CHYBNÁ CENA",""))</f>
        <v>CHYBNÁ CENA</v>
      </c>
    </row>
    <row r="591" customFormat="false" ht="12.75" hidden="false" customHeight="false" outlineLevel="0" collapsed="false">
      <c r="A591" s="777" t="s">
        <v>3613</v>
      </c>
      <c r="B591" s="476"/>
      <c r="C591" s="474" t="s">
        <v>3614</v>
      </c>
      <c r="D591" s="477" t="s">
        <v>689</v>
      </c>
      <c r="E591" s="778" t="n">
        <v>975</v>
      </c>
      <c r="F591" s="479"/>
      <c r="G591" s="773" t="n">
        <f aca="false">F591*E591</f>
        <v>0</v>
      </c>
      <c r="H591" s="474"/>
      <c r="I591" s="779"/>
      <c r="J591" s="141" t="str">
        <f aca="false">IF((ISBLANK(D591)),"",IF(G591&lt;=0,"CHYBNÁ CENA",""))</f>
        <v>CHYBNÁ CENA</v>
      </c>
    </row>
    <row r="592" customFormat="false" ht="12.75" hidden="false" customHeight="false" outlineLevel="0" collapsed="false">
      <c r="A592" s="777" t="s">
        <v>3615</v>
      </c>
      <c r="B592" s="476"/>
      <c r="C592" s="474" t="s">
        <v>3616</v>
      </c>
      <c r="D592" s="477" t="s">
        <v>1117</v>
      </c>
      <c r="E592" s="778" t="n">
        <v>838</v>
      </c>
      <c r="F592" s="479"/>
      <c r="G592" s="773" t="n">
        <f aca="false">F592*E592</f>
        <v>0</v>
      </c>
      <c r="H592" s="474"/>
      <c r="I592" s="782" t="s">
        <v>917</v>
      </c>
      <c r="J592" s="141" t="str">
        <f aca="false">IF((ISBLANK(D592)),"",IF(G592&lt;=0,"CHYBNÁ CENA",""))</f>
        <v>CHYBNÁ CENA</v>
      </c>
    </row>
    <row r="593" customFormat="false" ht="25.5" hidden="false" customHeight="false" outlineLevel="0" collapsed="false">
      <c r="A593" s="777" t="s">
        <v>3617</v>
      </c>
      <c r="B593" s="476"/>
      <c r="C593" s="474" t="s">
        <v>3618</v>
      </c>
      <c r="D593" s="477" t="s">
        <v>1117</v>
      </c>
      <c r="E593" s="778" t="n">
        <v>211</v>
      </c>
      <c r="F593" s="479"/>
      <c r="G593" s="773" t="n">
        <f aca="false">F593*E593</f>
        <v>0</v>
      </c>
      <c r="H593" s="474"/>
      <c r="I593" s="782" t="s">
        <v>917</v>
      </c>
      <c r="J593" s="141" t="str">
        <f aca="false">IF((ISBLANK(D593)),"",IF(G593&lt;=0,"CHYBNÁ CENA",""))</f>
        <v>CHYBNÁ CENA</v>
      </c>
    </row>
    <row r="594" customFormat="false" ht="12.75" hidden="false" customHeight="false" outlineLevel="0" collapsed="false">
      <c r="A594" s="777" t="s">
        <v>3619</v>
      </c>
      <c r="B594" s="476"/>
      <c r="C594" s="474" t="s">
        <v>3620</v>
      </c>
      <c r="D594" s="477" t="s">
        <v>1117</v>
      </c>
      <c r="E594" s="778" t="n">
        <v>22</v>
      </c>
      <c r="F594" s="479"/>
      <c r="G594" s="773" t="n">
        <f aca="false">F594*E594</f>
        <v>0</v>
      </c>
      <c r="H594" s="474"/>
      <c r="I594" s="782" t="s">
        <v>917</v>
      </c>
      <c r="J594" s="141" t="str">
        <f aca="false">IF((ISBLANK(D594)),"",IF(G594&lt;=0,"CHYBNÁ CENA",""))</f>
        <v>CHYBNÁ CENA</v>
      </c>
    </row>
    <row r="595" customFormat="false" ht="25.5" hidden="false" customHeight="false" outlineLevel="0" collapsed="false">
      <c r="A595" s="777" t="s">
        <v>3621</v>
      </c>
      <c r="B595" s="476"/>
      <c r="C595" s="474" t="s">
        <v>3622</v>
      </c>
      <c r="D595" s="477" t="s">
        <v>1117</v>
      </c>
      <c r="E595" s="778" t="n">
        <v>42</v>
      </c>
      <c r="F595" s="479"/>
      <c r="G595" s="773" t="n">
        <f aca="false">F595*E595</f>
        <v>0</v>
      </c>
      <c r="H595" s="474"/>
      <c r="I595" s="782"/>
      <c r="J595" s="141" t="str">
        <f aca="false">IF((ISBLANK(D595)),"",IF(G595&lt;=0,"CHYBNÁ CENA",""))</f>
        <v>CHYBNÁ CENA</v>
      </c>
    </row>
    <row r="596" customFormat="false" ht="12.75" hidden="false" customHeight="false" outlineLevel="0" collapsed="false">
      <c r="A596" s="777" t="s">
        <v>3623</v>
      </c>
      <c r="B596" s="476"/>
      <c r="C596" s="474" t="s">
        <v>3624</v>
      </c>
      <c r="D596" s="477" t="s">
        <v>1117</v>
      </c>
      <c r="E596" s="778" t="n">
        <v>29</v>
      </c>
      <c r="F596" s="479"/>
      <c r="G596" s="773" t="n">
        <f aca="false">F596*E596</f>
        <v>0</v>
      </c>
      <c r="H596" s="474"/>
      <c r="I596" s="782"/>
      <c r="J596" s="141" t="str">
        <f aca="false">IF((ISBLANK(D596)),"",IF(G596&lt;=0,"CHYBNÁ CENA",""))</f>
        <v>CHYBNÁ CENA</v>
      </c>
    </row>
    <row r="597" customFormat="false" ht="25.5" hidden="false" customHeight="false" outlineLevel="0" collapsed="false">
      <c r="A597" s="777" t="s">
        <v>3625</v>
      </c>
      <c r="B597" s="476"/>
      <c r="C597" s="474" t="s">
        <v>3626</v>
      </c>
      <c r="D597" s="477" t="s">
        <v>1117</v>
      </c>
      <c r="E597" s="778" t="n">
        <v>12</v>
      </c>
      <c r="F597" s="479"/>
      <c r="G597" s="773" t="n">
        <f aca="false">F597*E597</f>
        <v>0</v>
      </c>
      <c r="H597" s="474"/>
      <c r="I597" s="782" t="s">
        <v>917</v>
      </c>
      <c r="J597" s="141" t="str">
        <f aca="false">IF((ISBLANK(D597)),"",IF(G597&lt;=0,"CHYBNÁ CENA",""))</f>
        <v>CHYBNÁ CENA</v>
      </c>
    </row>
    <row r="598" customFormat="false" ht="25.5" hidden="false" customHeight="false" outlineLevel="0" collapsed="false">
      <c r="A598" s="777" t="s">
        <v>3627</v>
      </c>
      <c r="B598" s="476"/>
      <c r="C598" s="474" t="s">
        <v>3628</v>
      </c>
      <c r="D598" s="477" t="s">
        <v>1117</v>
      </c>
      <c r="E598" s="778" t="n">
        <v>52</v>
      </c>
      <c r="F598" s="479"/>
      <c r="G598" s="773" t="n">
        <f aca="false">F598*E598</f>
        <v>0</v>
      </c>
      <c r="H598" s="474"/>
      <c r="I598" s="782" t="s">
        <v>917</v>
      </c>
      <c r="J598" s="141" t="str">
        <f aca="false">IF((ISBLANK(D598)),"",IF(G598&lt;=0,"CHYBNÁ CENA",""))</f>
        <v>CHYBNÁ CENA</v>
      </c>
    </row>
    <row r="599" customFormat="false" ht="12.75" hidden="false" customHeight="false" outlineLevel="0" collapsed="false">
      <c r="A599" s="777" t="s">
        <v>3629</v>
      </c>
      <c r="B599" s="476"/>
      <c r="C599" s="474" t="s">
        <v>3630</v>
      </c>
      <c r="D599" s="477" t="s">
        <v>1117</v>
      </c>
      <c r="E599" s="778" t="n">
        <v>19</v>
      </c>
      <c r="F599" s="479"/>
      <c r="G599" s="773" t="n">
        <f aca="false">F599*E599</f>
        <v>0</v>
      </c>
      <c r="H599" s="474"/>
      <c r="I599" s="782" t="s">
        <v>917</v>
      </c>
      <c r="J599" s="141" t="str">
        <f aca="false">IF((ISBLANK(D599)),"",IF(G599&lt;=0,"CHYBNÁ CENA",""))</f>
        <v>CHYBNÁ CENA</v>
      </c>
    </row>
    <row r="600" customFormat="false" ht="12.75" hidden="false" customHeight="false" outlineLevel="0" collapsed="false">
      <c r="A600" s="777" t="s">
        <v>3631</v>
      </c>
      <c r="B600" s="476"/>
      <c r="C600" s="474" t="s">
        <v>3272</v>
      </c>
      <c r="D600" s="477"/>
      <c r="E600" s="778"/>
      <c r="F600" s="479"/>
      <c r="G600" s="773"/>
      <c r="H600" s="474"/>
      <c r="I600" s="782" t="s">
        <v>917</v>
      </c>
      <c r="J600" s="141" t="str">
        <f aca="false">IF((ISBLANK(D600)),"",IF(G600&lt;=0,"CHYBNÁ CENA",""))</f>
        <v/>
      </c>
    </row>
    <row r="601" customFormat="false" ht="12.75" hidden="false" customHeight="false" outlineLevel="0" collapsed="false">
      <c r="A601" s="777" t="s">
        <v>3632</v>
      </c>
      <c r="B601" s="476"/>
      <c r="C601" s="474" t="s">
        <v>3272</v>
      </c>
      <c r="D601" s="477"/>
      <c r="E601" s="778"/>
      <c r="F601" s="479"/>
      <c r="G601" s="773"/>
      <c r="H601" s="474"/>
      <c r="I601" s="782" t="s">
        <v>917</v>
      </c>
      <c r="J601" s="141" t="str">
        <f aca="false">IF((ISBLANK(D601)),"",IF(G601&lt;=0,"CHYBNÁ CENA",""))</f>
        <v/>
      </c>
    </row>
    <row r="602" customFormat="false" ht="12.75" hidden="false" customHeight="false" outlineLevel="0" collapsed="false">
      <c r="A602" s="777" t="s">
        <v>3633</v>
      </c>
      <c r="B602" s="476"/>
      <c r="C602" s="474" t="s">
        <v>3634</v>
      </c>
      <c r="D602" s="477" t="s">
        <v>1117</v>
      </c>
      <c r="E602" s="778" t="n">
        <v>29</v>
      </c>
      <c r="F602" s="479"/>
      <c r="G602" s="773" t="n">
        <f aca="false">F602*E602</f>
        <v>0</v>
      </c>
      <c r="H602" s="474"/>
      <c r="I602" s="782"/>
      <c r="J602" s="141" t="str">
        <f aca="false">IF((ISBLANK(D602)),"",IF(G602&lt;=0,"CHYBNÁ CENA",""))</f>
        <v>CHYBNÁ CENA</v>
      </c>
    </row>
    <row r="603" customFormat="false" ht="12.75" hidden="false" customHeight="false" outlineLevel="0" collapsed="false">
      <c r="A603" s="777" t="s">
        <v>3635</v>
      </c>
      <c r="B603" s="476"/>
      <c r="C603" s="474" t="s">
        <v>3272</v>
      </c>
      <c r="D603" s="477"/>
      <c r="E603" s="778"/>
      <c r="F603" s="479"/>
      <c r="G603" s="773"/>
      <c r="H603" s="474"/>
      <c r="I603" s="782"/>
      <c r="J603" s="141" t="str">
        <f aca="false">IF((ISBLANK(D603)),"",IF(G603&lt;=0,"CHYBNÁ CENA",""))</f>
        <v/>
      </c>
    </row>
    <row r="604" customFormat="false" ht="12.75" hidden="false" customHeight="false" outlineLevel="0" collapsed="false">
      <c r="A604" s="777" t="s">
        <v>3636</v>
      </c>
      <c r="B604" s="476"/>
      <c r="C604" s="474" t="s">
        <v>3272</v>
      </c>
      <c r="D604" s="477"/>
      <c r="E604" s="778"/>
      <c r="F604" s="479"/>
      <c r="G604" s="773"/>
      <c r="H604" s="474"/>
      <c r="I604" s="782"/>
      <c r="J604" s="141" t="str">
        <f aca="false">IF((ISBLANK(D604)),"",IF(G604&lt;=0,"CHYBNÁ CENA",""))</f>
        <v/>
      </c>
    </row>
    <row r="605" customFormat="false" ht="12.75" hidden="false" customHeight="false" outlineLevel="0" collapsed="false">
      <c r="A605" s="777" t="s">
        <v>3637</v>
      </c>
      <c r="B605" s="476"/>
      <c r="C605" s="474" t="s">
        <v>3272</v>
      </c>
      <c r="D605" s="477"/>
      <c r="E605" s="778"/>
      <c r="F605" s="479"/>
      <c r="G605" s="773"/>
      <c r="H605" s="474"/>
      <c r="I605" s="782"/>
      <c r="J605" s="141" t="str">
        <f aca="false">IF((ISBLANK(D605)),"",IF(G605&lt;=0,"CHYBNÁ CENA",""))</f>
        <v/>
      </c>
    </row>
    <row r="606" customFormat="false" ht="25.5" hidden="false" customHeight="false" outlineLevel="0" collapsed="false">
      <c r="A606" s="777" t="s">
        <v>3638</v>
      </c>
      <c r="B606" s="476"/>
      <c r="C606" s="474" t="s">
        <v>3639</v>
      </c>
      <c r="D606" s="477" t="s">
        <v>1117</v>
      </c>
      <c r="E606" s="778" t="n">
        <v>16</v>
      </c>
      <c r="F606" s="479"/>
      <c r="G606" s="773" t="n">
        <f aca="false">F606*E606</f>
        <v>0</v>
      </c>
      <c r="H606" s="474"/>
      <c r="I606" s="782"/>
      <c r="J606" s="141" t="str">
        <f aca="false">IF((ISBLANK(D606)),"",IF(G606&lt;=0,"CHYBNÁ CENA",""))</f>
        <v>CHYBNÁ CENA</v>
      </c>
    </row>
    <row r="607" customFormat="false" ht="12.75" hidden="false" customHeight="false" outlineLevel="0" collapsed="false">
      <c r="A607" s="777" t="s">
        <v>3640</v>
      </c>
      <c r="B607" s="476"/>
      <c r="C607" s="474" t="s">
        <v>3641</v>
      </c>
      <c r="D607" s="477" t="s">
        <v>1117</v>
      </c>
      <c r="E607" s="778" t="n">
        <v>1</v>
      </c>
      <c r="F607" s="479"/>
      <c r="G607" s="773" t="n">
        <f aca="false">F607*E607</f>
        <v>0</v>
      </c>
      <c r="H607" s="474"/>
      <c r="I607" s="782"/>
      <c r="J607" s="141" t="str">
        <f aca="false">IF((ISBLANK(D607)),"",IF(G607&lt;=0,"CHYBNÁ CENA",""))</f>
        <v>CHYBNÁ CENA</v>
      </c>
    </row>
    <row r="608" customFormat="false" ht="12.75" hidden="false" customHeight="false" outlineLevel="0" collapsed="false">
      <c r="A608" s="777"/>
      <c r="B608" s="476"/>
      <c r="C608" s="474"/>
      <c r="D608" s="477"/>
      <c r="E608" s="478"/>
      <c r="F608" s="479"/>
      <c r="G608" s="773"/>
      <c r="H608" s="474"/>
      <c r="I608" s="782"/>
      <c r="J608" s="141" t="str">
        <f aca="false">IF((ISBLANK(D608)),"",IF(G608&lt;=0,"CHYBNÁ CENA",""))</f>
        <v/>
      </c>
    </row>
    <row r="609" customFormat="false" ht="25.5" hidden="false" customHeight="false" outlineLevel="0" collapsed="false">
      <c r="A609" s="770" t="s">
        <v>3642</v>
      </c>
      <c r="B609" s="476"/>
      <c r="C609" s="771" t="s">
        <v>3643</v>
      </c>
      <c r="D609" s="477"/>
      <c r="E609" s="478"/>
      <c r="F609" s="479"/>
      <c r="G609" s="773"/>
      <c r="H609" s="474"/>
      <c r="I609" s="782"/>
      <c r="J609" s="141" t="str">
        <f aca="false">IF((ISBLANK(D609)),"",IF(G609&lt;=0,"CHYBNÁ CENA",""))</f>
        <v/>
      </c>
    </row>
    <row r="610" customFormat="false" ht="25.5" hidden="false" customHeight="false" outlineLevel="0" collapsed="false">
      <c r="A610" s="777" t="s">
        <v>3644</v>
      </c>
      <c r="B610" s="476"/>
      <c r="C610" s="474" t="s">
        <v>3645</v>
      </c>
      <c r="D610" s="477" t="s">
        <v>1117</v>
      </c>
      <c r="E610" s="778" t="n">
        <v>3</v>
      </c>
      <c r="F610" s="479"/>
      <c r="G610" s="773" t="n">
        <f aca="false">F610*E610</f>
        <v>0</v>
      </c>
      <c r="H610" s="474"/>
      <c r="I610" s="782"/>
      <c r="J610" s="141" t="str">
        <f aca="false">IF((ISBLANK(D610)),"",IF(G610&lt;=0,"CHYBNÁ CENA",""))</f>
        <v>CHYBNÁ CENA</v>
      </c>
    </row>
    <row r="611" customFormat="false" ht="12.75" hidden="false" customHeight="false" outlineLevel="0" collapsed="false">
      <c r="A611" s="777" t="s">
        <v>3646</v>
      </c>
      <c r="B611" s="476"/>
      <c r="C611" s="474" t="s">
        <v>3647</v>
      </c>
      <c r="D611" s="477" t="s">
        <v>1117</v>
      </c>
      <c r="E611" s="778" t="n">
        <v>3</v>
      </c>
      <c r="F611" s="479"/>
      <c r="G611" s="773" t="n">
        <f aca="false">F611*E611</f>
        <v>0</v>
      </c>
      <c r="H611" s="474"/>
      <c r="I611" s="782"/>
      <c r="J611" s="141" t="str">
        <f aca="false">IF((ISBLANK(D611)),"",IF(G611&lt;=0,"CHYBNÁ CENA",""))</f>
        <v>CHYBNÁ CENA</v>
      </c>
    </row>
    <row r="612" customFormat="false" ht="12.75" hidden="false" customHeight="false" outlineLevel="0" collapsed="false">
      <c r="A612" s="777"/>
      <c r="B612" s="476"/>
      <c r="C612" s="474"/>
      <c r="D612" s="477"/>
      <c r="E612" s="478"/>
      <c r="F612" s="479"/>
      <c r="G612" s="773"/>
      <c r="H612" s="474"/>
      <c r="I612" s="782"/>
      <c r="J612" s="141" t="str">
        <f aca="false">IF((ISBLANK(D612)),"",IF(G612&lt;=0,"CHYBNÁ CENA",""))</f>
        <v/>
      </c>
    </row>
    <row r="613" customFormat="false" ht="25.5" hidden="false" customHeight="false" outlineLevel="0" collapsed="false">
      <c r="A613" s="770" t="s">
        <v>3648</v>
      </c>
      <c r="B613" s="476"/>
      <c r="C613" s="771" t="s">
        <v>3649</v>
      </c>
      <c r="D613" s="477"/>
      <c r="E613" s="478"/>
      <c r="F613" s="479"/>
      <c r="G613" s="773"/>
      <c r="H613" s="474"/>
      <c r="I613" s="782"/>
      <c r="J613" s="141" t="str">
        <f aca="false">IF((ISBLANK(D613)),"",IF(G613&lt;=0,"CHYBNÁ CENA",""))</f>
        <v/>
      </c>
    </row>
    <row r="614" customFormat="false" ht="229.5" hidden="false" customHeight="false" outlineLevel="0" collapsed="false">
      <c r="A614" s="777" t="s">
        <v>3650</v>
      </c>
      <c r="B614" s="476"/>
      <c r="C614" s="781" t="s">
        <v>3651</v>
      </c>
      <c r="D614" s="477" t="s">
        <v>1117</v>
      </c>
      <c r="E614" s="778" t="n">
        <v>1</v>
      </c>
      <c r="F614" s="479"/>
      <c r="G614" s="773" t="n">
        <f aca="false">F614*E614</f>
        <v>0</v>
      </c>
      <c r="H614" s="474"/>
      <c r="I614" s="782"/>
      <c r="J614" s="141" t="str">
        <f aca="false">IF((ISBLANK(D614)),"",IF(G614&lt;=0,"CHYBNÁ CENA",""))</f>
        <v>CHYBNÁ CENA</v>
      </c>
    </row>
    <row r="615" customFormat="false" ht="267.75" hidden="false" customHeight="false" outlineLevel="0" collapsed="false">
      <c r="A615" s="777" t="s">
        <v>3652</v>
      </c>
      <c r="B615" s="476"/>
      <c r="C615" s="474" t="s">
        <v>3653</v>
      </c>
      <c r="D615" s="477" t="s">
        <v>1117</v>
      </c>
      <c r="E615" s="778" t="n">
        <v>1</v>
      </c>
      <c r="F615" s="479"/>
      <c r="G615" s="773" t="n">
        <f aca="false">F615*E615</f>
        <v>0</v>
      </c>
      <c r="H615" s="474"/>
      <c r="I615" s="782"/>
      <c r="J615" s="141" t="str">
        <f aca="false">IF((ISBLANK(D615)),"",IF(G615&lt;=0,"CHYBNÁ CENA",""))</f>
        <v>CHYBNÁ CENA</v>
      </c>
    </row>
    <row r="616" customFormat="false" ht="12.75" hidden="false" customHeight="false" outlineLevel="0" collapsed="false">
      <c r="A616" s="777"/>
      <c r="B616" s="476"/>
      <c r="C616" s="474"/>
      <c r="D616" s="477"/>
      <c r="E616" s="478"/>
      <c r="F616" s="479"/>
      <c r="G616" s="773"/>
      <c r="H616" s="474"/>
      <c r="I616" s="782"/>
      <c r="J616" s="141" t="str">
        <f aca="false">IF((ISBLANK(D616)),"",IF(G616&lt;=0,"CHYBNÁ CENA",""))</f>
        <v/>
      </c>
    </row>
    <row r="617" customFormat="false" ht="12.75" hidden="false" customHeight="false" outlineLevel="0" collapsed="false">
      <c r="A617" s="770" t="s">
        <v>3654</v>
      </c>
      <c r="B617" s="476"/>
      <c r="C617" s="771" t="s">
        <v>3655</v>
      </c>
      <c r="D617" s="477"/>
      <c r="E617" s="478"/>
      <c r="F617" s="479"/>
      <c r="G617" s="773"/>
      <c r="H617" s="474"/>
      <c r="I617" s="782"/>
      <c r="J617" s="141" t="str">
        <f aca="false">IF((ISBLANK(D617)),"",IF(G617&lt;=0,"CHYBNÁ CENA",""))</f>
        <v/>
      </c>
    </row>
    <row r="618" customFormat="false" ht="25.5" hidden="false" customHeight="false" outlineLevel="0" collapsed="false">
      <c r="A618" s="777" t="s">
        <v>3656</v>
      </c>
      <c r="B618" s="476"/>
      <c r="C618" s="474" t="s">
        <v>3657</v>
      </c>
      <c r="D618" s="477" t="s">
        <v>1117</v>
      </c>
      <c r="E618" s="778" t="n">
        <v>1</v>
      </c>
      <c r="F618" s="479"/>
      <c r="G618" s="773" t="n">
        <f aca="false">F618*E618</f>
        <v>0</v>
      </c>
      <c r="H618" s="474"/>
      <c r="I618" s="782"/>
      <c r="J618" s="141" t="str">
        <f aca="false">IF((ISBLANK(D618)),"",IF(G618&lt;=0,"CHYBNÁ CENA",""))</f>
        <v>CHYBNÁ CENA</v>
      </c>
    </row>
    <row r="619" customFormat="false" ht="12.75" hidden="false" customHeight="false" outlineLevel="0" collapsed="false">
      <c r="A619" s="777" t="s">
        <v>3658</v>
      </c>
      <c r="B619" s="476"/>
      <c r="C619" s="474" t="s">
        <v>3659</v>
      </c>
      <c r="D619" s="477" t="s">
        <v>1117</v>
      </c>
      <c r="E619" s="778" t="n">
        <v>1</v>
      </c>
      <c r="F619" s="479"/>
      <c r="G619" s="773" t="n">
        <f aca="false">F619*E619</f>
        <v>0</v>
      </c>
      <c r="H619" s="474"/>
      <c r="I619" s="782"/>
      <c r="J619" s="141" t="str">
        <f aca="false">IF((ISBLANK(D619)),"",IF(G619&lt;=0,"CHYBNÁ CENA",""))</f>
        <v>CHYBNÁ CENA</v>
      </c>
    </row>
    <row r="620" customFormat="false" ht="12.75" hidden="false" customHeight="false" outlineLevel="0" collapsed="false">
      <c r="A620" s="777" t="s">
        <v>3660</v>
      </c>
      <c r="B620" s="476"/>
      <c r="C620" s="474" t="s">
        <v>3661</v>
      </c>
      <c r="D620" s="477" t="s">
        <v>1117</v>
      </c>
      <c r="E620" s="778" t="n">
        <v>1</v>
      </c>
      <c r="F620" s="479"/>
      <c r="G620" s="773" t="n">
        <f aca="false">F620*E620</f>
        <v>0</v>
      </c>
      <c r="H620" s="474"/>
      <c r="I620" s="782"/>
      <c r="J620" s="141" t="str">
        <f aca="false">IF((ISBLANK(D620)),"",IF(G620&lt;=0,"CHYBNÁ CENA",""))</f>
        <v>CHYBNÁ CENA</v>
      </c>
    </row>
    <row r="621" customFormat="false" ht="12.75" hidden="false" customHeight="false" outlineLevel="0" collapsed="false">
      <c r="A621" s="777" t="s">
        <v>3662</v>
      </c>
      <c r="B621" s="476"/>
      <c r="C621" s="474" t="s">
        <v>3663</v>
      </c>
      <c r="D621" s="477" t="s">
        <v>1117</v>
      </c>
      <c r="E621" s="778" t="n">
        <v>1</v>
      </c>
      <c r="F621" s="479"/>
      <c r="G621" s="773" t="n">
        <f aca="false">F621*E621</f>
        <v>0</v>
      </c>
      <c r="H621" s="474"/>
      <c r="I621" s="782"/>
      <c r="J621" s="141" t="str">
        <f aca="false">IF((ISBLANK(D621)),"",IF(G621&lt;=0,"CHYBNÁ CENA",""))</f>
        <v>CHYBNÁ CENA</v>
      </c>
    </row>
    <row r="622" customFormat="false" ht="12.75" hidden="false" customHeight="false" outlineLevel="0" collapsed="false">
      <c r="A622" s="777" t="s">
        <v>3664</v>
      </c>
      <c r="B622" s="476"/>
      <c r="C622" s="474" t="s">
        <v>3665</v>
      </c>
      <c r="D622" s="477" t="s">
        <v>1117</v>
      </c>
      <c r="E622" s="778" t="n">
        <v>1</v>
      </c>
      <c r="F622" s="479"/>
      <c r="G622" s="773" t="n">
        <f aca="false">F622*E622</f>
        <v>0</v>
      </c>
      <c r="H622" s="474"/>
      <c r="I622" s="782"/>
      <c r="J622" s="141" t="str">
        <f aca="false">IF((ISBLANK(D622)),"",IF(G622&lt;=0,"CHYBNÁ CENA",""))</f>
        <v>CHYBNÁ CENA</v>
      </c>
    </row>
    <row r="623" customFormat="false" ht="12.75" hidden="false" customHeight="false" outlineLevel="0" collapsed="false">
      <c r="A623" s="777" t="s">
        <v>3666</v>
      </c>
      <c r="B623" s="476"/>
      <c r="C623" s="474" t="s">
        <v>3667</v>
      </c>
      <c r="D623" s="477" t="s">
        <v>1117</v>
      </c>
      <c r="E623" s="778" t="n">
        <v>1</v>
      </c>
      <c r="F623" s="479"/>
      <c r="G623" s="773" t="n">
        <f aca="false">F623*E623</f>
        <v>0</v>
      </c>
      <c r="H623" s="474"/>
      <c r="I623" s="782"/>
      <c r="J623" s="141" t="str">
        <f aca="false">IF((ISBLANK(D623)),"",IF(G623&lt;=0,"CHYBNÁ CENA",""))</f>
        <v>CHYBNÁ CENA</v>
      </c>
    </row>
    <row r="624" customFormat="false" ht="12.75" hidden="false" customHeight="false" outlineLevel="0" collapsed="false">
      <c r="A624" s="777" t="s">
        <v>3668</v>
      </c>
      <c r="B624" s="476"/>
      <c r="C624" s="474" t="s">
        <v>3669</v>
      </c>
      <c r="D624" s="477" t="s">
        <v>1117</v>
      </c>
      <c r="E624" s="778" t="n">
        <v>1</v>
      </c>
      <c r="F624" s="479"/>
      <c r="G624" s="773" t="n">
        <f aca="false">F624*E624</f>
        <v>0</v>
      </c>
      <c r="H624" s="474"/>
      <c r="I624" s="782"/>
      <c r="J624" s="141" t="str">
        <f aca="false">IF((ISBLANK(D624)),"",IF(G624&lt;=0,"CHYBNÁ CENA",""))</f>
        <v>CHYBNÁ CENA</v>
      </c>
    </row>
    <row r="625" customFormat="false" ht="12.75" hidden="false" customHeight="false" outlineLevel="0" collapsed="false">
      <c r="A625" s="777" t="s">
        <v>3670</v>
      </c>
      <c r="B625" s="476"/>
      <c r="C625" s="474" t="s">
        <v>3671</v>
      </c>
      <c r="D625" s="477" t="s">
        <v>1117</v>
      </c>
      <c r="E625" s="778" t="n">
        <v>1</v>
      </c>
      <c r="F625" s="479"/>
      <c r="G625" s="773" t="n">
        <f aca="false">F625*E625</f>
        <v>0</v>
      </c>
      <c r="H625" s="474"/>
      <c r="I625" s="782"/>
      <c r="J625" s="141" t="str">
        <f aca="false">IF((ISBLANK(D625)),"",IF(G625&lt;=0,"CHYBNÁ CENA",""))</f>
        <v>CHYBNÁ CENA</v>
      </c>
    </row>
    <row r="626" customFormat="false" ht="12.75" hidden="false" customHeight="false" outlineLevel="0" collapsed="false">
      <c r="A626" s="777" t="s">
        <v>3672</v>
      </c>
      <c r="B626" s="476"/>
      <c r="C626" s="474" t="s">
        <v>3673</v>
      </c>
      <c r="D626" s="477" t="s">
        <v>1117</v>
      </c>
      <c r="E626" s="778" t="n">
        <v>1</v>
      </c>
      <c r="F626" s="479"/>
      <c r="G626" s="773" t="n">
        <f aca="false">F626*E626</f>
        <v>0</v>
      </c>
      <c r="H626" s="474"/>
      <c r="I626" s="782"/>
      <c r="J626" s="141" t="str">
        <f aca="false">IF((ISBLANK(D626)),"",IF(G626&lt;=0,"CHYBNÁ CENA",""))</f>
        <v>CHYBNÁ CENA</v>
      </c>
    </row>
    <row r="627" customFormat="false" ht="12.75" hidden="false" customHeight="false" outlineLevel="0" collapsed="false">
      <c r="A627" s="777"/>
      <c r="B627" s="476"/>
      <c r="C627" s="474"/>
      <c r="D627" s="477"/>
      <c r="E627" s="478"/>
      <c r="F627" s="479"/>
      <c r="G627" s="773"/>
      <c r="H627" s="474"/>
      <c r="I627" s="782"/>
      <c r="J627" s="141" t="str">
        <f aca="false">IF((ISBLANK(D627)),"",IF(G627&lt;=0,"CHYBNÁ CENA",""))</f>
        <v/>
      </c>
    </row>
    <row r="628" customFormat="false" ht="12.75" hidden="false" customHeight="false" outlineLevel="0" collapsed="false">
      <c r="A628" s="770" t="s">
        <v>3674</v>
      </c>
      <c r="B628" s="476"/>
      <c r="C628" s="771" t="s">
        <v>3675</v>
      </c>
      <c r="D628" s="477"/>
      <c r="E628" s="478"/>
      <c r="F628" s="479"/>
      <c r="G628" s="773"/>
      <c r="H628" s="474"/>
      <c r="I628" s="782"/>
      <c r="J628" s="141" t="str">
        <f aca="false">IF((ISBLANK(D628)),"",IF(G628&lt;=0,"CHYBNÁ CENA",""))</f>
        <v/>
      </c>
    </row>
    <row r="629" customFormat="false" ht="12.75" hidden="false" customHeight="false" outlineLevel="0" collapsed="false">
      <c r="A629" s="777" t="s">
        <v>3676</v>
      </c>
      <c r="B629" s="476"/>
      <c r="C629" s="474" t="s">
        <v>3677</v>
      </c>
      <c r="D629" s="477" t="s">
        <v>1117</v>
      </c>
      <c r="E629" s="778" t="n">
        <f aca="false">SUM(E630:E635)</f>
        <v>45</v>
      </c>
      <c r="F629" s="479"/>
      <c r="G629" s="773" t="n">
        <f aca="false">F629*E629</f>
        <v>0</v>
      </c>
      <c r="H629" s="474"/>
      <c r="I629" s="782"/>
      <c r="J629" s="141" t="str">
        <f aca="false">IF((ISBLANK(D629)),"",IF(G629&lt;=0,"CHYBNÁ CENA",""))</f>
        <v>CHYBNÁ CENA</v>
      </c>
    </row>
    <row r="630" customFormat="false" ht="25.5" hidden="false" customHeight="false" outlineLevel="0" collapsed="false">
      <c r="A630" s="777"/>
      <c r="B630" s="476"/>
      <c r="C630" s="474"/>
      <c r="D630" s="477"/>
      <c r="E630" s="478" t="n">
        <v>14</v>
      </c>
      <c r="F630" s="479"/>
      <c r="G630" s="773"/>
      <c r="H630" s="474" t="s">
        <v>3468</v>
      </c>
      <c r="I630" s="782"/>
      <c r="J630" s="141" t="str">
        <f aca="false">IF((ISBLANK(D630)),"",IF(G630&lt;=0,"CHYBNÁ CENA",""))</f>
        <v/>
      </c>
    </row>
    <row r="631" customFormat="false" ht="25.5" hidden="false" customHeight="false" outlineLevel="0" collapsed="false">
      <c r="A631" s="777"/>
      <c r="B631" s="477" t="s">
        <v>917</v>
      </c>
      <c r="C631" s="474"/>
      <c r="D631" s="477"/>
      <c r="E631" s="478" t="n">
        <v>9</v>
      </c>
      <c r="F631" s="479"/>
      <c r="G631" s="773"/>
      <c r="H631" s="474" t="s">
        <v>3469</v>
      </c>
      <c r="I631" s="782"/>
      <c r="J631" s="141" t="str">
        <f aca="false">IF((ISBLANK(D631)),"",IF(G631&lt;=0,"CHYBNÁ CENA",""))</f>
        <v/>
      </c>
    </row>
    <row r="632" customFormat="false" ht="25.5" hidden="false" customHeight="false" outlineLevel="0" collapsed="false">
      <c r="A632" s="777"/>
      <c r="B632" s="477" t="s">
        <v>917</v>
      </c>
      <c r="C632" s="474"/>
      <c r="D632" s="477"/>
      <c r="E632" s="478" t="n">
        <v>7</v>
      </c>
      <c r="F632" s="479"/>
      <c r="G632" s="773"/>
      <c r="H632" s="474" t="s">
        <v>3470</v>
      </c>
      <c r="I632" s="782"/>
      <c r="J632" s="141" t="str">
        <f aca="false">IF((ISBLANK(D632)),"",IF(G632&lt;=0,"CHYBNÁ CENA",""))</f>
        <v/>
      </c>
    </row>
    <row r="633" customFormat="false" ht="25.5" hidden="false" customHeight="false" outlineLevel="0" collapsed="false">
      <c r="A633" s="777"/>
      <c r="B633" s="477" t="s">
        <v>917</v>
      </c>
      <c r="C633" s="474"/>
      <c r="D633" s="477"/>
      <c r="E633" s="478" t="n">
        <v>5</v>
      </c>
      <c r="F633" s="479"/>
      <c r="G633" s="773"/>
      <c r="H633" s="474" t="s">
        <v>3471</v>
      </c>
      <c r="I633" s="782"/>
      <c r="J633" s="141" t="str">
        <f aca="false">IF((ISBLANK(D633)),"",IF(G633&lt;=0,"CHYBNÁ CENA",""))</f>
        <v/>
      </c>
    </row>
    <row r="634" customFormat="false" ht="25.5" hidden="false" customHeight="false" outlineLevel="0" collapsed="false">
      <c r="A634" s="777"/>
      <c r="B634" s="477"/>
      <c r="C634" s="474"/>
      <c r="D634" s="477"/>
      <c r="E634" s="478" t="n">
        <v>4</v>
      </c>
      <c r="F634" s="479"/>
      <c r="G634" s="773"/>
      <c r="H634" s="474" t="s">
        <v>3472</v>
      </c>
      <c r="I634" s="782"/>
      <c r="J634" s="141" t="str">
        <f aca="false">IF((ISBLANK(D634)),"",IF(G634&lt;=0,"CHYBNÁ CENA",""))</f>
        <v/>
      </c>
    </row>
    <row r="635" customFormat="false" ht="25.5" hidden="false" customHeight="false" outlineLevel="0" collapsed="false">
      <c r="A635" s="777"/>
      <c r="B635" s="477"/>
      <c r="C635" s="474"/>
      <c r="D635" s="477"/>
      <c r="E635" s="478" t="n">
        <v>6</v>
      </c>
      <c r="F635" s="479"/>
      <c r="G635" s="773"/>
      <c r="H635" s="474" t="s">
        <v>3473</v>
      </c>
      <c r="I635" s="782"/>
      <c r="J635" s="141" t="str">
        <f aca="false">IF((ISBLANK(D635)),"",IF(G635&lt;=0,"CHYBNÁ CENA",""))</f>
        <v/>
      </c>
    </row>
    <row r="636" customFormat="false" ht="12.75" hidden="false" customHeight="false" outlineLevel="0" collapsed="false">
      <c r="A636" s="777" t="s">
        <v>3678</v>
      </c>
      <c r="B636" s="477" t="s">
        <v>917</v>
      </c>
      <c r="C636" s="474" t="s">
        <v>3679</v>
      </c>
      <c r="D636" s="477" t="s">
        <v>1117</v>
      </c>
      <c r="E636" s="778" t="n">
        <f aca="false">SUM(E637:E642)</f>
        <v>141</v>
      </c>
      <c r="F636" s="479"/>
      <c r="G636" s="773" t="n">
        <f aca="false">F636*E636</f>
        <v>0</v>
      </c>
      <c r="H636" s="474"/>
      <c r="I636" s="782"/>
      <c r="J636" s="141" t="str">
        <f aca="false">IF((ISBLANK(D636)),"",IF(G636&lt;=0,"CHYBNÁ CENA",""))</f>
        <v>CHYBNÁ CENA</v>
      </c>
    </row>
    <row r="637" customFormat="false" ht="25.5" hidden="false" customHeight="false" outlineLevel="0" collapsed="false">
      <c r="A637" s="777"/>
      <c r="B637" s="477" t="s">
        <v>917</v>
      </c>
      <c r="C637" s="474"/>
      <c r="D637" s="477"/>
      <c r="E637" s="478" t="n">
        <v>39</v>
      </c>
      <c r="F637" s="479"/>
      <c r="G637" s="773"/>
      <c r="H637" s="474" t="s">
        <v>3468</v>
      </c>
      <c r="I637" s="782"/>
      <c r="J637" s="141" t="str">
        <f aca="false">IF((ISBLANK(D637)),"",IF(G637&lt;=0,"CHYBNÁ CENA",""))</f>
        <v/>
      </c>
    </row>
    <row r="638" customFormat="false" ht="25.5" hidden="false" customHeight="false" outlineLevel="0" collapsed="false">
      <c r="A638" s="777"/>
      <c r="B638" s="477" t="s">
        <v>917</v>
      </c>
      <c r="C638" s="474"/>
      <c r="D638" s="477"/>
      <c r="E638" s="478" t="n">
        <v>34</v>
      </c>
      <c r="F638" s="479"/>
      <c r="G638" s="773"/>
      <c r="H638" s="474" t="s">
        <v>3469</v>
      </c>
      <c r="I638" s="782"/>
      <c r="J638" s="141" t="str">
        <f aca="false">IF((ISBLANK(D638)),"",IF(G638&lt;=0,"CHYBNÁ CENA",""))</f>
        <v/>
      </c>
    </row>
    <row r="639" customFormat="false" ht="25.5" hidden="false" customHeight="false" outlineLevel="0" collapsed="false">
      <c r="A639" s="777"/>
      <c r="B639" s="477" t="s">
        <v>917</v>
      </c>
      <c r="C639" s="474"/>
      <c r="D639" s="477"/>
      <c r="E639" s="478" t="n">
        <v>27</v>
      </c>
      <c r="F639" s="479"/>
      <c r="G639" s="773"/>
      <c r="H639" s="474" t="s">
        <v>3470</v>
      </c>
      <c r="I639" s="782"/>
      <c r="J639" s="141" t="str">
        <f aca="false">IF((ISBLANK(D639)),"",IF(G639&lt;=0,"CHYBNÁ CENA",""))</f>
        <v/>
      </c>
    </row>
    <row r="640" customFormat="false" ht="25.5" hidden="false" customHeight="false" outlineLevel="0" collapsed="false">
      <c r="A640" s="777"/>
      <c r="B640" s="477" t="s">
        <v>917</v>
      </c>
      <c r="C640" s="474"/>
      <c r="D640" s="477"/>
      <c r="E640" s="478" t="n">
        <v>18</v>
      </c>
      <c r="F640" s="479"/>
      <c r="G640" s="773"/>
      <c r="H640" s="474" t="s">
        <v>3471</v>
      </c>
      <c r="I640" s="782"/>
      <c r="J640" s="141" t="str">
        <f aca="false">IF((ISBLANK(D640)),"",IF(G640&lt;=0,"CHYBNÁ CENA",""))</f>
        <v/>
      </c>
    </row>
    <row r="641" customFormat="false" ht="25.5" hidden="false" customHeight="false" outlineLevel="0" collapsed="false">
      <c r="A641" s="777"/>
      <c r="B641" s="477"/>
      <c r="C641" s="474"/>
      <c r="D641" s="477"/>
      <c r="E641" s="478" t="n">
        <v>15</v>
      </c>
      <c r="F641" s="479"/>
      <c r="G641" s="773"/>
      <c r="H641" s="474" t="s">
        <v>3472</v>
      </c>
      <c r="I641" s="782"/>
      <c r="J641" s="141" t="str">
        <f aca="false">IF((ISBLANK(D641)),"",IF(G641&lt;=0,"CHYBNÁ CENA",""))</f>
        <v/>
      </c>
    </row>
    <row r="642" customFormat="false" ht="25.5" hidden="false" customHeight="false" outlineLevel="0" collapsed="false">
      <c r="A642" s="777"/>
      <c r="B642" s="477"/>
      <c r="C642" s="474"/>
      <c r="D642" s="477"/>
      <c r="E642" s="478" t="n">
        <v>8</v>
      </c>
      <c r="F642" s="479"/>
      <c r="G642" s="773"/>
      <c r="H642" s="474" t="s">
        <v>3473</v>
      </c>
      <c r="I642" s="782"/>
      <c r="J642" s="141" t="str">
        <f aca="false">IF((ISBLANK(D642)),"",IF(G642&lt;=0,"CHYBNÁ CENA",""))</f>
        <v/>
      </c>
    </row>
    <row r="643" customFormat="false" ht="12.75" hidden="false" customHeight="false" outlineLevel="0" collapsed="false">
      <c r="A643" s="777" t="s">
        <v>3680</v>
      </c>
      <c r="B643" s="477"/>
      <c r="C643" s="474" t="s">
        <v>3681</v>
      </c>
      <c r="D643" s="477" t="s">
        <v>1117</v>
      </c>
      <c r="E643" s="478" t="n">
        <v>1</v>
      </c>
      <c r="F643" s="479"/>
      <c r="G643" s="773" t="n">
        <f aca="false">F643*E643</f>
        <v>0</v>
      </c>
      <c r="H643" s="474"/>
      <c r="I643" s="782"/>
      <c r="J643" s="141" t="str">
        <f aca="false">IF((ISBLANK(D643)),"",IF(G643&lt;=0,"CHYBNÁ CENA",""))</f>
        <v>CHYBNÁ CENA</v>
      </c>
    </row>
    <row r="644" customFormat="false" ht="12.75" hidden="false" customHeight="false" outlineLevel="0" collapsed="false">
      <c r="A644" s="777" t="s">
        <v>3682</v>
      </c>
      <c r="B644" s="477"/>
      <c r="C644" s="474" t="s">
        <v>3683</v>
      </c>
      <c r="D644" s="477" t="s">
        <v>1117</v>
      </c>
      <c r="E644" s="478" t="n">
        <v>1</v>
      </c>
      <c r="F644" s="479"/>
      <c r="G644" s="773" t="n">
        <f aca="false">F644*E644</f>
        <v>0</v>
      </c>
      <c r="H644" s="474"/>
      <c r="I644" s="782"/>
      <c r="J644" s="141" t="str">
        <f aca="false">IF((ISBLANK(D644)),"",IF(G644&lt;=0,"CHYBNÁ CENA",""))</f>
        <v>CHYBNÁ CENA</v>
      </c>
    </row>
    <row r="645" customFormat="false" ht="12.75" hidden="false" customHeight="false" outlineLevel="0" collapsed="false">
      <c r="A645" s="777" t="s">
        <v>3684</v>
      </c>
      <c r="B645" s="477"/>
      <c r="C645" s="474" t="s">
        <v>3685</v>
      </c>
      <c r="D645" s="477" t="s">
        <v>1117</v>
      </c>
      <c r="E645" s="778" t="n">
        <f aca="false">SUM(E646:E651)</f>
        <v>191</v>
      </c>
      <c r="F645" s="479"/>
      <c r="G645" s="773" t="n">
        <f aca="false">F645*E645</f>
        <v>0</v>
      </c>
      <c r="H645" s="474"/>
      <c r="I645" s="782"/>
      <c r="J645" s="141" t="str">
        <f aca="false">IF((ISBLANK(D645)),"",IF(G645&lt;=0,"CHYBNÁ CENA",""))</f>
        <v>CHYBNÁ CENA</v>
      </c>
    </row>
    <row r="646" customFormat="false" ht="25.5" hidden="false" customHeight="false" outlineLevel="0" collapsed="false">
      <c r="A646" s="777"/>
      <c r="B646" s="477"/>
      <c r="C646" s="474"/>
      <c r="D646" s="477"/>
      <c r="E646" s="478" t="n">
        <v>55</v>
      </c>
      <c r="F646" s="479"/>
      <c r="G646" s="773"/>
      <c r="H646" s="474" t="s">
        <v>3468</v>
      </c>
      <c r="I646" s="782"/>
      <c r="J646" s="141" t="str">
        <f aca="false">IF((ISBLANK(D646)),"",IF(G646&lt;=0,"CHYBNÁ CENA",""))</f>
        <v/>
      </c>
    </row>
    <row r="647" customFormat="false" ht="25.5" hidden="false" customHeight="false" outlineLevel="0" collapsed="false">
      <c r="A647" s="777"/>
      <c r="B647" s="477"/>
      <c r="C647" s="474"/>
      <c r="D647" s="477"/>
      <c r="E647" s="478" t="n">
        <v>49</v>
      </c>
      <c r="F647" s="479"/>
      <c r="G647" s="773"/>
      <c r="H647" s="474" t="s">
        <v>3469</v>
      </c>
      <c r="I647" s="782"/>
      <c r="J647" s="141" t="str">
        <f aca="false">IF((ISBLANK(D647)),"",IF(G647&lt;=0,"CHYBNÁ CENA",""))</f>
        <v/>
      </c>
    </row>
    <row r="648" customFormat="false" ht="25.5" hidden="false" customHeight="false" outlineLevel="0" collapsed="false">
      <c r="A648" s="777"/>
      <c r="B648" s="477"/>
      <c r="C648" s="474"/>
      <c r="D648" s="477"/>
      <c r="E648" s="478" t="n">
        <v>32</v>
      </c>
      <c r="F648" s="479"/>
      <c r="G648" s="773"/>
      <c r="H648" s="474" t="s">
        <v>3470</v>
      </c>
      <c r="I648" s="782"/>
      <c r="J648" s="141" t="str">
        <f aca="false">IF((ISBLANK(D648)),"",IF(G648&lt;=0,"CHYBNÁ CENA",""))</f>
        <v/>
      </c>
    </row>
    <row r="649" customFormat="false" ht="25.5" hidden="false" customHeight="false" outlineLevel="0" collapsed="false">
      <c r="A649" s="777"/>
      <c r="B649" s="477"/>
      <c r="C649" s="474"/>
      <c r="D649" s="477"/>
      <c r="E649" s="478" t="n">
        <v>24</v>
      </c>
      <c r="F649" s="479"/>
      <c r="G649" s="773"/>
      <c r="H649" s="474" t="s">
        <v>3471</v>
      </c>
      <c r="I649" s="782"/>
      <c r="J649" s="141" t="str">
        <f aca="false">IF((ISBLANK(D649)),"",IF(G649&lt;=0,"CHYBNÁ CENA",""))</f>
        <v/>
      </c>
    </row>
    <row r="650" customFormat="false" ht="25.5" hidden="false" customHeight="false" outlineLevel="0" collapsed="false">
      <c r="A650" s="777"/>
      <c r="B650" s="477"/>
      <c r="C650" s="474"/>
      <c r="D650" s="477"/>
      <c r="E650" s="478" t="n">
        <v>23</v>
      </c>
      <c r="F650" s="479"/>
      <c r="G650" s="773"/>
      <c r="H650" s="474" t="s">
        <v>3472</v>
      </c>
      <c r="I650" s="782"/>
      <c r="J650" s="141" t="str">
        <f aca="false">IF((ISBLANK(D650)),"",IF(G650&lt;=0,"CHYBNÁ CENA",""))</f>
        <v/>
      </c>
    </row>
    <row r="651" customFormat="false" ht="25.5" hidden="false" customHeight="false" outlineLevel="0" collapsed="false">
      <c r="A651" s="777"/>
      <c r="B651" s="477"/>
      <c r="C651" s="474"/>
      <c r="D651" s="477"/>
      <c r="E651" s="478" t="n">
        <v>8</v>
      </c>
      <c r="F651" s="479"/>
      <c r="G651" s="773"/>
      <c r="H651" s="474" t="s">
        <v>3473</v>
      </c>
      <c r="I651" s="782"/>
      <c r="J651" s="141" t="str">
        <f aca="false">IF((ISBLANK(D651)),"",IF(G651&lt;=0,"CHYBNÁ CENA",""))</f>
        <v/>
      </c>
    </row>
    <row r="652" customFormat="false" ht="12.75" hidden="false" customHeight="false" outlineLevel="0" collapsed="false">
      <c r="A652" s="777" t="s">
        <v>3686</v>
      </c>
      <c r="B652" s="477"/>
      <c r="C652" s="474" t="s">
        <v>3687</v>
      </c>
      <c r="D652" s="477" t="s">
        <v>1117</v>
      </c>
      <c r="E652" s="778" t="n">
        <f aca="false">SUM(E653:E658)</f>
        <v>45</v>
      </c>
      <c r="F652" s="479"/>
      <c r="G652" s="773" t="n">
        <f aca="false">F652*E652</f>
        <v>0</v>
      </c>
      <c r="H652" s="474"/>
      <c r="I652" s="782"/>
      <c r="J652" s="141" t="str">
        <f aca="false">IF((ISBLANK(D652)),"",IF(G652&lt;=0,"CHYBNÁ CENA",""))</f>
        <v>CHYBNÁ CENA</v>
      </c>
    </row>
    <row r="653" customFormat="false" ht="25.5" hidden="false" customHeight="false" outlineLevel="0" collapsed="false">
      <c r="A653" s="777"/>
      <c r="B653" s="477"/>
      <c r="C653" s="474"/>
      <c r="D653" s="477"/>
      <c r="E653" s="478" t="n">
        <v>14</v>
      </c>
      <c r="F653" s="479"/>
      <c r="G653" s="773"/>
      <c r="H653" s="474" t="s">
        <v>3468</v>
      </c>
      <c r="I653" s="782"/>
      <c r="J653" s="141" t="str">
        <f aca="false">IF((ISBLANK(D653)),"",IF(G653&lt;=0,"CHYBNÁ CENA",""))</f>
        <v/>
      </c>
    </row>
    <row r="654" customFormat="false" ht="25.5" hidden="false" customHeight="false" outlineLevel="0" collapsed="false">
      <c r="A654" s="777"/>
      <c r="B654" s="477"/>
      <c r="C654" s="474"/>
      <c r="D654" s="477"/>
      <c r="E654" s="478" t="n">
        <v>9</v>
      </c>
      <c r="F654" s="479"/>
      <c r="G654" s="773"/>
      <c r="H654" s="474" t="s">
        <v>3469</v>
      </c>
      <c r="I654" s="782"/>
      <c r="J654" s="141" t="str">
        <f aca="false">IF((ISBLANK(D654)),"",IF(G654&lt;=0,"CHYBNÁ CENA",""))</f>
        <v/>
      </c>
    </row>
    <row r="655" customFormat="false" ht="25.5" hidden="false" customHeight="false" outlineLevel="0" collapsed="false">
      <c r="A655" s="777"/>
      <c r="B655" s="477"/>
      <c r="C655" s="474"/>
      <c r="D655" s="477"/>
      <c r="E655" s="478" t="n">
        <v>7</v>
      </c>
      <c r="F655" s="479"/>
      <c r="G655" s="773"/>
      <c r="H655" s="474" t="s">
        <v>3470</v>
      </c>
      <c r="I655" s="782"/>
      <c r="J655" s="141" t="str">
        <f aca="false">IF((ISBLANK(D655)),"",IF(G655&lt;=0,"CHYBNÁ CENA",""))</f>
        <v/>
      </c>
    </row>
    <row r="656" customFormat="false" ht="25.5" hidden="false" customHeight="false" outlineLevel="0" collapsed="false">
      <c r="A656" s="777"/>
      <c r="B656" s="477"/>
      <c r="C656" s="474"/>
      <c r="D656" s="477"/>
      <c r="E656" s="478" t="n">
        <v>5</v>
      </c>
      <c r="F656" s="479"/>
      <c r="G656" s="773"/>
      <c r="H656" s="474" t="s">
        <v>3471</v>
      </c>
      <c r="I656" s="782"/>
      <c r="J656" s="141" t="str">
        <f aca="false">IF((ISBLANK(D656)),"",IF(G656&lt;=0,"CHYBNÁ CENA",""))</f>
        <v/>
      </c>
    </row>
    <row r="657" customFormat="false" ht="25.5" hidden="false" customHeight="false" outlineLevel="0" collapsed="false">
      <c r="A657" s="777"/>
      <c r="B657" s="477"/>
      <c r="C657" s="474"/>
      <c r="D657" s="477"/>
      <c r="E657" s="478" t="n">
        <v>4</v>
      </c>
      <c r="F657" s="479"/>
      <c r="G657" s="773"/>
      <c r="H657" s="474" t="s">
        <v>3472</v>
      </c>
      <c r="I657" s="782"/>
      <c r="J657" s="141" t="str">
        <f aca="false">IF((ISBLANK(D657)),"",IF(G657&lt;=0,"CHYBNÁ CENA",""))</f>
        <v/>
      </c>
    </row>
    <row r="658" customFormat="false" ht="25.5" hidden="false" customHeight="false" outlineLevel="0" collapsed="false">
      <c r="A658" s="777"/>
      <c r="B658" s="477"/>
      <c r="C658" s="474"/>
      <c r="D658" s="477"/>
      <c r="E658" s="478" t="n">
        <v>6</v>
      </c>
      <c r="F658" s="479"/>
      <c r="G658" s="773"/>
      <c r="H658" s="474" t="s">
        <v>3473</v>
      </c>
      <c r="I658" s="782"/>
      <c r="J658" s="141" t="str">
        <f aca="false">IF((ISBLANK(D658)),"",IF(G658&lt;=0,"CHYBNÁ CENA",""))</f>
        <v/>
      </c>
    </row>
    <row r="659" customFormat="false" ht="12.75" hidden="false" customHeight="false" outlineLevel="0" collapsed="false">
      <c r="A659" s="777" t="s">
        <v>3688</v>
      </c>
      <c r="B659" s="477"/>
      <c r="C659" s="474" t="s">
        <v>3689</v>
      </c>
      <c r="D659" s="477" t="s">
        <v>1117</v>
      </c>
      <c r="E659" s="778" t="n">
        <f aca="false">SUM(E660:E665)</f>
        <v>62</v>
      </c>
      <c r="F659" s="479"/>
      <c r="G659" s="773" t="n">
        <f aca="false">F659*E659</f>
        <v>0</v>
      </c>
      <c r="H659" s="474"/>
      <c r="I659" s="782"/>
      <c r="J659" s="141" t="str">
        <f aca="false">IF((ISBLANK(D659)),"",IF(G659&lt;=0,"CHYBNÁ CENA",""))</f>
        <v>CHYBNÁ CENA</v>
      </c>
    </row>
    <row r="660" customFormat="false" ht="25.5" hidden="false" customHeight="false" outlineLevel="0" collapsed="false">
      <c r="A660" s="777"/>
      <c r="B660" s="477"/>
      <c r="C660" s="474"/>
      <c r="D660" s="477"/>
      <c r="E660" s="478" t="n">
        <v>6</v>
      </c>
      <c r="F660" s="479"/>
      <c r="G660" s="773"/>
      <c r="H660" s="474" t="s">
        <v>3468</v>
      </c>
      <c r="I660" s="782"/>
      <c r="J660" s="141" t="str">
        <f aca="false">IF((ISBLANK(D660)),"",IF(G660&lt;=0,"CHYBNÁ CENA",""))</f>
        <v/>
      </c>
    </row>
    <row r="661" customFormat="false" ht="25.5" hidden="false" customHeight="false" outlineLevel="0" collapsed="false">
      <c r="A661" s="777"/>
      <c r="B661" s="477"/>
      <c r="C661" s="474"/>
      <c r="D661" s="477"/>
      <c r="E661" s="478" t="n">
        <v>19</v>
      </c>
      <c r="F661" s="479"/>
      <c r="G661" s="773"/>
      <c r="H661" s="474" t="s">
        <v>3469</v>
      </c>
      <c r="I661" s="782"/>
      <c r="J661" s="141" t="str">
        <f aca="false">IF((ISBLANK(D661)),"",IF(G661&lt;=0,"CHYBNÁ CENA",""))</f>
        <v/>
      </c>
    </row>
    <row r="662" customFormat="false" ht="25.5" hidden="false" customHeight="false" outlineLevel="0" collapsed="false">
      <c r="A662" s="777"/>
      <c r="B662" s="477"/>
      <c r="C662" s="474"/>
      <c r="D662" s="477"/>
      <c r="E662" s="478" t="n">
        <v>17</v>
      </c>
      <c r="F662" s="479"/>
      <c r="G662" s="773"/>
      <c r="H662" s="474" t="s">
        <v>3470</v>
      </c>
      <c r="I662" s="782"/>
      <c r="J662" s="141" t="str">
        <f aca="false">IF((ISBLANK(D662)),"",IF(G662&lt;=0,"CHYBNÁ CENA",""))</f>
        <v/>
      </c>
    </row>
    <row r="663" customFormat="false" ht="25.5" hidden="false" customHeight="false" outlineLevel="0" collapsed="false">
      <c r="A663" s="777"/>
      <c r="B663" s="477"/>
      <c r="C663" s="474"/>
      <c r="D663" s="477"/>
      <c r="E663" s="478" t="n">
        <v>9</v>
      </c>
      <c r="F663" s="479"/>
      <c r="G663" s="773"/>
      <c r="H663" s="474" t="s">
        <v>3471</v>
      </c>
      <c r="I663" s="782"/>
      <c r="J663" s="141" t="str">
        <f aca="false">IF((ISBLANK(D663)),"",IF(G663&lt;=0,"CHYBNÁ CENA",""))</f>
        <v/>
      </c>
    </row>
    <row r="664" customFormat="false" ht="25.5" hidden="false" customHeight="false" outlineLevel="0" collapsed="false">
      <c r="A664" s="777"/>
      <c r="B664" s="477"/>
      <c r="C664" s="474"/>
      <c r="D664" s="477"/>
      <c r="E664" s="478" t="n">
        <v>9</v>
      </c>
      <c r="F664" s="479"/>
      <c r="G664" s="773"/>
      <c r="H664" s="474" t="s">
        <v>3472</v>
      </c>
      <c r="I664" s="782"/>
      <c r="J664" s="141" t="str">
        <f aca="false">IF((ISBLANK(D664)),"",IF(G664&lt;=0,"CHYBNÁ CENA",""))</f>
        <v/>
      </c>
    </row>
    <row r="665" customFormat="false" ht="25.5" hidden="false" customHeight="false" outlineLevel="0" collapsed="false">
      <c r="A665" s="777"/>
      <c r="B665" s="477"/>
      <c r="C665" s="474"/>
      <c r="D665" s="477"/>
      <c r="E665" s="478" t="n">
        <v>2</v>
      </c>
      <c r="F665" s="479"/>
      <c r="G665" s="773"/>
      <c r="H665" s="474" t="s">
        <v>3473</v>
      </c>
      <c r="I665" s="782"/>
      <c r="J665" s="141" t="str">
        <f aca="false">IF((ISBLANK(D665)),"",IF(G665&lt;=0,"CHYBNÁ CENA",""))</f>
        <v/>
      </c>
    </row>
    <row r="666" customFormat="false" ht="25.5" hidden="false" customHeight="false" outlineLevel="0" collapsed="false">
      <c r="A666" s="777"/>
      <c r="B666" s="477"/>
      <c r="C666" s="474"/>
      <c r="D666" s="477"/>
      <c r="E666" s="478" t="n">
        <v>0</v>
      </c>
      <c r="F666" s="479"/>
      <c r="G666" s="773"/>
      <c r="H666" s="474" t="s">
        <v>3369</v>
      </c>
      <c r="I666" s="782"/>
      <c r="J666" s="141" t="str">
        <f aca="false">IF((ISBLANK(D666)),"",IF(G666&lt;=0,"CHYBNÁ CENA",""))</f>
        <v/>
      </c>
    </row>
    <row r="667" customFormat="false" ht="12.75" hidden="false" customHeight="false" outlineLevel="0" collapsed="false">
      <c r="A667" s="777" t="s">
        <v>3690</v>
      </c>
      <c r="B667" s="477"/>
      <c r="C667" s="474" t="s">
        <v>3691</v>
      </c>
      <c r="D667" s="477" t="s">
        <v>1117</v>
      </c>
      <c r="E667" s="778" t="n">
        <f aca="false">SUM(E668:E673)</f>
        <v>41</v>
      </c>
      <c r="F667" s="479"/>
      <c r="G667" s="773" t="n">
        <f aca="false">F667*E667</f>
        <v>0</v>
      </c>
      <c r="H667" s="474"/>
      <c r="I667" s="782"/>
      <c r="J667" s="141" t="str">
        <f aca="false">IF((ISBLANK(D667)),"",IF(G667&lt;=0,"CHYBNÁ CENA",""))</f>
        <v>CHYBNÁ CENA</v>
      </c>
    </row>
    <row r="668" customFormat="false" ht="25.5" hidden="false" customHeight="false" outlineLevel="0" collapsed="false">
      <c r="A668" s="777"/>
      <c r="B668" s="477"/>
      <c r="C668" s="474"/>
      <c r="D668" s="477"/>
      <c r="E668" s="478" t="n">
        <v>3</v>
      </c>
      <c r="F668" s="479"/>
      <c r="G668" s="773"/>
      <c r="H668" s="474" t="s">
        <v>3468</v>
      </c>
      <c r="I668" s="782"/>
      <c r="J668" s="141" t="str">
        <f aca="false">IF((ISBLANK(D668)),"",IF(G668&lt;=0,"CHYBNÁ CENA",""))</f>
        <v/>
      </c>
    </row>
    <row r="669" customFormat="false" ht="25.5" hidden="false" customHeight="false" outlineLevel="0" collapsed="false">
      <c r="A669" s="777"/>
      <c r="B669" s="477"/>
      <c r="C669" s="474"/>
      <c r="D669" s="477"/>
      <c r="E669" s="478" t="n">
        <v>12</v>
      </c>
      <c r="F669" s="479"/>
      <c r="G669" s="773"/>
      <c r="H669" s="474" t="s">
        <v>3469</v>
      </c>
      <c r="I669" s="782"/>
      <c r="J669" s="141" t="str">
        <f aca="false">IF((ISBLANK(D669)),"",IF(G669&lt;=0,"CHYBNÁ CENA",""))</f>
        <v/>
      </c>
    </row>
    <row r="670" customFormat="false" ht="25.5" hidden="false" customHeight="false" outlineLevel="0" collapsed="false">
      <c r="A670" s="777"/>
      <c r="B670" s="477"/>
      <c r="C670" s="474"/>
      <c r="D670" s="477"/>
      <c r="E670" s="478" t="n">
        <v>9</v>
      </c>
      <c r="F670" s="479"/>
      <c r="G670" s="773"/>
      <c r="H670" s="474" t="s">
        <v>3470</v>
      </c>
      <c r="I670" s="782"/>
      <c r="J670" s="141" t="str">
        <f aca="false">IF((ISBLANK(D670)),"",IF(G670&lt;=0,"CHYBNÁ CENA",""))</f>
        <v/>
      </c>
    </row>
    <row r="671" customFormat="false" ht="25.5" hidden="false" customHeight="false" outlineLevel="0" collapsed="false">
      <c r="A671" s="777"/>
      <c r="B671" s="477"/>
      <c r="C671" s="474"/>
      <c r="D671" s="477"/>
      <c r="E671" s="478" t="n">
        <v>6</v>
      </c>
      <c r="F671" s="479"/>
      <c r="G671" s="773"/>
      <c r="H671" s="474" t="s">
        <v>3471</v>
      </c>
      <c r="I671" s="782"/>
      <c r="J671" s="141" t="str">
        <f aca="false">IF((ISBLANK(D671)),"",IF(G671&lt;=0,"CHYBNÁ CENA",""))</f>
        <v/>
      </c>
    </row>
    <row r="672" customFormat="false" ht="25.5" hidden="false" customHeight="false" outlineLevel="0" collapsed="false">
      <c r="A672" s="777"/>
      <c r="B672" s="477"/>
      <c r="C672" s="474"/>
      <c r="D672" s="477"/>
      <c r="E672" s="478" t="n">
        <v>6</v>
      </c>
      <c r="F672" s="479"/>
      <c r="G672" s="773"/>
      <c r="H672" s="474" t="s">
        <v>3472</v>
      </c>
      <c r="I672" s="782"/>
      <c r="J672" s="141" t="str">
        <f aca="false">IF((ISBLANK(D672)),"",IF(G672&lt;=0,"CHYBNÁ CENA",""))</f>
        <v/>
      </c>
    </row>
    <row r="673" customFormat="false" ht="25.5" hidden="false" customHeight="false" outlineLevel="0" collapsed="false">
      <c r="A673" s="777"/>
      <c r="B673" s="477"/>
      <c r="C673" s="474"/>
      <c r="D673" s="477"/>
      <c r="E673" s="478" t="n">
        <v>5</v>
      </c>
      <c r="F673" s="479"/>
      <c r="G673" s="773"/>
      <c r="H673" s="474" t="s">
        <v>3473</v>
      </c>
      <c r="I673" s="782"/>
      <c r="J673" s="141" t="str">
        <f aca="false">IF((ISBLANK(D673)),"",IF(G673&lt;=0,"CHYBNÁ CENA",""))</f>
        <v/>
      </c>
    </row>
    <row r="674" customFormat="false" ht="25.5" hidden="false" customHeight="false" outlineLevel="0" collapsed="false">
      <c r="A674" s="777"/>
      <c r="B674" s="477"/>
      <c r="C674" s="474"/>
      <c r="D674" s="477"/>
      <c r="E674" s="478" t="n">
        <v>0</v>
      </c>
      <c r="F674" s="479"/>
      <c r="G674" s="773"/>
      <c r="H674" s="474" t="s">
        <v>3369</v>
      </c>
      <c r="I674" s="782"/>
      <c r="J674" s="141" t="str">
        <f aca="false">IF((ISBLANK(D674)),"",IF(G674&lt;=0,"CHYBNÁ CENA",""))</f>
        <v/>
      </c>
    </row>
    <row r="675" customFormat="false" ht="25.5" hidden="false" customHeight="false" outlineLevel="0" collapsed="false">
      <c r="A675" s="777" t="s">
        <v>3692</v>
      </c>
      <c r="B675" s="477"/>
      <c r="C675" s="474" t="s">
        <v>3693</v>
      </c>
      <c r="D675" s="477" t="s">
        <v>1117</v>
      </c>
      <c r="E675" s="778" t="n">
        <f aca="false">SUM(E676:E681)</f>
        <v>5</v>
      </c>
      <c r="F675" s="479"/>
      <c r="G675" s="773" t="n">
        <f aca="false">F675*E675</f>
        <v>0</v>
      </c>
      <c r="H675" s="474"/>
      <c r="I675" s="782"/>
      <c r="J675" s="141" t="str">
        <f aca="false">IF((ISBLANK(D675)),"",IF(G675&lt;=0,"CHYBNÁ CENA",""))</f>
        <v>CHYBNÁ CENA</v>
      </c>
    </row>
    <row r="676" customFormat="false" ht="25.5" hidden="false" customHeight="false" outlineLevel="0" collapsed="false">
      <c r="A676" s="777"/>
      <c r="B676" s="477"/>
      <c r="C676" s="474"/>
      <c r="D676" s="477"/>
      <c r="E676" s="478" t="n">
        <v>0</v>
      </c>
      <c r="F676" s="479"/>
      <c r="G676" s="773"/>
      <c r="H676" s="474" t="s">
        <v>3468</v>
      </c>
      <c r="I676" s="782"/>
      <c r="J676" s="141" t="str">
        <f aca="false">IF((ISBLANK(D676)),"",IF(G676&lt;=0,"CHYBNÁ CENA",""))</f>
        <v/>
      </c>
    </row>
    <row r="677" customFormat="false" ht="25.5" hidden="false" customHeight="false" outlineLevel="0" collapsed="false">
      <c r="A677" s="777"/>
      <c r="B677" s="477"/>
      <c r="C677" s="474"/>
      <c r="D677" s="477"/>
      <c r="E677" s="478" t="n">
        <v>1</v>
      </c>
      <c r="F677" s="479"/>
      <c r="G677" s="773"/>
      <c r="H677" s="474" t="s">
        <v>3469</v>
      </c>
      <c r="I677" s="782"/>
      <c r="J677" s="141" t="str">
        <f aca="false">IF((ISBLANK(D677)),"",IF(G677&lt;=0,"CHYBNÁ CENA",""))</f>
        <v/>
      </c>
    </row>
    <row r="678" customFormat="false" ht="25.5" hidden="false" customHeight="false" outlineLevel="0" collapsed="false">
      <c r="A678" s="777"/>
      <c r="B678" s="477"/>
      <c r="C678" s="474"/>
      <c r="D678" s="477"/>
      <c r="E678" s="478" t="n">
        <v>1</v>
      </c>
      <c r="F678" s="479"/>
      <c r="G678" s="773"/>
      <c r="H678" s="474" t="s">
        <v>3470</v>
      </c>
      <c r="I678" s="782"/>
      <c r="J678" s="141" t="str">
        <f aca="false">IF((ISBLANK(D678)),"",IF(G678&lt;=0,"CHYBNÁ CENA",""))</f>
        <v/>
      </c>
    </row>
    <row r="679" customFormat="false" ht="25.5" hidden="false" customHeight="false" outlineLevel="0" collapsed="false">
      <c r="A679" s="777"/>
      <c r="B679" s="477"/>
      <c r="C679" s="474"/>
      <c r="D679" s="477"/>
      <c r="E679" s="478" t="n">
        <v>1</v>
      </c>
      <c r="F679" s="479"/>
      <c r="G679" s="773"/>
      <c r="H679" s="474" t="s">
        <v>3471</v>
      </c>
      <c r="I679" s="782"/>
      <c r="J679" s="141" t="str">
        <f aca="false">IF((ISBLANK(D679)),"",IF(G679&lt;=0,"CHYBNÁ CENA",""))</f>
        <v/>
      </c>
    </row>
    <row r="680" customFormat="false" ht="25.5" hidden="false" customHeight="false" outlineLevel="0" collapsed="false">
      <c r="A680" s="777"/>
      <c r="B680" s="477"/>
      <c r="C680" s="474"/>
      <c r="D680" s="477"/>
      <c r="E680" s="478" t="n">
        <v>1</v>
      </c>
      <c r="F680" s="479"/>
      <c r="G680" s="773"/>
      <c r="H680" s="474" t="s">
        <v>3472</v>
      </c>
      <c r="I680" s="782"/>
      <c r="J680" s="141" t="str">
        <f aca="false">IF((ISBLANK(D680)),"",IF(G680&lt;=0,"CHYBNÁ CENA",""))</f>
        <v/>
      </c>
    </row>
    <row r="681" customFormat="false" ht="25.5" hidden="false" customHeight="false" outlineLevel="0" collapsed="false">
      <c r="A681" s="777"/>
      <c r="B681" s="477"/>
      <c r="C681" s="474"/>
      <c r="D681" s="477"/>
      <c r="E681" s="478" t="n">
        <v>1</v>
      </c>
      <c r="F681" s="479"/>
      <c r="G681" s="773"/>
      <c r="H681" s="474" t="s">
        <v>3473</v>
      </c>
      <c r="I681" s="782"/>
      <c r="J681" s="141" t="str">
        <f aca="false">IF((ISBLANK(D681)),"",IF(G681&lt;=0,"CHYBNÁ CENA",""))</f>
        <v/>
      </c>
    </row>
    <row r="682" customFormat="false" ht="12.75" hidden="false" customHeight="false" outlineLevel="0" collapsed="false">
      <c r="A682" s="777" t="s">
        <v>3694</v>
      </c>
      <c r="B682" s="477"/>
      <c r="C682" s="474" t="s">
        <v>3695</v>
      </c>
      <c r="D682" s="477" t="s">
        <v>1117</v>
      </c>
      <c r="E682" s="778" t="n">
        <f aca="false">SUM(E683:E688)</f>
        <v>285</v>
      </c>
      <c r="F682" s="479"/>
      <c r="G682" s="773" t="n">
        <f aca="false">F682*E682</f>
        <v>0</v>
      </c>
      <c r="H682" s="474"/>
      <c r="I682" s="782"/>
      <c r="J682" s="141" t="str">
        <f aca="false">IF((ISBLANK(D682)),"",IF(G682&lt;=0,"CHYBNÁ CENA",""))</f>
        <v>CHYBNÁ CENA</v>
      </c>
    </row>
    <row r="683" customFormat="false" ht="25.5" hidden="false" customHeight="false" outlineLevel="0" collapsed="false">
      <c r="A683" s="777"/>
      <c r="B683" s="477"/>
      <c r="C683" s="474"/>
      <c r="D683" s="477"/>
      <c r="E683" s="478" t="n">
        <v>27</v>
      </c>
      <c r="F683" s="479"/>
      <c r="G683" s="773"/>
      <c r="H683" s="474" t="s">
        <v>3468</v>
      </c>
      <c r="I683" s="782"/>
      <c r="J683" s="141" t="str">
        <f aca="false">IF((ISBLANK(D683)),"",IF(G683&lt;=0,"CHYBNÁ CENA",""))</f>
        <v/>
      </c>
    </row>
    <row r="684" customFormat="false" ht="25.5" hidden="false" customHeight="false" outlineLevel="0" collapsed="false">
      <c r="A684" s="777"/>
      <c r="B684" s="477"/>
      <c r="C684" s="474"/>
      <c r="D684" s="477"/>
      <c r="E684" s="478" t="n">
        <v>58</v>
      </c>
      <c r="F684" s="479"/>
      <c r="G684" s="773"/>
      <c r="H684" s="474" t="s">
        <v>3469</v>
      </c>
      <c r="I684" s="782"/>
      <c r="J684" s="141" t="str">
        <f aca="false">IF((ISBLANK(D684)),"",IF(G684&lt;=0,"CHYBNÁ CENA",""))</f>
        <v/>
      </c>
    </row>
    <row r="685" customFormat="false" ht="25.5" hidden="false" customHeight="false" outlineLevel="0" collapsed="false">
      <c r="A685" s="777"/>
      <c r="B685" s="477"/>
      <c r="C685" s="474"/>
      <c r="D685" s="477"/>
      <c r="E685" s="478" t="n">
        <v>79</v>
      </c>
      <c r="F685" s="479"/>
      <c r="G685" s="773"/>
      <c r="H685" s="474" t="s">
        <v>3470</v>
      </c>
      <c r="I685" s="782"/>
      <c r="J685" s="141" t="str">
        <f aca="false">IF((ISBLANK(D685)),"",IF(G685&lt;=0,"CHYBNÁ CENA",""))</f>
        <v/>
      </c>
    </row>
    <row r="686" customFormat="false" ht="25.5" hidden="false" customHeight="false" outlineLevel="0" collapsed="false">
      <c r="A686" s="777"/>
      <c r="B686" s="477"/>
      <c r="C686" s="474"/>
      <c r="D686" s="477"/>
      <c r="E686" s="478" t="n">
        <v>119</v>
      </c>
      <c r="F686" s="479"/>
      <c r="G686" s="773"/>
      <c r="H686" s="474" t="s">
        <v>3471</v>
      </c>
      <c r="I686" s="782"/>
      <c r="J686" s="141" t="str">
        <f aca="false">IF((ISBLANK(D686)),"",IF(G686&lt;=0,"CHYBNÁ CENA",""))</f>
        <v/>
      </c>
    </row>
    <row r="687" customFormat="false" ht="25.5" hidden="false" customHeight="false" outlineLevel="0" collapsed="false">
      <c r="A687" s="777"/>
      <c r="B687" s="477"/>
      <c r="C687" s="474"/>
      <c r="D687" s="477"/>
      <c r="E687" s="478" t="n">
        <v>2</v>
      </c>
      <c r="F687" s="479"/>
      <c r="G687" s="773"/>
      <c r="H687" s="474" t="s">
        <v>3472</v>
      </c>
      <c r="I687" s="782"/>
      <c r="J687" s="141" t="str">
        <f aca="false">IF((ISBLANK(D687)),"",IF(G687&lt;=0,"CHYBNÁ CENA",""))</f>
        <v/>
      </c>
    </row>
    <row r="688" customFormat="false" ht="25.5" hidden="false" customHeight="false" outlineLevel="0" collapsed="false">
      <c r="A688" s="777"/>
      <c r="B688" s="477"/>
      <c r="C688" s="474"/>
      <c r="D688" s="477"/>
      <c r="E688" s="478" t="n">
        <v>0</v>
      </c>
      <c r="F688" s="479"/>
      <c r="G688" s="773"/>
      <c r="H688" s="474" t="s">
        <v>3473</v>
      </c>
      <c r="I688" s="782"/>
      <c r="J688" s="141" t="str">
        <f aca="false">IF((ISBLANK(D688)),"",IF(G688&lt;=0,"CHYBNÁ CENA",""))</f>
        <v/>
      </c>
    </row>
    <row r="689" customFormat="false" ht="12.75" hidden="false" customHeight="false" outlineLevel="0" collapsed="false">
      <c r="A689" s="777" t="s">
        <v>3696</v>
      </c>
      <c r="B689" s="477"/>
      <c r="C689" s="474" t="s">
        <v>3697</v>
      </c>
      <c r="D689" s="477" t="s">
        <v>1117</v>
      </c>
      <c r="E689" s="778" t="n">
        <v>1</v>
      </c>
      <c r="F689" s="479"/>
      <c r="G689" s="773" t="n">
        <f aca="false">F689*E689</f>
        <v>0</v>
      </c>
      <c r="H689" s="474"/>
      <c r="I689" s="782"/>
      <c r="J689" s="141" t="str">
        <f aca="false">IF((ISBLANK(D689)),"",IF(G689&lt;=0,"CHYBNÁ CENA",""))</f>
        <v>CHYBNÁ CENA</v>
      </c>
    </row>
    <row r="690" customFormat="false" ht="12.75" hidden="false" customHeight="false" outlineLevel="0" collapsed="false">
      <c r="A690" s="777" t="s">
        <v>3698</v>
      </c>
      <c r="B690" s="477"/>
      <c r="C690" s="474" t="s">
        <v>3699</v>
      </c>
      <c r="D690" s="477" t="s">
        <v>1117</v>
      </c>
      <c r="E690" s="778" t="n">
        <v>1</v>
      </c>
      <c r="F690" s="479"/>
      <c r="G690" s="773" t="n">
        <f aca="false">F690*E690</f>
        <v>0</v>
      </c>
      <c r="H690" s="474"/>
      <c r="I690" s="782"/>
      <c r="J690" s="141" t="str">
        <f aca="false">IF((ISBLANK(D690)),"",IF(G690&lt;=0,"CHYBNÁ CENA",""))</f>
        <v>CHYBNÁ CENA</v>
      </c>
    </row>
    <row r="691" customFormat="false" ht="25.5" hidden="false" customHeight="false" outlineLevel="0" collapsed="false">
      <c r="A691" s="777" t="s">
        <v>3700</v>
      </c>
      <c r="B691" s="477"/>
      <c r="C691" s="474" t="s">
        <v>3701</v>
      </c>
      <c r="D691" s="477" t="s">
        <v>1117</v>
      </c>
      <c r="E691" s="778" t="n">
        <v>1</v>
      </c>
      <c r="F691" s="479"/>
      <c r="G691" s="773" t="n">
        <f aca="false">F691*E691</f>
        <v>0</v>
      </c>
      <c r="H691" s="474"/>
      <c r="I691" s="782"/>
      <c r="J691" s="141" t="str">
        <f aca="false">IF((ISBLANK(D691)),"",IF(G691&lt;=0,"CHYBNÁ CENA",""))</f>
        <v>CHYBNÁ CENA</v>
      </c>
    </row>
    <row r="692" customFormat="false" ht="12.75" hidden="false" customHeight="false" outlineLevel="0" collapsed="false">
      <c r="A692" s="777" t="s">
        <v>3702</v>
      </c>
      <c r="B692" s="477"/>
      <c r="C692" s="474" t="s">
        <v>3703</v>
      </c>
      <c r="D692" s="477" t="s">
        <v>1117</v>
      </c>
      <c r="E692" s="778" t="n">
        <v>1</v>
      </c>
      <c r="F692" s="479"/>
      <c r="G692" s="773" t="n">
        <f aca="false">F692*E692</f>
        <v>0</v>
      </c>
      <c r="H692" s="474"/>
      <c r="I692" s="782"/>
      <c r="J692" s="141" t="str">
        <f aca="false">IF((ISBLANK(D692)),"",IF(G692&lt;=0,"CHYBNÁ CENA",""))</f>
        <v>CHYBNÁ CENA</v>
      </c>
    </row>
    <row r="693" customFormat="false" ht="12.75" hidden="false" customHeight="false" outlineLevel="0" collapsed="false">
      <c r="A693" s="777" t="s">
        <v>3704</v>
      </c>
      <c r="B693" s="477"/>
      <c r="C693" s="474" t="s">
        <v>3705</v>
      </c>
      <c r="D693" s="477" t="s">
        <v>1117</v>
      </c>
      <c r="E693" s="778" t="n">
        <v>1</v>
      </c>
      <c r="F693" s="479"/>
      <c r="G693" s="773" t="n">
        <f aca="false">F693*E693</f>
        <v>0</v>
      </c>
      <c r="H693" s="474"/>
      <c r="I693" s="782"/>
      <c r="J693" s="141" t="str">
        <f aca="false">IF((ISBLANK(D693)),"",IF(G693&lt;=0,"CHYBNÁ CENA",""))</f>
        <v>CHYBNÁ CENA</v>
      </c>
    </row>
    <row r="694" customFormat="false" ht="12.75" hidden="false" customHeight="false" outlineLevel="0" collapsed="false">
      <c r="A694" s="777" t="s">
        <v>3706</v>
      </c>
      <c r="B694" s="477"/>
      <c r="C694" s="474" t="s">
        <v>137</v>
      </c>
      <c r="D694" s="477" t="s">
        <v>1117</v>
      </c>
      <c r="E694" s="778" t="n">
        <v>1</v>
      </c>
      <c r="F694" s="479"/>
      <c r="G694" s="773" t="n">
        <f aca="false">F694*E694</f>
        <v>0</v>
      </c>
      <c r="H694" s="474"/>
      <c r="I694" s="782"/>
      <c r="J694" s="141" t="str">
        <f aca="false">IF((ISBLANK(D694)),"",IF(G694&lt;=0,"CHYBNÁ CENA",""))</f>
        <v>CHYBNÁ CENA</v>
      </c>
    </row>
    <row r="695" customFormat="false" ht="12.75" hidden="false" customHeight="false" outlineLevel="0" collapsed="false">
      <c r="A695" s="777" t="s">
        <v>3707</v>
      </c>
      <c r="B695" s="477"/>
      <c r="C695" s="474" t="s">
        <v>3708</v>
      </c>
      <c r="D695" s="477" t="s">
        <v>1117</v>
      </c>
      <c r="E695" s="778" t="n">
        <v>1</v>
      </c>
      <c r="F695" s="479"/>
      <c r="G695" s="773" t="n">
        <f aca="false">F695*E695</f>
        <v>0</v>
      </c>
      <c r="H695" s="474"/>
      <c r="I695" s="782"/>
      <c r="J695" s="141" t="str">
        <f aca="false">IF((ISBLANK(D695)),"",IF(G695&lt;=0,"CHYBNÁ CENA",""))</f>
        <v>CHYBNÁ CENA</v>
      </c>
    </row>
    <row r="696" customFormat="false" ht="12.75" hidden="false" customHeight="false" outlineLevel="0" collapsed="false">
      <c r="A696" s="777" t="s">
        <v>3709</v>
      </c>
      <c r="B696" s="477"/>
      <c r="C696" s="474" t="s">
        <v>3710</v>
      </c>
      <c r="D696" s="477" t="s">
        <v>1117</v>
      </c>
      <c r="E696" s="783" t="n">
        <v>1</v>
      </c>
      <c r="F696" s="479"/>
      <c r="G696" s="773" t="n">
        <f aca="false">F696*E696</f>
        <v>0</v>
      </c>
      <c r="H696" s="474"/>
      <c r="I696" s="782"/>
      <c r="J696" s="141" t="str">
        <f aca="false">IF((ISBLANK(D696)),"",IF(G696&lt;=0,"CHYBNÁ CENA",""))</f>
        <v>CHYBNÁ CENA</v>
      </c>
    </row>
    <row r="697" customFormat="false" ht="12.75" hidden="false" customHeight="false" outlineLevel="0" collapsed="false">
      <c r="A697" s="784"/>
      <c r="B697" s="785"/>
      <c r="C697" s="786"/>
      <c r="D697" s="785"/>
      <c r="E697" s="787"/>
      <c r="F697" s="788"/>
      <c r="G697" s="789"/>
      <c r="H697" s="786"/>
      <c r="I697" s="782"/>
      <c r="J697" s="141" t="str">
        <f aca="false">IF((ISBLANK(D697)),"",IF(G697&lt;=0,"CHYBNÁ CENA",""))</f>
        <v/>
      </c>
    </row>
    <row r="698" s="364" customFormat="true" ht="13.5" hidden="false" customHeight="false" outlineLevel="0" collapsed="false">
      <c r="A698" s="330"/>
      <c r="B698" s="331"/>
      <c r="C698" s="332" t="s">
        <v>154</v>
      </c>
      <c r="D698" s="330"/>
      <c r="E698" s="333"/>
      <c r="F698" s="334"/>
      <c r="G698" s="430" t="n">
        <f aca="false">SUM(G7:G696)</f>
        <v>0</v>
      </c>
      <c r="H698" s="335"/>
      <c r="I698" s="335"/>
      <c r="J698" s="365"/>
    </row>
    <row r="699" customFormat="false" ht="13.5" hidden="false" customHeight="false" outlineLevel="0" collapsed="false">
      <c r="A699" s="159" t="s">
        <v>61</v>
      </c>
      <c r="B699" s="159"/>
      <c r="C699" s="159"/>
      <c r="D699" s="159"/>
      <c r="E699" s="159"/>
      <c r="F699" s="159"/>
      <c r="G699" s="159"/>
      <c r="H699" s="159"/>
      <c r="I699" s="159"/>
    </row>
    <row r="702" customFormat="false" ht="12.75" hidden="false" customHeight="false" outlineLevel="0" collapsed="false">
      <c r="F702" s="160" t="s">
        <v>155</v>
      </c>
      <c r="G702" s="161" t="n">
        <f aca="false">COUNTIF(G6:G697,"&lt;=0")</f>
        <v>174</v>
      </c>
    </row>
  </sheetData>
  <sheetProtection algorithmName="SHA-512" hashValue="28n9T0SLcqOJtgL6ERPumi9uga9Qy80hDKTW6TYoxFyzCKGnYAvEqSf6sQEt8nF/9Uv/hdRKeE0VDXdM7jwqbQ==" saltValue="9K9zD2T3HHLDBO6RzFXUi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2" t="n">
        <v>1</v>
      </c>
      <c r="B6" s="313" t="s">
        <v>917</v>
      </c>
      <c r="C6" s="314" t="s">
        <v>3712</v>
      </c>
      <c r="D6" s="313" t="s">
        <v>915</v>
      </c>
      <c r="E6" s="315" t="n">
        <v>1</v>
      </c>
      <c r="F6" s="316"/>
      <c r="G6" s="167" t="n">
        <f aca="false">F6*E6</f>
        <v>0</v>
      </c>
      <c r="H6" s="314" t="s">
        <v>3713</v>
      </c>
      <c r="I6" s="438" t="s">
        <v>917</v>
      </c>
      <c r="J6" s="141" t="str">
        <f aca="false">IF((ISBLANK(D6)),"",IF(G6&lt;=0,"CHYBNÁ CENA",""))</f>
        <v>CHYBNÁ CENA</v>
      </c>
    </row>
    <row r="7" customFormat="false" ht="12.75" hidden="false" customHeight="false" outlineLevel="0" collapsed="false">
      <c r="A7" s="341"/>
      <c r="B7" s="342" t="s">
        <v>3714</v>
      </c>
      <c r="C7" s="347" t="s">
        <v>3715</v>
      </c>
      <c r="D7" s="342" t="s">
        <v>915</v>
      </c>
      <c r="E7" s="344" t="n">
        <v>1</v>
      </c>
      <c r="F7" s="345"/>
      <c r="G7" s="441" t="n">
        <f aca="false">F7*E7</f>
        <v>0</v>
      </c>
      <c r="H7" s="446" t="s">
        <v>3713</v>
      </c>
      <c r="I7" s="348" t="s">
        <v>917</v>
      </c>
      <c r="J7" s="141" t="str">
        <f aca="false">IF((ISBLANK(D7)),"",IF(G7&lt;=0,"CHYBNÁ CENA",""))</f>
        <v>CHYBNÁ CENA</v>
      </c>
    </row>
    <row r="8" customFormat="false" ht="12.75" hidden="false" customHeight="false" outlineLevel="0" collapsed="false">
      <c r="A8" s="341"/>
      <c r="B8" s="342"/>
      <c r="C8" s="347" t="s">
        <v>3716</v>
      </c>
      <c r="D8" s="342" t="s">
        <v>915</v>
      </c>
      <c r="E8" s="344" t="n">
        <v>1</v>
      </c>
      <c r="F8" s="345"/>
      <c r="G8" s="441" t="n">
        <f aca="false">F8*E8</f>
        <v>0</v>
      </c>
      <c r="H8" s="347" t="s">
        <v>3713</v>
      </c>
      <c r="I8" s="348" t="s">
        <v>917</v>
      </c>
      <c r="J8" s="141" t="str">
        <f aca="false">IF((ISBLANK(D8)),"",IF(G8&lt;=0,"CHYBNÁ CENA",""))</f>
        <v>CHYBNÁ CENA</v>
      </c>
    </row>
    <row r="9" customFormat="false" ht="38.25" hidden="false" customHeight="false" outlineLevel="0" collapsed="false">
      <c r="A9" s="790" t="n">
        <v>2</v>
      </c>
      <c r="B9" s="342" t="s">
        <v>917</v>
      </c>
      <c r="C9" s="347" t="s">
        <v>3717</v>
      </c>
      <c r="D9" s="791" t="s">
        <v>915</v>
      </c>
      <c r="E9" s="792" t="n">
        <v>1</v>
      </c>
      <c r="F9" s="793"/>
      <c r="G9" s="794" t="n">
        <f aca="false">F9*E9</f>
        <v>0</v>
      </c>
      <c r="H9" s="795" t="s">
        <v>3713</v>
      </c>
      <c r="I9" s="348" t="s">
        <v>917</v>
      </c>
      <c r="J9" s="141" t="str">
        <f aca="false">IF((ISBLANK(D9)),"",IF(G9&lt;=0,"CHYBNÁ CENA",""))</f>
        <v>CHYBNÁ CENA</v>
      </c>
    </row>
    <row r="10" customFormat="false" ht="12.75" hidden="false" customHeight="false" outlineLevel="0" collapsed="false">
      <c r="A10" s="341" t="s">
        <v>917</v>
      </c>
      <c r="B10" s="342" t="s">
        <v>3718</v>
      </c>
      <c r="C10" s="347" t="s">
        <v>3719</v>
      </c>
      <c r="D10" s="342" t="s">
        <v>915</v>
      </c>
      <c r="E10" s="344" t="n">
        <v>1</v>
      </c>
      <c r="F10" s="345"/>
      <c r="G10" s="441" t="n">
        <f aca="false">F10*E10</f>
        <v>0</v>
      </c>
      <c r="H10" s="347" t="s">
        <v>3713</v>
      </c>
      <c r="I10" s="348" t="s">
        <v>917</v>
      </c>
      <c r="J10" s="141" t="str">
        <f aca="false">IF((ISBLANK(D10)),"",IF(G10&lt;=0,"CHYBNÁ CENA",""))</f>
        <v>CHYBNÁ CENA</v>
      </c>
    </row>
    <row r="11" customFormat="false" ht="12.75" hidden="false" customHeight="false" outlineLevel="0" collapsed="false">
      <c r="A11" s="341"/>
      <c r="B11" s="342"/>
      <c r="C11" s="347" t="s">
        <v>3720</v>
      </c>
      <c r="D11" s="342" t="s">
        <v>3721</v>
      </c>
      <c r="E11" s="344" t="n">
        <v>1</v>
      </c>
      <c r="F11" s="345"/>
      <c r="G11" s="441" t="n">
        <f aca="false">F11*E11</f>
        <v>0</v>
      </c>
      <c r="H11" s="347" t="s">
        <v>3713</v>
      </c>
      <c r="I11" s="348"/>
      <c r="J11" s="141" t="str">
        <f aca="false">IF((ISBLANK(D11)),"",IF(G11&lt;=0,"CHYBNÁ CENA",""))</f>
        <v>CHYBNÁ CENA</v>
      </c>
    </row>
    <row r="12" customFormat="false" ht="12.75" hidden="false" customHeight="false" outlineLevel="0" collapsed="false">
      <c r="A12" s="341" t="s">
        <v>917</v>
      </c>
      <c r="B12" s="342" t="s">
        <v>917</v>
      </c>
      <c r="C12" s="347" t="s">
        <v>3722</v>
      </c>
      <c r="D12" s="342" t="s">
        <v>915</v>
      </c>
      <c r="E12" s="344" t="n">
        <v>1</v>
      </c>
      <c r="F12" s="345"/>
      <c r="G12" s="441" t="n">
        <f aca="false">F12*E12</f>
        <v>0</v>
      </c>
      <c r="H12" s="347" t="s">
        <v>3713</v>
      </c>
      <c r="I12" s="348" t="s">
        <v>917</v>
      </c>
      <c r="J12" s="141" t="str">
        <f aca="false">IF((ISBLANK(D12)),"",IF(G12&lt;=0,"CHYBNÁ CENA",""))</f>
        <v>CHYBNÁ CENA</v>
      </c>
    </row>
    <row r="13" customFormat="false" ht="12.75" hidden="false" customHeight="false" outlineLevel="0" collapsed="false">
      <c r="A13" s="341" t="n">
        <v>3</v>
      </c>
      <c r="B13" s="342" t="s">
        <v>917</v>
      </c>
      <c r="C13" s="347" t="s">
        <v>3723</v>
      </c>
      <c r="D13" s="342" t="s">
        <v>689</v>
      </c>
      <c r="E13" s="796" t="n">
        <v>18</v>
      </c>
      <c r="F13" s="797"/>
      <c r="G13" s="798" t="n">
        <f aca="false">F13*E13</f>
        <v>0</v>
      </c>
      <c r="H13" s="347" t="s">
        <v>3724</v>
      </c>
      <c r="I13" s="348" t="s">
        <v>917</v>
      </c>
      <c r="J13" s="141" t="str">
        <f aca="false">IF((ISBLANK(D13)),"",IF(G13&lt;=0,"CHYBNÁ CENA",""))</f>
        <v>CHYBNÁ CENA</v>
      </c>
    </row>
    <row r="14" customFormat="false" ht="12.75" hidden="false" customHeight="false" outlineLevel="0" collapsed="false">
      <c r="A14" s="341" t="s">
        <v>917</v>
      </c>
      <c r="B14" s="342" t="s">
        <v>3725</v>
      </c>
      <c r="C14" s="347" t="s">
        <v>3726</v>
      </c>
      <c r="D14" s="342" t="s">
        <v>689</v>
      </c>
      <c r="E14" s="796" t="n">
        <v>18</v>
      </c>
      <c r="F14" s="797"/>
      <c r="G14" s="798" t="n">
        <f aca="false">F14*E14</f>
        <v>0</v>
      </c>
      <c r="H14" s="347" t="s">
        <v>3724</v>
      </c>
      <c r="I14" s="348" t="s">
        <v>917</v>
      </c>
      <c r="J14" s="141" t="str">
        <f aca="false">IF((ISBLANK(D14)),"",IF(G14&lt;=0,"CHYBNÁ CENA",""))</f>
        <v>CHYBNÁ CENA</v>
      </c>
    </row>
    <row r="15" customFormat="false" ht="12.75" hidden="false" customHeight="false" outlineLevel="0" collapsed="false">
      <c r="A15" s="341"/>
      <c r="B15" s="342"/>
      <c r="C15" s="347" t="s">
        <v>3727</v>
      </c>
      <c r="D15" s="342" t="s">
        <v>689</v>
      </c>
      <c r="E15" s="796" t="n">
        <v>18</v>
      </c>
      <c r="F15" s="797"/>
      <c r="G15" s="798" t="n">
        <f aca="false">F15*E15</f>
        <v>0</v>
      </c>
      <c r="H15" s="347" t="s">
        <v>3724</v>
      </c>
      <c r="I15" s="348"/>
      <c r="J15" s="141" t="str">
        <f aca="false">IF((ISBLANK(D15)),"",IF(G15&lt;=0,"CHYBNÁ CENA",""))</f>
        <v>CHYBNÁ CENA</v>
      </c>
    </row>
    <row r="16" customFormat="false" ht="12.75" hidden="false" customHeight="false" outlineLevel="0" collapsed="false">
      <c r="A16" s="341" t="n">
        <v>4</v>
      </c>
      <c r="B16" s="342" t="s">
        <v>917</v>
      </c>
      <c r="C16" s="347" t="s">
        <v>3728</v>
      </c>
      <c r="D16" s="342" t="s">
        <v>689</v>
      </c>
      <c r="E16" s="796" t="n">
        <v>90</v>
      </c>
      <c r="F16" s="797"/>
      <c r="G16" s="798" t="n">
        <f aca="false">F16*E16</f>
        <v>0</v>
      </c>
      <c r="H16" s="347" t="s">
        <v>3729</v>
      </c>
      <c r="I16" s="348" t="s">
        <v>917</v>
      </c>
      <c r="J16" s="141" t="str">
        <f aca="false">IF((ISBLANK(D16)),"",IF(G16&lt;=0,"CHYBNÁ CENA",""))</f>
        <v>CHYBNÁ CENA</v>
      </c>
    </row>
    <row r="17" customFormat="false" ht="12.75" hidden="false" customHeight="false" outlineLevel="0" collapsed="false">
      <c r="A17" s="341" t="s">
        <v>917</v>
      </c>
      <c r="B17" s="342" t="s">
        <v>3730</v>
      </c>
      <c r="C17" s="347" t="s">
        <v>3726</v>
      </c>
      <c r="D17" s="342" t="s">
        <v>689</v>
      </c>
      <c r="E17" s="796" t="n">
        <v>90</v>
      </c>
      <c r="F17" s="797"/>
      <c r="G17" s="798" t="n">
        <f aca="false">F17*E17</f>
        <v>0</v>
      </c>
      <c r="H17" s="347" t="s">
        <v>3729</v>
      </c>
      <c r="I17" s="348" t="s">
        <v>917</v>
      </c>
      <c r="J17" s="141" t="str">
        <f aca="false">IF((ISBLANK(D17)),"",IF(G17&lt;=0,"CHYBNÁ CENA",""))</f>
        <v>CHYBNÁ CENA</v>
      </c>
    </row>
    <row r="18" customFormat="false" ht="12.75" hidden="false" customHeight="false" outlineLevel="0" collapsed="false">
      <c r="A18" s="341" t="s">
        <v>917</v>
      </c>
      <c r="B18" s="342" t="s">
        <v>917</v>
      </c>
      <c r="C18" s="347" t="s">
        <v>3731</v>
      </c>
      <c r="D18" s="445" t="s">
        <v>689</v>
      </c>
      <c r="E18" s="799" t="n">
        <v>90</v>
      </c>
      <c r="F18" s="800"/>
      <c r="G18" s="801" t="n">
        <f aca="false">F18*E18</f>
        <v>0</v>
      </c>
      <c r="H18" s="446" t="s">
        <v>3729</v>
      </c>
      <c r="I18" s="447" t="s">
        <v>917</v>
      </c>
      <c r="J18" s="141" t="str">
        <f aca="false">IF((ISBLANK(D18)),"",IF(G18&lt;=0,"CHYBNÁ CENA",""))</f>
        <v>CHYBNÁ CENA</v>
      </c>
    </row>
    <row r="19" customFormat="false" ht="12.75" hidden="false" customHeight="false" outlineLevel="0" collapsed="false">
      <c r="A19" s="341" t="n">
        <v>5</v>
      </c>
      <c r="B19" s="342"/>
      <c r="C19" s="802" t="s">
        <v>3732</v>
      </c>
      <c r="D19" s="342" t="s">
        <v>915</v>
      </c>
      <c r="E19" s="796" t="n">
        <v>174</v>
      </c>
      <c r="F19" s="797"/>
      <c r="G19" s="801" t="n">
        <f aca="false">F19*E19</f>
        <v>0</v>
      </c>
      <c r="H19" s="446" t="s">
        <v>3729</v>
      </c>
      <c r="I19" s="803"/>
      <c r="J19" s="141" t="str">
        <f aca="false">IF((ISBLANK(D19)),"",IF(G19&lt;=0,"CHYBNÁ CENA",""))</f>
        <v>CHYBNÁ CENA</v>
      </c>
    </row>
    <row r="20" customFormat="false" ht="12.75" hidden="false" customHeight="false" outlineLevel="0" collapsed="false">
      <c r="A20" s="341"/>
      <c r="B20" s="342"/>
      <c r="C20" s="802" t="s">
        <v>3715</v>
      </c>
      <c r="D20" s="342" t="s">
        <v>915</v>
      </c>
      <c r="E20" s="796" t="n">
        <v>174</v>
      </c>
      <c r="F20" s="797"/>
      <c r="G20" s="801" t="n">
        <f aca="false">F20*E20</f>
        <v>0</v>
      </c>
      <c r="H20" s="446" t="s">
        <v>3729</v>
      </c>
      <c r="I20" s="803"/>
      <c r="J20" s="141" t="str">
        <f aca="false">IF((ISBLANK(D20)),"",IF(G20&lt;=0,"CHYBNÁ CENA",""))</f>
        <v>CHYBNÁ CENA</v>
      </c>
    </row>
    <row r="21" customFormat="false" ht="12.75" hidden="false" customHeight="false" outlineLevel="0" collapsed="false">
      <c r="A21" s="341" t="n">
        <v>6</v>
      </c>
      <c r="B21" s="342"/>
      <c r="C21" s="802" t="s">
        <v>3733</v>
      </c>
      <c r="D21" s="342" t="s">
        <v>915</v>
      </c>
      <c r="E21" s="344" t="n">
        <v>3</v>
      </c>
      <c r="F21" s="804"/>
      <c r="G21" s="441" t="n">
        <f aca="false">F21*E21</f>
        <v>0</v>
      </c>
      <c r="H21" s="347" t="s">
        <v>3734</v>
      </c>
      <c r="I21" s="803"/>
      <c r="J21" s="141" t="str">
        <f aca="false">IF((ISBLANK(D21)),"",IF(G21&lt;=0,"CHYBNÁ CENA",""))</f>
        <v>CHYBNÁ CENA</v>
      </c>
    </row>
    <row r="22" customFormat="false" ht="12.75" hidden="false" customHeight="false" outlineLevel="0" collapsed="false">
      <c r="A22" s="341"/>
      <c r="B22" s="342"/>
      <c r="C22" s="802" t="s">
        <v>3715</v>
      </c>
      <c r="D22" s="342" t="s">
        <v>915</v>
      </c>
      <c r="E22" s="344" t="n">
        <v>3</v>
      </c>
      <c r="F22" s="345"/>
      <c r="G22" s="462" t="n">
        <f aca="false">F22*E22</f>
        <v>0</v>
      </c>
      <c r="H22" s="347" t="s">
        <v>3734</v>
      </c>
      <c r="I22" s="803"/>
      <c r="J22" s="141" t="str">
        <f aca="false">IF((ISBLANK(D22)),"",IF(G22&lt;=0,"CHYBNÁ CENA",""))</f>
        <v>CHYBNÁ CENA</v>
      </c>
    </row>
    <row r="23" customFormat="false" ht="38.25" hidden="false" customHeight="false" outlineLevel="0" collapsed="false">
      <c r="A23" s="790" t="n">
        <v>7</v>
      </c>
      <c r="B23" s="342" t="s">
        <v>917</v>
      </c>
      <c r="C23" s="802" t="s">
        <v>3735</v>
      </c>
      <c r="D23" s="791" t="s">
        <v>915</v>
      </c>
      <c r="E23" s="792" t="n">
        <v>3</v>
      </c>
      <c r="F23" s="793"/>
      <c r="G23" s="794" t="n">
        <f aca="false">F23*E23</f>
        <v>0</v>
      </c>
      <c r="H23" s="805" t="s">
        <v>3734</v>
      </c>
      <c r="I23" s="348" t="s">
        <v>917</v>
      </c>
      <c r="J23" s="141" t="str">
        <f aca="false">IF((ISBLANK(D23)),"",IF(G23&lt;=0,"CHYBNÁ CENA",""))</f>
        <v>CHYBNÁ CENA</v>
      </c>
    </row>
    <row r="24" customFormat="false" ht="12.75" hidden="false" customHeight="false" outlineLevel="0" collapsed="false">
      <c r="A24" s="341" t="s">
        <v>917</v>
      </c>
      <c r="B24" s="342" t="s">
        <v>3736</v>
      </c>
      <c r="C24" s="347" t="s">
        <v>3715</v>
      </c>
      <c r="D24" s="458" t="s">
        <v>915</v>
      </c>
      <c r="E24" s="460" t="n">
        <v>3</v>
      </c>
      <c r="F24" s="461"/>
      <c r="G24" s="462" t="n">
        <f aca="false">F24*E24</f>
        <v>0</v>
      </c>
      <c r="H24" s="463" t="s">
        <v>3734</v>
      </c>
      <c r="I24" s="484" t="s">
        <v>917</v>
      </c>
      <c r="J24" s="141" t="str">
        <f aca="false">IF((ISBLANK(D24)),"",IF(G24&lt;=0,"CHYBNÁ CENA",""))</f>
        <v>CHYBNÁ CENA</v>
      </c>
    </row>
    <row r="25" customFormat="false" ht="12.75" hidden="false" customHeight="false" outlineLevel="0" collapsed="false">
      <c r="A25" s="790" t="n">
        <v>8</v>
      </c>
      <c r="B25" s="791"/>
      <c r="C25" s="805" t="s">
        <v>3737</v>
      </c>
      <c r="D25" s="791" t="s">
        <v>689</v>
      </c>
      <c r="E25" s="806" t="n">
        <v>54</v>
      </c>
      <c r="F25" s="793"/>
      <c r="G25" s="794" t="n">
        <f aca="false">F25*E25</f>
        <v>0</v>
      </c>
      <c r="H25" s="805" t="s">
        <v>3738</v>
      </c>
      <c r="I25" s="348"/>
      <c r="J25" s="141" t="str">
        <f aca="false">IF((ISBLANK(D25)),"",IF(G25&lt;=0,"CHYBNÁ CENA",""))</f>
        <v>CHYBNÁ CENA</v>
      </c>
    </row>
    <row r="26" customFormat="false" ht="12.75" hidden="false" customHeight="false" outlineLevel="0" collapsed="false">
      <c r="A26" s="341"/>
      <c r="B26" s="342" t="s">
        <v>3739</v>
      </c>
      <c r="C26" s="347" t="s">
        <v>3715</v>
      </c>
      <c r="D26" s="791" t="s">
        <v>689</v>
      </c>
      <c r="E26" s="806" t="n">
        <v>54</v>
      </c>
      <c r="F26" s="793"/>
      <c r="G26" s="794" t="n">
        <f aca="false">F26*E26</f>
        <v>0</v>
      </c>
      <c r="H26" s="805" t="s">
        <v>3738</v>
      </c>
      <c r="I26" s="348"/>
      <c r="J26" s="141" t="str">
        <f aca="false">IF((ISBLANK(D26)),"",IF(G26&lt;=0,"CHYBNÁ CENA",""))</f>
        <v>CHYBNÁ CENA</v>
      </c>
    </row>
    <row r="27" customFormat="false" ht="25.5" hidden="false" customHeight="false" outlineLevel="0" collapsed="false">
      <c r="A27" s="790" t="n">
        <v>9</v>
      </c>
      <c r="B27" s="342" t="s">
        <v>3736</v>
      </c>
      <c r="C27" s="347" t="s">
        <v>3740</v>
      </c>
      <c r="D27" s="791" t="s">
        <v>915</v>
      </c>
      <c r="E27" s="792" t="n">
        <v>3</v>
      </c>
      <c r="F27" s="793"/>
      <c r="G27" s="794" t="n">
        <f aca="false">F27*E27</f>
        <v>0</v>
      </c>
      <c r="H27" s="805" t="s">
        <v>3713</v>
      </c>
      <c r="I27" s="348"/>
      <c r="J27" s="141" t="str">
        <f aca="false">IF((ISBLANK(D27)),"",IF(G27&lt;=0,"CHYBNÁ CENA",""))</f>
        <v>CHYBNÁ CENA</v>
      </c>
    </row>
    <row r="28" customFormat="false" ht="12.75" hidden="false" customHeight="false" outlineLevel="0" collapsed="false">
      <c r="A28" s="341" t="n">
        <v>10</v>
      </c>
      <c r="B28" s="509"/>
      <c r="C28" s="347" t="s">
        <v>3741</v>
      </c>
      <c r="D28" s="342" t="s">
        <v>991</v>
      </c>
      <c r="E28" s="344" t="n">
        <v>140</v>
      </c>
      <c r="F28" s="345"/>
      <c r="G28" s="441" t="n">
        <f aca="false">F28*E28</f>
        <v>0</v>
      </c>
      <c r="H28" s="807" t="s">
        <v>3742</v>
      </c>
      <c r="I28" s="348"/>
      <c r="J28" s="141" t="str">
        <f aca="false">IF((ISBLANK(D28)),"",IF(G28&lt;=0,"CHYBNÁ CENA",""))</f>
        <v>CHYBNÁ CENA</v>
      </c>
    </row>
    <row r="29" customFormat="false" ht="12.75" hidden="false" customHeight="false" outlineLevel="0" collapsed="false">
      <c r="A29" s="341" t="n">
        <v>11</v>
      </c>
      <c r="B29" s="509"/>
      <c r="C29" s="347" t="s">
        <v>3743</v>
      </c>
      <c r="D29" s="342" t="s">
        <v>915</v>
      </c>
      <c r="E29" s="344" t="n">
        <v>16</v>
      </c>
      <c r="F29" s="345"/>
      <c r="G29" s="441" t="n">
        <f aca="false">F29*E29</f>
        <v>0</v>
      </c>
      <c r="H29" s="807" t="s">
        <v>3742</v>
      </c>
      <c r="I29" s="348"/>
      <c r="J29" s="141" t="str">
        <f aca="false">IF((ISBLANK(D29)),"",IF(G29&lt;=0,"CHYBNÁ CENA",""))</f>
        <v>CHYBNÁ CENA</v>
      </c>
    </row>
    <row r="30" customFormat="false" ht="12.75" hidden="false" customHeight="false" outlineLevel="0" collapsed="false">
      <c r="A30" s="341"/>
      <c r="B30" s="509"/>
      <c r="C30" s="347" t="s">
        <v>3715</v>
      </c>
      <c r="D30" s="342" t="s">
        <v>915</v>
      </c>
      <c r="E30" s="344" t="n">
        <v>16</v>
      </c>
      <c r="F30" s="345"/>
      <c r="G30" s="441" t="n">
        <f aca="false">F30*E30</f>
        <v>0</v>
      </c>
      <c r="H30" s="807" t="s">
        <v>3742</v>
      </c>
      <c r="I30" s="348"/>
      <c r="J30" s="141" t="str">
        <f aca="false">IF((ISBLANK(D30)),"",IF(G30&lt;=0,"CHYBNÁ CENA",""))</f>
        <v>CHYBNÁ CENA</v>
      </c>
    </row>
    <row r="31" customFormat="false" ht="12.75" hidden="false" customHeight="false" outlineLevel="0" collapsed="false">
      <c r="A31" s="341" t="n">
        <v>12</v>
      </c>
      <c r="B31" s="342"/>
      <c r="C31" s="463" t="s">
        <v>3744</v>
      </c>
      <c r="D31" s="791" t="s">
        <v>689</v>
      </c>
      <c r="E31" s="344" t="n">
        <v>3</v>
      </c>
      <c r="F31" s="345"/>
      <c r="G31" s="441" t="n">
        <f aca="false">F31*E31</f>
        <v>0</v>
      </c>
      <c r="H31" s="807" t="s">
        <v>3742</v>
      </c>
      <c r="I31" s="348"/>
      <c r="J31" s="141" t="str">
        <f aca="false">IF((ISBLANK(D31)),"",IF(G31&lt;=0,"CHYBNÁ CENA",""))</f>
        <v>CHYBNÁ CENA</v>
      </c>
    </row>
    <row r="32" customFormat="false" ht="12.75" hidden="false" customHeight="false" outlineLevel="0" collapsed="false">
      <c r="A32" s="341" t="n">
        <v>13</v>
      </c>
      <c r="B32" s="342"/>
      <c r="C32" s="347" t="s">
        <v>3745</v>
      </c>
      <c r="D32" s="791" t="s">
        <v>178</v>
      </c>
      <c r="E32" s="344" t="n">
        <v>3</v>
      </c>
      <c r="F32" s="345"/>
      <c r="G32" s="441" t="n">
        <f aca="false">F32*E32</f>
        <v>0</v>
      </c>
      <c r="H32" s="807" t="s">
        <v>3742</v>
      </c>
      <c r="I32" s="348"/>
      <c r="J32" s="141" t="str">
        <f aca="false">IF((ISBLANK(D32)),"",IF(G32&lt;=0,"CHYBNÁ CENA",""))</f>
        <v>CHYBNÁ CENA</v>
      </c>
    </row>
    <row r="33" customFormat="false" ht="12.75" hidden="false" customHeight="false" outlineLevel="0" collapsed="false">
      <c r="A33" s="341" t="n">
        <v>14</v>
      </c>
      <c r="B33" s="342"/>
      <c r="C33" s="446" t="s">
        <v>3746</v>
      </c>
      <c r="D33" s="791"/>
      <c r="E33" s="344"/>
      <c r="F33" s="345"/>
      <c r="G33" s="808"/>
      <c r="H33" s="807"/>
      <c r="I33" s="348"/>
      <c r="J33" s="141" t="str">
        <f aca="false">IF((ISBLANK(D33)),"",IF(G33&lt;=0,"CHYBNÁ CENA",""))</f>
        <v/>
      </c>
    </row>
    <row r="34" customFormat="false" ht="12.75" hidden="false" customHeight="false" outlineLevel="0" collapsed="false">
      <c r="A34" s="341"/>
      <c r="B34" s="342"/>
      <c r="C34" s="463" t="s">
        <v>3747</v>
      </c>
      <c r="D34" s="791" t="s">
        <v>178</v>
      </c>
      <c r="E34" s="344" t="n">
        <v>2.5</v>
      </c>
      <c r="F34" s="345"/>
      <c r="G34" s="808" t="n">
        <f aca="false">F34*E34</f>
        <v>0</v>
      </c>
      <c r="H34" s="807" t="s">
        <v>3748</v>
      </c>
      <c r="I34" s="348"/>
      <c r="J34" s="141" t="str">
        <f aca="false">IF((ISBLANK(D34)),"",IF(G34&lt;=0,"CHYBNÁ CENA",""))</f>
        <v>CHYBNÁ CENA</v>
      </c>
    </row>
    <row r="35" customFormat="false" ht="12.75" hidden="false" customHeight="false" outlineLevel="0" collapsed="false">
      <c r="A35" s="341" t="n">
        <v>15</v>
      </c>
      <c r="B35" s="342"/>
      <c r="C35" s="347" t="s">
        <v>3749</v>
      </c>
      <c r="D35" s="342" t="s">
        <v>689</v>
      </c>
      <c r="E35" s="344" t="n">
        <v>44</v>
      </c>
      <c r="F35" s="345"/>
      <c r="G35" s="441" t="n">
        <f aca="false">F35*E35</f>
        <v>0</v>
      </c>
      <c r="H35" s="347" t="s">
        <v>3750</v>
      </c>
      <c r="I35" s="348"/>
      <c r="J35" s="141" t="str">
        <f aca="false">IF((ISBLANK(D35)),"",IF(G35&lt;=0,"CHYBNÁ CENA",""))</f>
        <v>CHYBNÁ CENA</v>
      </c>
    </row>
    <row r="36" customFormat="false" ht="12.75" hidden="false" customHeight="false" outlineLevel="0" collapsed="false">
      <c r="A36" s="341"/>
      <c r="B36" s="342" t="s">
        <v>3751</v>
      </c>
      <c r="C36" s="347" t="s">
        <v>3715</v>
      </c>
      <c r="D36" s="342" t="s">
        <v>689</v>
      </c>
      <c r="E36" s="344" t="n">
        <v>44</v>
      </c>
      <c r="F36" s="345"/>
      <c r="G36" s="441" t="n">
        <f aca="false">F36*E36</f>
        <v>0</v>
      </c>
      <c r="H36" s="347" t="s">
        <v>3750</v>
      </c>
      <c r="I36" s="348"/>
      <c r="J36" s="141" t="str">
        <f aca="false">IF((ISBLANK(D36)),"",IF(G36&lt;=0,"CHYBNÁ CENA",""))</f>
        <v>CHYBNÁ CENA</v>
      </c>
    </row>
    <row r="37" customFormat="false" ht="12.75" hidden="false" customHeight="false" outlineLevel="0" collapsed="false">
      <c r="A37" s="341" t="n">
        <v>16</v>
      </c>
      <c r="B37" s="342"/>
      <c r="C37" s="347" t="s">
        <v>3752</v>
      </c>
      <c r="D37" s="342" t="s">
        <v>689</v>
      </c>
      <c r="E37" s="344" t="n">
        <v>455</v>
      </c>
      <c r="F37" s="345"/>
      <c r="G37" s="441" t="n">
        <f aca="false">F37*E37</f>
        <v>0</v>
      </c>
      <c r="H37" s="347" t="s">
        <v>3753</v>
      </c>
      <c r="I37" s="348"/>
      <c r="J37" s="141" t="str">
        <f aca="false">IF((ISBLANK(D37)),"",IF(G37&lt;=0,"CHYBNÁ CENA",""))</f>
        <v>CHYBNÁ CENA</v>
      </c>
    </row>
    <row r="38" customFormat="false" ht="12.75" hidden="false" customHeight="false" outlineLevel="0" collapsed="false">
      <c r="A38" s="341"/>
      <c r="B38" s="342" t="s">
        <v>3751</v>
      </c>
      <c r="C38" s="347" t="s">
        <v>3715</v>
      </c>
      <c r="D38" s="342" t="s">
        <v>689</v>
      </c>
      <c r="E38" s="344" t="n">
        <v>455</v>
      </c>
      <c r="F38" s="345"/>
      <c r="G38" s="441" t="n">
        <f aca="false">F38*E38</f>
        <v>0</v>
      </c>
      <c r="H38" s="347" t="s">
        <v>3753</v>
      </c>
      <c r="I38" s="348"/>
      <c r="J38" s="141" t="str">
        <f aca="false">IF((ISBLANK(D38)),"",IF(G38&lt;=0,"CHYBNÁ CENA",""))</f>
        <v>CHYBNÁ CENA</v>
      </c>
    </row>
    <row r="39" customFormat="false" ht="12.75" hidden="false" customHeight="false" outlineLevel="0" collapsed="false">
      <c r="A39" s="341" t="n">
        <v>17</v>
      </c>
      <c r="B39" s="342" t="s">
        <v>3754</v>
      </c>
      <c r="C39" s="347" t="s">
        <v>3755</v>
      </c>
      <c r="D39" s="342" t="s">
        <v>915</v>
      </c>
      <c r="E39" s="344" t="n">
        <v>16</v>
      </c>
      <c r="F39" s="345"/>
      <c r="G39" s="441" t="n">
        <f aca="false">F39*E39</f>
        <v>0</v>
      </c>
      <c r="H39" s="347" t="s">
        <v>3756</v>
      </c>
      <c r="I39" s="348"/>
      <c r="J39" s="141" t="str">
        <f aca="false">IF((ISBLANK(D39)),"",IF(G39&lt;=0,"CHYBNÁ CENA",""))</f>
        <v>CHYBNÁ CENA</v>
      </c>
    </row>
    <row r="40" customFormat="false" ht="12.75" hidden="false" customHeight="false" outlineLevel="0" collapsed="false">
      <c r="A40" s="341" t="n">
        <v>18</v>
      </c>
      <c r="B40" s="342"/>
      <c r="C40" s="347" t="s">
        <v>3757</v>
      </c>
      <c r="D40" s="342" t="s">
        <v>3721</v>
      </c>
      <c r="E40" s="344" t="n">
        <v>1</v>
      </c>
      <c r="F40" s="345"/>
      <c r="G40" s="441" t="n">
        <f aca="false">F40*E40</f>
        <v>0</v>
      </c>
      <c r="H40" s="347" t="s">
        <v>3758</v>
      </c>
      <c r="I40" s="348"/>
      <c r="J40" s="141" t="str">
        <f aca="false">IF((ISBLANK(D40)),"",IF(G40&lt;=0,"CHYBNÁ CENA",""))</f>
        <v>CHYBNÁ CENA</v>
      </c>
    </row>
    <row r="41" customFormat="false" ht="12.75" hidden="false" customHeight="false" outlineLevel="0" collapsed="false">
      <c r="A41" s="341" t="n">
        <v>19</v>
      </c>
      <c r="B41" s="342"/>
      <c r="C41" s="347" t="s">
        <v>3759</v>
      </c>
      <c r="D41" s="342" t="s">
        <v>915</v>
      </c>
      <c r="E41" s="344" t="n">
        <v>2</v>
      </c>
      <c r="F41" s="345"/>
      <c r="G41" s="500" t="n">
        <f aca="false">F41*E41</f>
        <v>0</v>
      </c>
      <c r="H41" s="347" t="s">
        <v>3760</v>
      </c>
      <c r="I41" s="348"/>
      <c r="J41" s="141" t="str">
        <f aca="false">IF((ISBLANK(D41)),"",IF(G41&lt;=0,"CHYBNÁ CENA",""))</f>
        <v>CHYBNÁ CENA</v>
      </c>
    </row>
    <row r="42" customFormat="false" ht="12.75" hidden="false" customHeight="false" outlineLevel="0" collapsed="false">
      <c r="A42" s="341"/>
      <c r="B42" s="342" t="s">
        <v>3761</v>
      </c>
      <c r="C42" s="347" t="s">
        <v>3762</v>
      </c>
      <c r="D42" s="342" t="s">
        <v>915</v>
      </c>
      <c r="E42" s="344" t="n">
        <v>2</v>
      </c>
      <c r="F42" s="345"/>
      <c r="G42" s="500" t="n">
        <f aca="false">F42*E42</f>
        <v>0</v>
      </c>
      <c r="H42" s="347" t="s">
        <v>3760</v>
      </c>
      <c r="I42" s="803"/>
      <c r="J42" s="141" t="str">
        <f aca="false">IF((ISBLANK(D42)),"",IF(G42&lt;=0,"CHYBNÁ CENA",""))</f>
        <v>CHYBNÁ CENA</v>
      </c>
    </row>
    <row r="43" customFormat="false" ht="12.75" hidden="false" customHeight="false" outlineLevel="0" collapsed="false">
      <c r="A43" s="341" t="n">
        <v>20</v>
      </c>
      <c r="B43" s="342"/>
      <c r="C43" s="347" t="s">
        <v>3763</v>
      </c>
      <c r="D43" s="342" t="s">
        <v>689</v>
      </c>
      <c r="E43" s="344" t="n">
        <v>90</v>
      </c>
      <c r="F43" s="345"/>
      <c r="G43" s="441" t="n">
        <f aca="false">F43*E43</f>
        <v>0</v>
      </c>
      <c r="H43" s="347" t="s">
        <v>3760</v>
      </c>
      <c r="I43" s="803"/>
      <c r="J43" s="141" t="str">
        <f aca="false">IF((ISBLANK(D43)),"",IF(G43&lt;=0,"CHYBNÁ CENA",""))</f>
        <v>CHYBNÁ CENA</v>
      </c>
    </row>
    <row r="44" customFormat="false" ht="12.75" hidden="false" customHeight="false" outlineLevel="0" collapsed="false">
      <c r="A44" s="341"/>
      <c r="B44" s="342"/>
      <c r="C44" s="347" t="s">
        <v>3764</v>
      </c>
      <c r="D44" s="342" t="s">
        <v>689</v>
      </c>
      <c r="E44" s="344" t="n">
        <v>90</v>
      </c>
      <c r="F44" s="345"/>
      <c r="G44" s="441" t="n">
        <f aca="false">F44*E44</f>
        <v>0</v>
      </c>
      <c r="H44" s="347" t="s">
        <v>3760</v>
      </c>
      <c r="I44" s="803"/>
      <c r="J44" s="141" t="str">
        <f aca="false">IF((ISBLANK(D44)),"",IF(G44&lt;=0,"CHYBNÁ CENA",""))</f>
        <v>CHYBNÁ CENA</v>
      </c>
    </row>
    <row r="45" customFormat="false" ht="12.75" hidden="false" customHeight="false" outlineLevel="0" collapsed="false">
      <c r="A45" s="341" t="n">
        <v>21</v>
      </c>
      <c r="B45" s="342"/>
      <c r="C45" s="347" t="s">
        <v>3765</v>
      </c>
      <c r="D45" s="342" t="s">
        <v>689</v>
      </c>
      <c r="E45" s="344" t="n">
        <v>20</v>
      </c>
      <c r="F45" s="345"/>
      <c r="G45" s="441" t="n">
        <f aca="false">F45*E45</f>
        <v>0</v>
      </c>
      <c r="H45" s="347" t="s">
        <v>3760</v>
      </c>
      <c r="I45" s="803"/>
      <c r="J45" s="141" t="str">
        <f aca="false">IF((ISBLANK(D45)),"",IF(G45&lt;=0,"CHYBNÁ CENA",""))</f>
        <v>CHYBNÁ CENA</v>
      </c>
    </row>
    <row r="46" customFormat="false" ht="12.75" hidden="false" customHeight="false" outlineLevel="0" collapsed="false">
      <c r="A46" s="341"/>
      <c r="B46" s="342"/>
      <c r="C46" s="347" t="s">
        <v>3764</v>
      </c>
      <c r="D46" s="342" t="s">
        <v>689</v>
      </c>
      <c r="E46" s="344" t="n">
        <v>20</v>
      </c>
      <c r="F46" s="345"/>
      <c r="G46" s="441" t="n">
        <f aca="false">F46*E46</f>
        <v>0</v>
      </c>
      <c r="H46" s="347" t="s">
        <v>3760</v>
      </c>
      <c r="I46" s="803"/>
      <c r="J46" s="141" t="str">
        <f aca="false">IF((ISBLANK(D46)),"",IF(G46&lt;=0,"CHYBNÁ CENA",""))</f>
        <v>CHYBNÁ CENA</v>
      </c>
    </row>
    <row r="47" customFormat="false" ht="12.75" hidden="false" customHeight="false" outlineLevel="0" collapsed="false">
      <c r="A47" s="341" t="n">
        <v>22</v>
      </c>
      <c r="B47" s="342"/>
      <c r="C47" s="347" t="s">
        <v>3766</v>
      </c>
      <c r="D47" s="342" t="s">
        <v>915</v>
      </c>
      <c r="E47" s="344" t="n">
        <v>520</v>
      </c>
      <c r="F47" s="345"/>
      <c r="G47" s="500" t="n">
        <f aca="false">F47*E47</f>
        <v>0</v>
      </c>
      <c r="H47" s="347" t="s">
        <v>3760</v>
      </c>
      <c r="I47" s="803"/>
      <c r="J47" s="141" t="str">
        <f aca="false">IF((ISBLANK(D47)),"",IF(G47&lt;=0,"CHYBNÁ CENA",""))</f>
        <v>CHYBNÁ CENA</v>
      </c>
    </row>
    <row r="48" customFormat="false" ht="12.75" hidden="false" customHeight="false" outlineLevel="0" collapsed="false">
      <c r="A48" s="341" t="n">
        <v>23</v>
      </c>
      <c r="B48" s="342"/>
      <c r="C48" s="347" t="s">
        <v>3767</v>
      </c>
      <c r="D48" s="342" t="s">
        <v>915</v>
      </c>
      <c r="E48" s="344" t="n">
        <v>520</v>
      </c>
      <c r="F48" s="345"/>
      <c r="G48" s="500" t="n">
        <f aca="false">F48*E48</f>
        <v>0</v>
      </c>
      <c r="H48" s="347" t="s">
        <v>3760</v>
      </c>
      <c r="I48" s="803"/>
      <c r="J48" s="141" t="str">
        <f aca="false">IF((ISBLANK(D48)),"",IF(G48&lt;=0,"CHYBNÁ CENA",""))</f>
        <v>CHYBNÁ CENA</v>
      </c>
    </row>
    <row r="49" customFormat="false" ht="12.75" hidden="false" customHeight="false" outlineLevel="0" collapsed="false">
      <c r="A49" s="341" t="n">
        <v>24</v>
      </c>
      <c r="B49" s="342"/>
      <c r="C49" s="347" t="s">
        <v>3768</v>
      </c>
      <c r="D49" s="342" t="s">
        <v>915</v>
      </c>
      <c r="E49" s="344" t="n">
        <v>16</v>
      </c>
      <c r="F49" s="345"/>
      <c r="G49" s="441" t="n">
        <f aca="false">F49*E49</f>
        <v>0</v>
      </c>
      <c r="H49" s="347" t="s">
        <v>3758</v>
      </c>
      <c r="I49" s="348"/>
      <c r="J49" s="141" t="str">
        <f aca="false">IF((ISBLANK(D49)),"",IF(G49&lt;=0,"CHYBNÁ CENA",""))</f>
        <v>CHYBNÁ CENA</v>
      </c>
    </row>
    <row r="50" customFormat="false" ht="12.75" hidden="false" customHeight="false" outlineLevel="0" collapsed="false">
      <c r="A50" s="341" t="n">
        <v>25</v>
      </c>
      <c r="B50" s="342"/>
      <c r="C50" s="347" t="s">
        <v>3769</v>
      </c>
      <c r="D50" s="342" t="s">
        <v>689</v>
      </c>
      <c r="E50" s="344" t="n">
        <v>15</v>
      </c>
      <c r="F50" s="345"/>
      <c r="G50" s="500" t="n">
        <f aca="false">F50*E50</f>
        <v>0</v>
      </c>
      <c r="H50" s="347" t="s">
        <v>3738</v>
      </c>
      <c r="I50" s="348"/>
      <c r="J50" s="141" t="str">
        <f aca="false">IF((ISBLANK(D50)),"",IF(G50&lt;=0,"CHYBNÁ CENA",""))</f>
        <v>CHYBNÁ CENA</v>
      </c>
    </row>
    <row r="51" customFormat="false" ht="12.75" hidden="false" customHeight="false" outlineLevel="0" collapsed="false">
      <c r="A51" s="341"/>
      <c r="B51" s="342" t="s">
        <v>3770</v>
      </c>
      <c r="C51" s="347" t="s">
        <v>3771</v>
      </c>
      <c r="D51" s="342" t="s">
        <v>689</v>
      </c>
      <c r="E51" s="344" t="n">
        <v>15</v>
      </c>
      <c r="F51" s="345"/>
      <c r="G51" s="441" t="n">
        <f aca="false">F51*E51</f>
        <v>0</v>
      </c>
      <c r="H51" s="347" t="s">
        <v>3738</v>
      </c>
      <c r="I51" s="348"/>
      <c r="J51" s="141" t="str">
        <f aca="false">IF((ISBLANK(D51)),"",IF(G51&lt;=0,"CHYBNÁ CENA",""))</f>
        <v>CHYBNÁ CENA</v>
      </c>
    </row>
    <row r="52" customFormat="false" ht="12.75" hidden="false" customHeight="false" outlineLevel="0" collapsed="false">
      <c r="A52" s="341" t="n">
        <v>26</v>
      </c>
      <c r="B52" s="342"/>
      <c r="C52" s="347" t="s">
        <v>3772</v>
      </c>
      <c r="D52" s="342" t="s">
        <v>689</v>
      </c>
      <c r="E52" s="344" t="n">
        <v>18</v>
      </c>
      <c r="F52" s="345"/>
      <c r="G52" s="500" t="n">
        <f aca="false">F52*E52</f>
        <v>0</v>
      </c>
      <c r="H52" s="347" t="s">
        <v>3738</v>
      </c>
      <c r="I52" s="348"/>
      <c r="J52" s="141" t="str">
        <f aca="false">IF((ISBLANK(D52)),"",IF(G52&lt;=0,"CHYBNÁ CENA",""))</f>
        <v>CHYBNÁ CENA</v>
      </c>
    </row>
    <row r="53" customFormat="false" ht="12.75" hidden="false" customHeight="false" outlineLevel="0" collapsed="false">
      <c r="A53" s="341"/>
      <c r="B53" s="342" t="s">
        <v>3773</v>
      </c>
      <c r="C53" s="347" t="s">
        <v>3771</v>
      </c>
      <c r="D53" s="342" t="s">
        <v>689</v>
      </c>
      <c r="E53" s="344" t="n">
        <v>18</v>
      </c>
      <c r="F53" s="345"/>
      <c r="G53" s="441" t="n">
        <f aca="false">F53*E53</f>
        <v>0</v>
      </c>
      <c r="H53" s="347" t="s">
        <v>3738</v>
      </c>
      <c r="I53" s="348"/>
      <c r="J53" s="141" t="str">
        <f aca="false">IF((ISBLANK(D53)),"",IF(G53&lt;=0,"CHYBNÁ CENA",""))</f>
        <v>CHYBNÁ CENA</v>
      </c>
    </row>
    <row r="54" customFormat="false" ht="12.75" hidden="false" customHeight="false" outlineLevel="0" collapsed="false">
      <c r="A54" s="341" t="n">
        <v>27</v>
      </c>
      <c r="B54" s="342"/>
      <c r="C54" s="347" t="s">
        <v>3774</v>
      </c>
      <c r="D54" s="342" t="s">
        <v>689</v>
      </c>
      <c r="E54" s="344" t="n">
        <v>20</v>
      </c>
      <c r="F54" s="345"/>
      <c r="G54" s="500" t="n">
        <f aca="false">F54*E54</f>
        <v>0</v>
      </c>
      <c r="H54" s="347" t="s">
        <v>3738</v>
      </c>
      <c r="I54" s="348"/>
      <c r="J54" s="141" t="str">
        <f aca="false">IF((ISBLANK(D54)),"",IF(G54&lt;=0,"CHYBNÁ CENA",""))</f>
        <v>CHYBNÁ CENA</v>
      </c>
    </row>
    <row r="55" customFormat="false" ht="12.75" hidden="false" customHeight="false" outlineLevel="0" collapsed="false">
      <c r="A55" s="341"/>
      <c r="B55" s="342" t="s">
        <v>3775</v>
      </c>
      <c r="C55" s="347" t="s">
        <v>3771</v>
      </c>
      <c r="D55" s="342" t="s">
        <v>689</v>
      </c>
      <c r="E55" s="344" t="n">
        <v>20</v>
      </c>
      <c r="F55" s="345"/>
      <c r="G55" s="500" t="n">
        <f aca="false">F55*E55</f>
        <v>0</v>
      </c>
      <c r="H55" s="347" t="s">
        <v>3738</v>
      </c>
      <c r="I55" s="348"/>
      <c r="J55" s="141" t="str">
        <f aca="false">IF((ISBLANK(D55)),"",IF(G55&lt;=0,"CHYBNÁ CENA",""))</f>
        <v>CHYBNÁ CENA</v>
      </c>
    </row>
    <row r="56" customFormat="false" ht="12.75" hidden="false" customHeight="false" outlineLevel="0" collapsed="false">
      <c r="A56" s="341" t="n">
        <v>28</v>
      </c>
      <c r="B56" s="342"/>
      <c r="C56" s="347" t="s">
        <v>3776</v>
      </c>
      <c r="D56" s="342" t="s">
        <v>689</v>
      </c>
      <c r="E56" s="344" t="n">
        <v>24</v>
      </c>
      <c r="F56" s="345"/>
      <c r="G56" s="500" t="n">
        <f aca="false">F56*E56</f>
        <v>0</v>
      </c>
      <c r="H56" s="347" t="s">
        <v>3738</v>
      </c>
      <c r="I56" s="348"/>
      <c r="J56" s="141" t="str">
        <f aca="false">IF((ISBLANK(D56)),"",IF(G56&lt;=0,"CHYBNÁ CENA",""))</f>
        <v>CHYBNÁ CENA</v>
      </c>
    </row>
    <row r="57" customFormat="false" ht="12.75" hidden="false" customHeight="false" outlineLevel="0" collapsed="false">
      <c r="A57" s="341"/>
      <c r="B57" s="342" t="s">
        <v>3777</v>
      </c>
      <c r="C57" s="347" t="s">
        <v>3771</v>
      </c>
      <c r="D57" s="342" t="s">
        <v>689</v>
      </c>
      <c r="E57" s="344" t="n">
        <v>24</v>
      </c>
      <c r="F57" s="345"/>
      <c r="G57" s="500" t="n">
        <f aca="false">F57*E57</f>
        <v>0</v>
      </c>
      <c r="H57" s="347" t="s">
        <v>3738</v>
      </c>
      <c r="I57" s="348"/>
      <c r="J57" s="141" t="str">
        <f aca="false">IF((ISBLANK(D57)),"",IF(G57&lt;=0,"CHYBNÁ CENA",""))</f>
        <v>CHYBNÁ CENA</v>
      </c>
    </row>
    <row r="58" customFormat="false" ht="12.75" hidden="false" customHeight="false" outlineLevel="0" collapsed="false">
      <c r="A58" s="341" t="n">
        <v>29</v>
      </c>
      <c r="B58" s="342"/>
      <c r="C58" s="809" t="s">
        <v>3778</v>
      </c>
      <c r="D58" s="342" t="s">
        <v>689</v>
      </c>
      <c r="E58" s="344" t="n">
        <v>38</v>
      </c>
      <c r="F58" s="345"/>
      <c r="G58" s="500" t="n">
        <f aca="false">F58*E58</f>
        <v>0</v>
      </c>
      <c r="H58" s="347" t="s">
        <v>3738</v>
      </c>
      <c r="I58" s="348"/>
      <c r="J58" s="141" t="str">
        <f aca="false">IF((ISBLANK(D58)),"",IF(G58&lt;=0,"CHYBNÁ CENA",""))</f>
        <v>CHYBNÁ CENA</v>
      </c>
    </row>
    <row r="59" customFormat="false" ht="12.75" hidden="false" customHeight="false" outlineLevel="0" collapsed="false">
      <c r="A59" s="341"/>
      <c r="B59" s="342" t="s">
        <v>3779</v>
      </c>
      <c r="C59" s="809" t="s">
        <v>3780</v>
      </c>
      <c r="D59" s="342" t="s">
        <v>689</v>
      </c>
      <c r="E59" s="344" t="n">
        <v>38</v>
      </c>
      <c r="F59" s="345"/>
      <c r="G59" s="500" t="n">
        <f aca="false">F59*E59</f>
        <v>0</v>
      </c>
      <c r="H59" s="347" t="s">
        <v>3738</v>
      </c>
      <c r="I59" s="348"/>
      <c r="J59" s="141" t="str">
        <f aca="false">IF((ISBLANK(D59)),"",IF(G59&lt;=0,"CHYBNÁ CENA",""))</f>
        <v>CHYBNÁ CENA</v>
      </c>
    </row>
    <row r="60" customFormat="false" ht="12.75" hidden="false" customHeight="false" outlineLevel="0" collapsed="false">
      <c r="A60" s="341" t="n">
        <v>30</v>
      </c>
      <c r="B60" s="342"/>
      <c r="C60" s="809" t="s">
        <v>3781</v>
      </c>
      <c r="D60" s="342" t="s">
        <v>915</v>
      </c>
      <c r="E60" s="344" t="n">
        <v>26</v>
      </c>
      <c r="F60" s="345"/>
      <c r="G60" s="500" t="n">
        <f aca="false">F60*E60</f>
        <v>0</v>
      </c>
      <c r="H60" s="347" t="s">
        <v>3738</v>
      </c>
      <c r="I60" s="348"/>
      <c r="J60" s="141" t="str">
        <f aca="false">IF((ISBLANK(D60)),"",IF(G60&lt;=0,"CHYBNÁ CENA",""))</f>
        <v>CHYBNÁ CENA</v>
      </c>
    </row>
    <row r="61" customFormat="false" ht="12.75" hidden="false" customHeight="false" outlineLevel="0" collapsed="false">
      <c r="A61" s="341"/>
      <c r="B61" s="342" t="s">
        <v>3782</v>
      </c>
      <c r="C61" s="809" t="s">
        <v>3780</v>
      </c>
      <c r="D61" s="342" t="s">
        <v>915</v>
      </c>
      <c r="E61" s="344" t="n">
        <v>26</v>
      </c>
      <c r="F61" s="345"/>
      <c r="G61" s="500" t="n">
        <f aca="false">F61*E61</f>
        <v>0</v>
      </c>
      <c r="H61" s="347" t="s">
        <v>3738</v>
      </c>
      <c r="I61" s="348"/>
      <c r="J61" s="141" t="str">
        <f aca="false">IF((ISBLANK(D61)),"",IF(G61&lt;=0,"CHYBNÁ CENA",""))</f>
        <v>CHYBNÁ CENA</v>
      </c>
    </row>
    <row r="62" customFormat="false" ht="12.75" hidden="false" customHeight="false" outlineLevel="0" collapsed="false">
      <c r="A62" s="341"/>
      <c r="B62" s="342"/>
      <c r="C62" s="809" t="s">
        <v>3783</v>
      </c>
      <c r="D62" s="342" t="s">
        <v>3721</v>
      </c>
      <c r="E62" s="344" t="n">
        <v>1</v>
      </c>
      <c r="F62" s="345"/>
      <c r="G62" s="500" t="n">
        <f aca="false">F62*E62</f>
        <v>0</v>
      </c>
      <c r="H62" s="347" t="s">
        <v>3738</v>
      </c>
      <c r="I62" s="348"/>
      <c r="J62" s="141" t="str">
        <f aca="false">IF((ISBLANK(D62)),"",IF(G62&lt;=0,"CHYBNÁ CENA",""))</f>
        <v>CHYBNÁ CENA</v>
      </c>
    </row>
    <row r="63" customFormat="false" ht="12.75" hidden="false" customHeight="false" outlineLevel="0" collapsed="false">
      <c r="A63" s="341" t="n">
        <v>31</v>
      </c>
      <c r="B63" s="342"/>
      <c r="C63" s="347" t="s">
        <v>3784</v>
      </c>
      <c r="D63" s="342" t="s">
        <v>915</v>
      </c>
      <c r="E63" s="344" t="n">
        <v>1</v>
      </c>
      <c r="F63" s="345"/>
      <c r="G63" s="500" t="n">
        <f aca="false">F63*E63</f>
        <v>0</v>
      </c>
      <c r="H63" s="347" t="s">
        <v>3713</v>
      </c>
      <c r="I63" s="348"/>
      <c r="J63" s="141" t="str">
        <f aca="false">IF((ISBLANK(D63)),"",IF(G63&lt;=0,"CHYBNÁ CENA",""))</f>
        <v>CHYBNÁ CENA</v>
      </c>
    </row>
    <row r="64" customFormat="false" ht="12.75" hidden="false" customHeight="false" outlineLevel="0" collapsed="false">
      <c r="A64" s="341" t="n">
        <v>32</v>
      </c>
      <c r="B64" s="342"/>
      <c r="C64" s="347" t="s">
        <v>3785</v>
      </c>
      <c r="D64" s="342" t="s">
        <v>3721</v>
      </c>
      <c r="E64" s="344" t="n">
        <v>1</v>
      </c>
      <c r="F64" s="345"/>
      <c r="G64" s="500" t="n">
        <f aca="false">F64*E64</f>
        <v>0</v>
      </c>
      <c r="H64" s="347" t="s">
        <v>3734</v>
      </c>
      <c r="I64" s="348"/>
      <c r="J64" s="141" t="str">
        <f aca="false">IF((ISBLANK(D64)),"",IF(G64&lt;=0,"CHYBNÁ CENA",""))</f>
        <v>CHYBNÁ CENA</v>
      </c>
    </row>
    <row r="65" customFormat="false" ht="12.75" hidden="false" customHeight="false" outlineLevel="0" collapsed="false">
      <c r="A65" s="341" t="n">
        <v>33</v>
      </c>
      <c r="B65" s="342"/>
      <c r="C65" s="347" t="s">
        <v>3786</v>
      </c>
      <c r="D65" s="342" t="s">
        <v>915</v>
      </c>
      <c r="E65" s="344" t="n">
        <v>1</v>
      </c>
      <c r="F65" s="345"/>
      <c r="G65" s="500" t="n">
        <f aca="false">F65*E65</f>
        <v>0</v>
      </c>
      <c r="H65" s="347" t="s">
        <v>3713</v>
      </c>
      <c r="I65" s="348"/>
      <c r="J65" s="141" t="str">
        <f aca="false">IF((ISBLANK(D65)),"",IF(G65&lt;=0,"CHYBNÁ CENA",""))</f>
        <v>CHYBNÁ CENA</v>
      </c>
    </row>
    <row r="66" customFormat="false" ht="12.75" hidden="false" customHeight="false" outlineLevel="0" collapsed="false">
      <c r="A66" s="341" t="n">
        <v>34</v>
      </c>
      <c r="B66" s="342"/>
      <c r="C66" s="347" t="s">
        <v>3787</v>
      </c>
      <c r="D66" s="342" t="s">
        <v>3721</v>
      </c>
      <c r="E66" s="344" t="n">
        <v>1</v>
      </c>
      <c r="F66" s="345"/>
      <c r="G66" s="500" t="n">
        <f aca="false">F66*E66</f>
        <v>0</v>
      </c>
      <c r="H66" s="347" t="s">
        <v>3788</v>
      </c>
      <c r="I66" s="348"/>
      <c r="J66" s="141" t="str">
        <f aca="false">IF((ISBLANK(D66)),"",IF(G66&lt;=0,"CHYBNÁ CENA",""))</f>
        <v>CHYBNÁ CENA</v>
      </c>
    </row>
    <row r="67" customFormat="false" ht="12.75" hidden="false" customHeight="false" outlineLevel="0" collapsed="false">
      <c r="A67" s="341" t="n">
        <v>35</v>
      </c>
      <c r="B67" s="342"/>
      <c r="C67" s="347" t="s">
        <v>3789</v>
      </c>
      <c r="D67" s="342" t="s">
        <v>3721</v>
      </c>
      <c r="E67" s="344" t="n">
        <v>1</v>
      </c>
      <c r="F67" s="345"/>
      <c r="G67" s="500" t="n">
        <f aca="false">F67*E67</f>
        <v>0</v>
      </c>
      <c r="H67" s="347" t="s">
        <v>3734</v>
      </c>
      <c r="I67" s="348"/>
      <c r="J67" s="141" t="str">
        <f aca="false">IF((ISBLANK(D67)),"",IF(G67&lt;=0,"CHYBNÁ CENA",""))</f>
        <v>CHYBNÁ CENA</v>
      </c>
    </row>
    <row r="68" customFormat="false" ht="12.75" hidden="false" customHeight="false" outlineLevel="0" collapsed="false">
      <c r="A68" s="341" t="n">
        <v>36</v>
      </c>
      <c r="B68" s="342"/>
      <c r="C68" s="347" t="s">
        <v>3790</v>
      </c>
      <c r="D68" s="342" t="s">
        <v>915</v>
      </c>
      <c r="E68" s="344" t="n">
        <v>1</v>
      </c>
      <c r="F68" s="345"/>
      <c r="G68" s="500" t="n">
        <f aca="false">F68*E68</f>
        <v>0</v>
      </c>
      <c r="H68" s="347" t="s">
        <v>3734</v>
      </c>
      <c r="I68" s="348"/>
      <c r="J68" s="141" t="str">
        <f aca="false">IF((ISBLANK(D68)),"",IF(G68&lt;=0,"CHYBNÁ CENA",""))</f>
        <v>CHYBNÁ CENA</v>
      </c>
    </row>
    <row r="69" customFormat="false" ht="12.75" hidden="false" customHeight="false" outlineLevel="0" collapsed="false">
      <c r="A69" s="341" t="n">
        <v>37</v>
      </c>
      <c r="B69" s="342"/>
      <c r="C69" s="347" t="s">
        <v>3791</v>
      </c>
      <c r="D69" s="342" t="s">
        <v>915</v>
      </c>
      <c r="E69" s="344" t="n">
        <v>3</v>
      </c>
      <c r="F69" s="345"/>
      <c r="G69" s="500" t="n">
        <f aca="false">F69*E69</f>
        <v>0</v>
      </c>
      <c r="H69" s="347" t="s">
        <v>3738</v>
      </c>
      <c r="I69" s="348"/>
      <c r="J69" s="141" t="str">
        <f aca="false">IF((ISBLANK(D69)),"",IF(G69&lt;=0,"CHYBNÁ CENA",""))</f>
        <v>CHYBNÁ CENA</v>
      </c>
    </row>
    <row r="70" customFormat="false" ht="12.75" hidden="false" customHeight="false" outlineLevel="0" collapsed="false">
      <c r="A70" s="341" t="n">
        <v>38</v>
      </c>
      <c r="B70" s="342"/>
      <c r="C70" s="347" t="s">
        <v>3792</v>
      </c>
      <c r="D70" s="342" t="s">
        <v>915</v>
      </c>
      <c r="E70" s="344" t="n">
        <v>1</v>
      </c>
      <c r="F70" s="345"/>
      <c r="G70" s="500" t="n">
        <f aca="false">F70*E70</f>
        <v>0</v>
      </c>
      <c r="H70" s="347" t="s">
        <v>3713</v>
      </c>
      <c r="I70" s="348"/>
      <c r="J70" s="141" t="str">
        <f aca="false">IF((ISBLANK(D70)),"",IF(G70&lt;=0,"CHYBNÁ CENA",""))</f>
        <v>CHYBNÁ CENA</v>
      </c>
    </row>
    <row r="71" customFormat="false" ht="12.75" hidden="false" customHeight="false" outlineLevel="0" collapsed="false">
      <c r="A71" s="341" t="n">
        <v>39</v>
      </c>
      <c r="B71" s="342"/>
      <c r="C71" s="347" t="s">
        <v>3793</v>
      </c>
      <c r="D71" s="342" t="s">
        <v>915</v>
      </c>
      <c r="E71" s="344" t="n">
        <v>1</v>
      </c>
      <c r="F71" s="345"/>
      <c r="G71" s="441" t="n">
        <f aca="false">F71*E71</f>
        <v>0</v>
      </c>
      <c r="H71" s="347" t="s">
        <v>3738</v>
      </c>
      <c r="I71" s="348"/>
      <c r="J71" s="141" t="str">
        <f aca="false">IF((ISBLANK(D71)),"",IF(G71&lt;=0,"CHYBNÁ CENA",""))</f>
        <v>CHYBNÁ CENA</v>
      </c>
    </row>
    <row r="72" customFormat="false" ht="12.75" hidden="false" customHeight="false" outlineLevel="0" collapsed="false">
      <c r="A72" s="341" t="n">
        <v>40</v>
      </c>
      <c r="B72" s="342"/>
      <c r="C72" s="347" t="s">
        <v>3794</v>
      </c>
      <c r="D72" s="342" t="s">
        <v>994</v>
      </c>
      <c r="E72" s="344" t="n">
        <v>10</v>
      </c>
      <c r="F72" s="345"/>
      <c r="G72" s="500" t="n">
        <f aca="false">F72*E72</f>
        <v>0</v>
      </c>
      <c r="H72" s="347" t="s">
        <v>3738</v>
      </c>
      <c r="I72" s="348"/>
      <c r="J72" s="141" t="str">
        <f aca="false">IF((ISBLANK(D72)),"",IF(G72&lt;=0,"CHYBNÁ CENA",""))</f>
        <v>CHYBNÁ CENA</v>
      </c>
    </row>
    <row r="73" customFormat="false" ht="12.75" hidden="false" customHeight="false" outlineLevel="0" collapsed="false">
      <c r="A73" s="341" t="n">
        <v>41</v>
      </c>
      <c r="B73" s="342"/>
      <c r="C73" s="347" t="s">
        <v>3795</v>
      </c>
      <c r="D73" s="342" t="s">
        <v>915</v>
      </c>
      <c r="E73" s="344" t="n">
        <v>1</v>
      </c>
      <c r="F73" s="345"/>
      <c r="G73" s="441" t="n">
        <f aca="false">F73*E73</f>
        <v>0</v>
      </c>
      <c r="H73" s="347" t="s">
        <v>3753</v>
      </c>
      <c r="I73" s="348"/>
      <c r="J73" s="141" t="str">
        <f aca="false">IF((ISBLANK(D73)),"",IF(G73&lt;=0,"CHYBNÁ CENA",""))</f>
        <v>CHYBNÁ CENA</v>
      </c>
    </row>
    <row r="74" customFormat="false" ht="12.75" hidden="false" customHeight="false" outlineLevel="0" collapsed="false">
      <c r="A74" s="341" t="n">
        <v>42</v>
      </c>
      <c r="B74" s="342"/>
      <c r="C74" s="347" t="s">
        <v>3796</v>
      </c>
      <c r="D74" s="342" t="s">
        <v>994</v>
      </c>
      <c r="E74" s="344" t="n">
        <v>22</v>
      </c>
      <c r="F74" s="345"/>
      <c r="G74" s="500" t="n">
        <f aca="false">F74*E74</f>
        <v>0</v>
      </c>
      <c r="H74" s="347" t="s">
        <v>3753</v>
      </c>
      <c r="I74" s="348"/>
      <c r="J74" s="141" t="str">
        <f aca="false">IF((ISBLANK(D74)),"",IF(G74&lt;=0,"CHYBNÁ CENA",""))</f>
        <v>CHYBNÁ CENA</v>
      </c>
    </row>
    <row r="75" customFormat="false" ht="12.75" hidden="false" customHeight="false" outlineLevel="0" collapsed="false">
      <c r="A75" s="341"/>
      <c r="B75" s="342"/>
      <c r="C75" s="347"/>
      <c r="D75" s="342"/>
      <c r="E75" s="344"/>
      <c r="F75" s="345"/>
      <c r="G75" s="441"/>
      <c r="H75" s="347"/>
      <c r="I75" s="348" t="s">
        <v>917</v>
      </c>
      <c r="J75" s="141" t="str">
        <f aca="false">IF((ISBLANK(D75)),"",IF(G75&lt;=0,"CHYBNÁ CENA",""))</f>
        <v/>
      </c>
    </row>
    <row r="76" s="364" customFormat="true" ht="13.5" hidden="false" customHeight="false" outlineLevel="0" collapsed="false">
      <c r="A76" s="330"/>
      <c r="B76" s="331"/>
      <c r="C76" s="332" t="s">
        <v>154</v>
      </c>
      <c r="D76" s="330"/>
      <c r="E76" s="333"/>
      <c r="F76" s="334"/>
      <c r="G76" s="430" t="n">
        <f aca="false">SUM(G6:G75)</f>
        <v>0</v>
      </c>
      <c r="H76" s="335"/>
      <c r="I76" s="335"/>
      <c r="J76" s="365"/>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8</v>
      </c>
    </row>
  </sheetData>
  <sheetProtection algorithmName="SHA-512" hashValue="Z7avgFV6/G6aWDI6g9jGsaOrv9ZHD1PptmZAhw7Im0aQTZ52/fT/HwtFYTmDFjmUwkfaj4H7XjPofeIeioTiEQ==" saltValue="hU5XINxcUN7v8uUeEa118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97</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10"/>
      <c r="B6" s="811" t="s">
        <v>917</v>
      </c>
      <c r="C6" s="812"/>
      <c r="D6" s="813"/>
      <c r="E6" s="814"/>
      <c r="F6" s="815"/>
      <c r="G6" s="816"/>
      <c r="H6" s="812"/>
      <c r="I6" s="817" t="s">
        <v>917</v>
      </c>
      <c r="J6" s="141" t="str">
        <f aca="false">IF((ISBLANK(D6)),"",IF(G6&lt;=0,"CHYBNÁ CENA",""))</f>
        <v/>
      </c>
    </row>
    <row r="7" customFormat="false" ht="12.75" hidden="false" customHeight="false" outlineLevel="0" collapsed="false">
      <c r="A7" s="818" t="s">
        <v>2194</v>
      </c>
      <c r="B7" s="819"/>
      <c r="C7" s="820" t="s">
        <v>3798</v>
      </c>
      <c r="D7" s="821"/>
      <c r="E7" s="822"/>
      <c r="F7" s="823"/>
      <c r="G7" s="824"/>
      <c r="H7" s="825"/>
      <c r="I7" s="826"/>
      <c r="J7" s="141" t="str">
        <f aca="false">IF((ISBLANK(D7)),"",IF(G7&lt;=0,"CHYBNÁ CENA",""))</f>
        <v/>
      </c>
      <c r="K7" s="307"/>
      <c r="L7" s="307"/>
      <c r="M7" s="307"/>
      <c r="N7" s="307"/>
    </row>
    <row r="8" customFormat="false" ht="69.75" hidden="false" customHeight="true" outlineLevel="0" collapsed="false">
      <c r="A8" s="827" t="s">
        <v>3253</v>
      </c>
      <c r="B8" s="819"/>
      <c r="C8" s="828" t="s">
        <v>3799</v>
      </c>
      <c r="D8" s="821" t="s">
        <v>1117</v>
      </c>
      <c r="E8" s="829" t="n">
        <v>1</v>
      </c>
      <c r="F8" s="830"/>
      <c r="G8" s="824" t="n">
        <f aca="false">E8*F8</f>
        <v>0</v>
      </c>
      <c r="H8" s="828" t="s">
        <v>3800</v>
      </c>
      <c r="I8" s="831" t="s">
        <v>3801</v>
      </c>
      <c r="J8" s="141" t="str">
        <f aca="false">IF((ISBLANK(D8)),"",IF(G8&lt;=0,"CHYBNÁ CENA",""))</f>
        <v>CHYBNÁ CENA</v>
      </c>
      <c r="K8" s="307"/>
      <c r="L8" s="307"/>
      <c r="M8" s="307"/>
      <c r="N8" s="307"/>
    </row>
    <row r="9" customFormat="false" ht="33.75" hidden="false" customHeight="false" outlineLevel="0" collapsed="false">
      <c r="A9" s="827" t="s">
        <v>3256</v>
      </c>
      <c r="B9" s="819"/>
      <c r="C9" s="828" t="s">
        <v>3802</v>
      </c>
      <c r="D9" s="821" t="s">
        <v>915</v>
      </c>
      <c r="E9" s="829" t="n">
        <v>6</v>
      </c>
      <c r="F9" s="830"/>
      <c r="G9" s="824" t="n">
        <f aca="false">E9*F9</f>
        <v>0</v>
      </c>
      <c r="H9" s="828" t="s">
        <v>3803</v>
      </c>
      <c r="I9" s="832"/>
      <c r="J9" s="141" t="str">
        <f aca="false">IF((ISBLANK(D9)),"",IF(G9&lt;=0,"CHYBNÁ CENA",""))</f>
        <v>CHYBNÁ CENA</v>
      </c>
      <c r="K9" s="307"/>
      <c r="L9" s="307"/>
      <c r="M9" s="307"/>
      <c r="N9" s="307"/>
    </row>
    <row r="10" customFormat="false" ht="12.75" hidden="false" customHeight="false" outlineLevel="0" collapsed="false">
      <c r="A10" s="827"/>
      <c r="B10" s="819"/>
      <c r="C10" s="828"/>
      <c r="D10" s="821"/>
      <c r="E10" s="829"/>
      <c r="F10" s="830"/>
      <c r="G10" s="824"/>
      <c r="H10" s="828" t="s">
        <v>3804</v>
      </c>
      <c r="I10" s="832"/>
      <c r="J10" s="141" t="str">
        <f aca="false">IF((ISBLANK(D10)),"",IF(G10&lt;=0,"CHYBNÁ CENA",""))</f>
        <v/>
      </c>
      <c r="K10" s="307"/>
      <c r="L10" s="307"/>
      <c r="M10" s="307"/>
      <c r="N10" s="307"/>
    </row>
    <row r="11" customFormat="false" ht="12.75" hidden="false" customHeight="false" outlineLevel="0" collapsed="false">
      <c r="A11" s="827"/>
      <c r="B11" s="819"/>
      <c r="C11" s="828"/>
      <c r="D11" s="821"/>
      <c r="E11" s="829"/>
      <c r="F11" s="830"/>
      <c r="G11" s="824"/>
      <c r="H11" s="828" t="s">
        <v>3805</v>
      </c>
      <c r="I11" s="832"/>
      <c r="J11" s="141" t="str">
        <f aca="false">IF((ISBLANK(D11)),"",IF(G11&lt;=0,"CHYBNÁ CENA",""))</f>
        <v/>
      </c>
      <c r="K11" s="307"/>
      <c r="L11" s="307"/>
      <c r="M11" s="307"/>
      <c r="N11" s="307"/>
    </row>
    <row r="12" customFormat="false" ht="12.75" hidden="false" customHeight="false" outlineLevel="0" collapsed="false">
      <c r="A12" s="827"/>
      <c r="B12" s="819"/>
      <c r="C12" s="828"/>
      <c r="D12" s="821"/>
      <c r="E12" s="829"/>
      <c r="F12" s="830"/>
      <c r="G12" s="824"/>
      <c r="H12" s="828" t="s">
        <v>3806</v>
      </c>
      <c r="I12" s="832"/>
      <c r="J12" s="141" t="str">
        <f aca="false">IF((ISBLANK(D12)),"",IF(G12&lt;=0,"CHYBNÁ CENA",""))</f>
        <v/>
      </c>
      <c r="K12" s="307"/>
      <c r="L12" s="307"/>
      <c r="M12" s="307"/>
      <c r="N12" s="307"/>
    </row>
    <row r="13" customFormat="false" ht="12.75" hidden="false" customHeight="false" outlineLevel="0" collapsed="false">
      <c r="A13" s="827"/>
      <c r="B13" s="819"/>
      <c r="C13" s="828"/>
      <c r="D13" s="821"/>
      <c r="E13" s="829"/>
      <c r="F13" s="830"/>
      <c r="G13" s="824"/>
      <c r="H13" s="828" t="s">
        <v>3807</v>
      </c>
      <c r="I13" s="832"/>
      <c r="J13" s="141" t="str">
        <f aca="false">IF((ISBLANK(D13)),"",IF(G13&lt;=0,"CHYBNÁ CENA",""))</f>
        <v/>
      </c>
    </row>
    <row r="14" customFormat="false" ht="12.75" hidden="false" customHeight="false" outlineLevel="0" collapsed="false">
      <c r="A14" s="827"/>
      <c r="B14" s="819"/>
      <c r="C14" s="828"/>
      <c r="D14" s="821"/>
      <c r="E14" s="829"/>
      <c r="F14" s="830"/>
      <c r="G14" s="824"/>
      <c r="H14" s="828" t="s">
        <v>3808</v>
      </c>
      <c r="I14" s="832"/>
      <c r="J14" s="141" t="str">
        <f aca="false">IF((ISBLANK(D14)),"",IF(G14&lt;=0,"CHYBNÁ CENA",""))</f>
        <v/>
      </c>
    </row>
    <row r="15" customFormat="false" ht="12.75" hidden="false" customHeight="false" outlineLevel="0" collapsed="false">
      <c r="A15" s="827"/>
      <c r="B15" s="819"/>
      <c r="C15" s="828"/>
      <c r="D15" s="821"/>
      <c r="E15" s="829"/>
      <c r="F15" s="830"/>
      <c r="G15" s="824"/>
      <c r="H15" s="828" t="s">
        <v>3809</v>
      </c>
      <c r="I15" s="832"/>
      <c r="J15" s="141" t="str">
        <f aca="false">IF((ISBLANK(D15)),"",IF(G15&lt;=0,"CHYBNÁ CENA",""))</f>
        <v/>
      </c>
    </row>
    <row r="16" customFormat="false" ht="45" hidden="false" customHeight="false" outlineLevel="0" collapsed="false">
      <c r="A16" s="827" t="s">
        <v>3259</v>
      </c>
      <c r="B16" s="819"/>
      <c r="C16" s="828" t="s">
        <v>3810</v>
      </c>
      <c r="D16" s="821" t="s">
        <v>915</v>
      </c>
      <c r="E16" s="829" t="n">
        <v>6</v>
      </c>
      <c r="F16" s="830"/>
      <c r="G16" s="824" t="n">
        <f aca="false">E16*F16</f>
        <v>0</v>
      </c>
      <c r="H16" s="828" t="s">
        <v>3811</v>
      </c>
      <c r="I16" s="832"/>
      <c r="J16" s="141" t="str">
        <f aca="false">IF((ISBLANK(D16)),"",IF(G16&lt;=0,"CHYBNÁ CENA",""))</f>
        <v>CHYBNÁ CENA</v>
      </c>
    </row>
    <row r="17" customFormat="false" ht="12.75" hidden="false" customHeight="false" outlineLevel="0" collapsed="false">
      <c r="A17" s="827"/>
      <c r="B17" s="819"/>
      <c r="C17" s="828"/>
      <c r="D17" s="821"/>
      <c r="E17" s="829"/>
      <c r="F17" s="830"/>
      <c r="G17" s="824"/>
      <c r="H17" s="828" t="s">
        <v>3804</v>
      </c>
      <c r="I17" s="832"/>
      <c r="J17" s="141" t="str">
        <f aca="false">IF((ISBLANK(D17)),"",IF(G17&lt;=0,"CHYBNÁ CENA",""))</f>
        <v/>
      </c>
    </row>
    <row r="18" customFormat="false" ht="12.75" hidden="false" customHeight="false" outlineLevel="0" collapsed="false">
      <c r="A18" s="827"/>
      <c r="B18" s="819"/>
      <c r="C18" s="828"/>
      <c r="D18" s="821"/>
      <c r="E18" s="829"/>
      <c r="F18" s="830"/>
      <c r="G18" s="824"/>
      <c r="H18" s="828" t="s">
        <v>3805</v>
      </c>
      <c r="I18" s="832"/>
      <c r="J18" s="141" t="str">
        <f aca="false">IF((ISBLANK(D18)),"",IF(G18&lt;=0,"CHYBNÁ CENA",""))</f>
        <v/>
      </c>
    </row>
    <row r="19" customFormat="false" ht="12.75" hidden="false" customHeight="false" outlineLevel="0" collapsed="false">
      <c r="A19" s="827"/>
      <c r="B19" s="819"/>
      <c r="C19" s="828"/>
      <c r="D19" s="821"/>
      <c r="E19" s="829"/>
      <c r="F19" s="830"/>
      <c r="G19" s="824"/>
      <c r="H19" s="828" t="s">
        <v>3806</v>
      </c>
      <c r="I19" s="832"/>
      <c r="J19" s="141" t="str">
        <f aca="false">IF((ISBLANK(D19)),"",IF(G19&lt;=0,"CHYBNÁ CENA",""))</f>
        <v/>
      </c>
    </row>
    <row r="20" customFormat="false" ht="12.75" hidden="false" customHeight="false" outlineLevel="0" collapsed="false">
      <c r="A20" s="827"/>
      <c r="B20" s="819"/>
      <c r="C20" s="828"/>
      <c r="D20" s="821"/>
      <c r="E20" s="829"/>
      <c r="F20" s="830"/>
      <c r="G20" s="824"/>
      <c r="H20" s="828" t="s">
        <v>3807</v>
      </c>
      <c r="I20" s="832"/>
      <c r="J20" s="141" t="str">
        <f aca="false">IF((ISBLANK(D20)),"",IF(G20&lt;=0,"CHYBNÁ CENA",""))</f>
        <v/>
      </c>
    </row>
    <row r="21" customFormat="false" ht="12.75" hidden="false" customHeight="false" outlineLevel="0" collapsed="false">
      <c r="A21" s="827"/>
      <c r="B21" s="819"/>
      <c r="C21" s="828"/>
      <c r="D21" s="821"/>
      <c r="E21" s="829"/>
      <c r="F21" s="830"/>
      <c r="G21" s="824"/>
      <c r="H21" s="828" t="s">
        <v>3808</v>
      </c>
      <c r="I21" s="832"/>
      <c r="J21" s="141" t="str">
        <f aca="false">IF((ISBLANK(D21)),"",IF(G21&lt;=0,"CHYBNÁ CENA",""))</f>
        <v/>
      </c>
    </row>
    <row r="22" customFormat="false" ht="12.75" hidden="false" customHeight="false" outlineLevel="0" collapsed="false">
      <c r="A22" s="827"/>
      <c r="B22" s="819"/>
      <c r="C22" s="828"/>
      <c r="D22" s="821"/>
      <c r="E22" s="829"/>
      <c r="F22" s="830"/>
      <c r="G22" s="824"/>
      <c r="H22" s="828" t="s">
        <v>3809</v>
      </c>
      <c r="I22" s="832"/>
      <c r="J22" s="141" t="str">
        <f aca="false">IF((ISBLANK(D22)),"",IF(G22&lt;=0,"CHYBNÁ CENA",""))</f>
        <v/>
      </c>
    </row>
    <row r="23" customFormat="false" ht="22.5" hidden="false" customHeight="false" outlineLevel="0" collapsed="false">
      <c r="A23" s="827" t="s">
        <v>3262</v>
      </c>
      <c r="B23" s="819"/>
      <c r="C23" s="828" t="s">
        <v>3812</v>
      </c>
      <c r="D23" s="821" t="s">
        <v>1117</v>
      </c>
      <c r="E23" s="829" t="n">
        <v>26</v>
      </c>
      <c r="F23" s="830"/>
      <c r="G23" s="824" t="n">
        <f aca="false">E23*F23</f>
        <v>0</v>
      </c>
      <c r="H23" s="828" t="s">
        <v>3813</v>
      </c>
      <c r="I23" s="832"/>
      <c r="J23" s="141" t="str">
        <f aca="false">IF((ISBLANK(D23)),"",IF(G23&lt;=0,"CHYBNÁ CENA",""))</f>
        <v>CHYBNÁ CENA</v>
      </c>
    </row>
    <row r="24" customFormat="false" ht="12.75" hidden="false" customHeight="false" outlineLevel="0" collapsed="false">
      <c r="A24" s="827"/>
      <c r="B24" s="819"/>
      <c r="C24" s="828"/>
      <c r="D24" s="821"/>
      <c r="E24" s="829"/>
      <c r="F24" s="830"/>
      <c r="G24" s="824"/>
      <c r="H24" s="828" t="s">
        <v>3804</v>
      </c>
      <c r="I24" s="832"/>
      <c r="J24" s="141" t="str">
        <f aca="false">IF((ISBLANK(D24)),"",IF(G24&lt;=0,"CHYBNÁ CENA",""))</f>
        <v/>
      </c>
    </row>
    <row r="25" customFormat="false" ht="12.75" hidden="false" customHeight="false" outlineLevel="0" collapsed="false">
      <c r="A25" s="827"/>
      <c r="B25" s="819"/>
      <c r="C25" s="828"/>
      <c r="D25" s="821"/>
      <c r="E25" s="829"/>
      <c r="F25" s="830"/>
      <c r="G25" s="824"/>
      <c r="H25" s="828" t="s">
        <v>3805</v>
      </c>
      <c r="I25" s="832"/>
      <c r="J25" s="141" t="str">
        <f aca="false">IF((ISBLANK(D25)),"",IF(G25&lt;=0,"CHYBNÁ CENA",""))</f>
        <v/>
      </c>
    </row>
    <row r="26" customFormat="false" ht="12.75" hidden="false" customHeight="false" outlineLevel="0" collapsed="false">
      <c r="A26" s="827"/>
      <c r="B26" s="819"/>
      <c r="C26" s="828"/>
      <c r="D26" s="821"/>
      <c r="E26" s="829"/>
      <c r="F26" s="830"/>
      <c r="G26" s="824"/>
      <c r="H26" s="828" t="s">
        <v>3806</v>
      </c>
      <c r="I26" s="832"/>
      <c r="J26" s="141" t="str">
        <f aca="false">IF((ISBLANK(D26)),"",IF(G26&lt;=0,"CHYBNÁ CENA",""))</f>
        <v/>
      </c>
    </row>
    <row r="27" customFormat="false" ht="12.75" hidden="false" customHeight="false" outlineLevel="0" collapsed="false">
      <c r="A27" s="827"/>
      <c r="B27" s="819"/>
      <c r="C27" s="828"/>
      <c r="D27" s="821"/>
      <c r="E27" s="829"/>
      <c r="F27" s="830"/>
      <c r="G27" s="824"/>
      <c r="H27" s="828" t="s">
        <v>3807</v>
      </c>
      <c r="I27" s="832"/>
      <c r="J27" s="141" t="str">
        <f aca="false">IF((ISBLANK(D27)),"",IF(G27&lt;=0,"CHYBNÁ CENA",""))</f>
        <v/>
      </c>
    </row>
    <row r="28" customFormat="false" ht="12.75" hidden="false" customHeight="false" outlineLevel="0" collapsed="false">
      <c r="A28" s="827"/>
      <c r="B28" s="819"/>
      <c r="C28" s="828"/>
      <c r="D28" s="821"/>
      <c r="E28" s="829"/>
      <c r="F28" s="830"/>
      <c r="G28" s="824"/>
      <c r="H28" s="828" t="s">
        <v>3808</v>
      </c>
      <c r="I28" s="832"/>
      <c r="J28" s="141" t="str">
        <f aca="false">IF((ISBLANK(D28)),"",IF(G28&lt;=0,"CHYBNÁ CENA",""))</f>
        <v/>
      </c>
    </row>
    <row r="29" customFormat="false" ht="12.75" hidden="false" customHeight="false" outlineLevel="0" collapsed="false">
      <c r="A29" s="827"/>
      <c r="B29" s="819"/>
      <c r="C29" s="828"/>
      <c r="D29" s="821"/>
      <c r="E29" s="829"/>
      <c r="F29" s="830"/>
      <c r="G29" s="824"/>
      <c r="H29" s="828" t="s">
        <v>3809</v>
      </c>
      <c r="I29" s="832"/>
      <c r="J29" s="141" t="str">
        <f aca="false">IF((ISBLANK(D29)),"",IF(G29&lt;=0,"CHYBNÁ CENA",""))</f>
        <v/>
      </c>
    </row>
    <row r="30" customFormat="false" ht="98.25" hidden="false" customHeight="true" outlineLevel="0" collapsed="false">
      <c r="A30" s="827" t="s">
        <v>3265</v>
      </c>
      <c r="B30" s="819"/>
      <c r="C30" s="828" t="s">
        <v>3814</v>
      </c>
      <c r="D30" s="821" t="s">
        <v>1117</v>
      </c>
      <c r="E30" s="829" t="n">
        <v>2</v>
      </c>
      <c r="F30" s="830"/>
      <c r="G30" s="824" t="n">
        <f aca="false">E30*F30</f>
        <v>0</v>
      </c>
      <c r="H30" s="828" t="s">
        <v>3815</v>
      </c>
      <c r="I30" s="832"/>
      <c r="J30" s="141" t="str">
        <f aca="false">IF((ISBLANK(D30)),"",IF(G30&lt;=0,"CHYBNÁ CENA",""))</f>
        <v>CHYBNÁ CENA</v>
      </c>
    </row>
    <row r="31" customFormat="false" ht="22.5" hidden="false" customHeight="false" outlineLevel="0" collapsed="false">
      <c r="A31" s="827" t="s">
        <v>3268</v>
      </c>
      <c r="B31" s="819"/>
      <c r="C31" s="828" t="s">
        <v>3816</v>
      </c>
      <c r="D31" s="821" t="s">
        <v>1117</v>
      </c>
      <c r="E31" s="829" t="n">
        <v>2</v>
      </c>
      <c r="F31" s="830"/>
      <c r="G31" s="824" t="n">
        <f aca="false">E31*F31</f>
        <v>0</v>
      </c>
      <c r="H31" s="828" t="s">
        <v>3817</v>
      </c>
      <c r="I31" s="832"/>
      <c r="J31" s="141" t="str">
        <f aca="false">IF((ISBLANK(D31)),"",IF(G31&lt;=0,"CHYBNÁ CENA",""))</f>
        <v>CHYBNÁ CENA</v>
      </c>
    </row>
    <row r="32" customFormat="false" ht="12.75" hidden="false" customHeight="false" outlineLevel="0" collapsed="false">
      <c r="A32" s="827" t="s">
        <v>3271</v>
      </c>
      <c r="B32" s="819"/>
      <c r="C32" s="828"/>
      <c r="D32" s="821"/>
      <c r="E32" s="829"/>
      <c r="F32" s="830"/>
      <c r="G32" s="824"/>
      <c r="H32" s="828"/>
      <c r="I32" s="832"/>
      <c r="J32" s="141" t="str">
        <f aca="false">IF((ISBLANK(D32)),"",IF(G32&lt;=0,"CHYBNÁ CENA",""))</f>
        <v/>
      </c>
    </row>
    <row r="33" customFormat="false" ht="12.75" hidden="false" customHeight="false" outlineLevel="0" collapsed="false">
      <c r="A33" s="827" t="s">
        <v>3273</v>
      </c>
      <c r="B33" s="819"/>
      <c r="C33" s="825"/>
      <c r="D33" s="821"/>
      <c r="E33" s="829"/>
      <c r="F33" s="830"/>
      <c r="G33" s="824"/>
      <c r="H33" s="825"/>
      <c r="I33" s="832"/>
      <c r="J33" s="141" t="str">
        <f aca="false">IF((ISBLANK(D33)),"",IF(G33&lt;=0,"CHYBNÁ CENA",""))</f>
        <v/>
      </c>
    </row>
    <row r="34" customFormat="false" ht="12.75" hidden="false" customHeight="false" outlineLevel="0" collapsed="false">
      <c r="A34" s="827" t="s">
        <v>3276</v>
      </c>
      <c r="B34" s="819"/>
      <c r="C34" s="825"/>
      <c r="D34" s="821"/>
      <c r="E34" s="829"/>
      <c r="F34" s="830"/>
      <c r="G34" s="824"/>
      <c r="H34" s="825"/>
      <c r="I34" s="832"/>
      <c r="J34" s="141" t="str">
        <f aca="false">IF((ISBLANK(D34)),"",IF(G34&lt;=0,"CHYBNÁ CENA",""))</f>
        <v/>
      </c>
    </row>
    <row r="35" customFormat="false" ht="12.75" hidden="false" customHeight="false" outlineLevel="0" collapsed="false">
      <c r="A35" s="827" t="s">
        <v>3279</v>
      </c>
      <c r="B35" s="819"/>
      <c r="C35" s="825"/>
      <c r="D35" s="821"/>
      <c r="E35" s="829"/>
      <c r="F35" s="830"/>
      <c r="G35" s="824"/>
      <c r="H35" s="825"/>
      <c r="I35" s="832"/>
      <c r="J35" s="141" t="str">
        <f aca="false">IF((ISBLANK(D35)),"",IF(G35&lt;=0,"CHYBNÁ CENA",""))</f>
        <v/>
      </c>
    </row>
    <row r="36" customFormat="false" ht="12.75" hidden="false" customHeight="false" outlineLevel="0" collapsed="false">
      <c r="A36" s="827"/>
      <c r="B36" s="819"/>
      <c r="C36" s="825"/>
      <c r="D36" s="821"/>
      <c r="E36" s="822"/>
      <c r="F36" s="830"/>
      <c r="G36" s="824"/>
      <c r="H36" s="825"/>
      <c r="I36" s="832"/>
      <c r="J36" s="141" t="str">
        <f aca="false">IF((ISBLANK(D36)),"",IF(G36&lt;=0,"CHYBNÁ CENA",""))</f>
        <v/>
      </c>
    </row>
    <row r="37" customFormat="false" ht="12.75" hidden="false" customHeight="false" outlineLevel="0" collapsed="false">
      <c r="A37" s="818" t="s">
        <v>3298</v>
      </c>
      <c r="B37" s="819"/>
      <c r="C37" s="820" t="s">
        <v>3818</v>
      </c>
      <c r="D37" s="821"/>
      <c r="E37" s="822"/>
      <c r="F37" s="830"/>
      <c r="G37" s="824"/>
      <c r="H37" s="825"/>
      <c r="I37" s="832"/>
      <c r="J37" s="141" t="str">
        <f aca="false">IF((ISBLANK(D37)),"",IF(G37&lt;=0,"CHYBNÁ CENA",""))</f>
        <v/>
      </c>
    </row>
    <row r="38" customFormat="false" ht="12.75" hidden="false" customHeight="false" outlineLevel="0" collapsed="false">
      <c r="A38" s="827" t="s">
        <v>3300</v>
      </c>
      <c r="B38" s="819"/>
      <c r="C38" s="825" t="s">
        <v>3819</v>
      </c>
      <c r="D38" s="821"/>
      <c r="E38" s="822"/>
      <c r="F38" s="830"/>
      <c r="G38" s="824"/>
      <c r="H38" s="825"/>
      <c r="I38" s="832"/>
      <c r="J38" s="141" t="str">
        <f aca="false">IF((ISBLANK(D38)),"",IF(G38&lt;=0,"CHYBNÁ CENA",""))</f>
        <v/>
      </c>
    </row>
    <row r="39" customFormat="false" ht="12.75" hidden="false" customHeight="false" outlineLevel="0" collapsed="false">
      <c r="A39" s="827" t="s">
        <v>3302</v>
      </c>
      <c r="B39" s="819"/>
      <c r="C39" s="825" t="s">
        <v>3820</v>
      </c>
      <c r="D39" s="821" t="s">
        <v>1117</v>
      </c>
      <c r="E39" s="829" t="n">
        <v>102</v>
      </c>
      <c r="F39" s="830"/>
      <c r="G39" s="824" t="n">
        <f aca="false">E39*F39</f>
        <v>0</v>
      </c>
      <c r="H39" s="825"/>
      <c r="I39" s="832"/>
      <c r="J39" s="141" t="str">
        <f aca="false">IF((ISBLANK(D39)),"",IF(G39&lt;=0,"CHYBNÁ CENA",""))</f>
        <v>CHYBNÁ CENA</v>
      </c>
    </row>
    <row r="40" customFormat="false" ht="12.75" hidden="false" customHeight="false" outlineLevel="0" collapsed="false">
      <c r="A40" s="827"/>
      <c r="B40" s="819"/>
      <c r="C40" s="825"/>
      <c r="D40" s="821"/>
      <c r="E40" s="822"/>
      <c r="F40" s="830"/>
      <c r="G40" s="824"/>
      <c r="H40" s="828" t="s">
        <v>3804</v>
      </c>
      <c r="I40" s="832"/>
      <c r="J40" s="141" t="str">
        <f aca="false">IF((ISBLANK(D40)),"",IF(G40&lt;=0,"CHYBNÁ CENA",""))</f>
        <v/>
      </c>
    </row>
    <row r="41" customFormat="false" ht="12.75" hidden="false" customHeight="false" outlineLevel="0" collapsed="false">
      <c r="A41" s="827"/>
      <c r="B41" s="819"/>
      <c r="C41" s="825"/>
      <c r="D41" s="821"/>
      <c r="E41" s="822"/>
      <c r="F41" s="830"/>
      <c r="G41" s="824"/>
      <c r="H41" s="828" t="s">
        <v>3805</v>
      </c>
      <c r="I41" s="832"/>
      <c r="J41" s="141" t="str">
        <f aca="false">IF((ISBLANK(D41)),"",IF(G41&lt;=0,"CHYBNÁ CENA",""))</f>
        <v/>
      </c>
    </row>
    <row r="42" customFormat="false" ht="12.75" hidden="false" customHeight="false" outlineLevel="0" collapsed="false">
      <c r="A42" s="827"/>
      <c r="B42" s="819"/>
      <c r="C42" s="825"/>
      <c r="D42" s="821"/>
      <c r="E42" s="822"/>
      <c r="F42" s="830"/>
      <c r="G42" s="824"/>
      <c r="H42" s="828" t="s">
        <v>3806</v>
      </c>
      <c r="I42" s="832"/>
      <c r="J42" s="141" t="str">
        <f aca="false">IF((ISBLANK(D42)),"",IF(G42&lt;=0,"CHYBNÁ CENA",""))</f>
        <v/>
      </c>
    </row>
    <row r="43" customFormat="false" ht="12.75" hidden="false" customHeight="false" outlineLevel="0" collapsed="false">
      <c r="A43" s="827"/>
      <c r="B43" s="819"/>
      <c r="C43" s="825"/>
      <c r="D43" s="821"/>
      <c r="E43" s="822"/>
      <c r="F43" s="830"/>
      <c r="G43" s="824"/>
      <c r="H43" s="828" t="s">
        <v>3807</v>
      </c>
      <c r="I43" s="832"/>
      <c r="J43" s="141" t="str">
        <f aca="false">IF((ISBLANK(D43)),"",IF(G43&lt;=0,"CHYBNÁ CENA",""))</f>
        <v/>
      </c>
    </row>
    <row r="44" customFormat="false" ht="12.75" hidden="false" customHeight="false" outlineLevel="0" collapsed="false">
      <c r="A44" s="827"/>
      <c r="B44" s="819"/>
      <c r="C44" s="825"/>
      <c r="D44" s="821"/>
      <c r="E44" s="822"/>
      <c r="F44" s="830"/>
      <c r="G44" s="824"/>
      <c r="H44" s="828" t="s">
        <v>3808</v>
      </c>
      <c r="I44" s="832"/>
      <c r="J44" s="141" t="str">
        <f aca="false">IF((ISBLANK(D44)),"",IF(G44&lt;=0,"CHYBNÁ CENA",""))</f>
        <v/>
      </c>
    </row>
    <row r="45" customFormat="false" ht="12.75" hidden="false" customHeight="false" outlineLevel="0" collapsed="false">
      <c r="A45" s="827"/>
      <c r="B45" s="819"/>
      <c r="C45" s="825"/>
      <c r="D45" s="821"/>
      <c r="E45" s="822"/>
      <c r="F45" s="830"/>
      <c r="G45" s="824"/>
      <c r="H45" s="828" t="s">
        <v>3809</v>
      </c>
      <c r="I45" s="832"/>
      <c r="J45" s="141" t="str">
        <f aca="false">IF((ISBLANK(D45)),"",IF(G45&lt;=0,"CHYBNÁ CENA",""))</f>
        <v/>
      </c>
    </row>
    <row r="46" customFormat="false" ht="12.75" hidden="false" customHeight="false" outlineLevel="0" collapsed="false">
      <c r="A46" s="827" t="s">
        <v>3310</v>
      </c>
      <c r="B46" s="819"/>
      <c r="C46" s="825" t="s">
        <v>3821</v>
      </c>
      <c r="D46" s="821" t="s">
        <v>1117</v>
      </c>
      <c r="E46" s="829" t="n">
        <v>15</v>
      </c>
      <c r="F46" s="830"/>
      <c r="G46" s="824" t="n">
        <f aca="false">E46*F46</f>
        <v>0</v>
      </c>
      <c r="H46" s="825"/>
      <c r="I46" s="832"/>
      <c r="J46" s="141" t="str">
        <f aca="false">IF((ISBLANK(D46)),"",IF(G46&lt;=0,"CHYBNÁ CENA",""))</f>
        <v>CHYBNÁ CENA</v>
      </c>
    </row>
    <row r="47" customFormat="false" ht="12.75" hidden="false" customHeight="false" outlineLevel="0" collapsed="false">
      <c r="A47" s="827"/>
      <c r="B47" s="819"/>
      <c r="C47" s="825"/>
      <c r="D47" s="821"/>
      <c r="E47" s="822"/>
      <c r="F47" s="830"/>
      <c r="G47" s="824"/>
      <c r="H47" s="828" t="s">
        <v>3804</v>
      </c>
      <c r="I47" s="832"/>
      <c r="J47" s="141" t="str">
        <f aca="false">IF((ISBLANK(D47)),"",IF(G47&lt;=0,"CHYBNÁ CENA",""))</f>
        <v/>
      </c>
    </row>
    <row r="48" customFormat="false" ht="12.75" hidden="false" customHeight="false" outlineLevel="0" collapsed="false">
      <c r="A48" s="827"/>
      <c r="B48" s="819"/>
      <c r="C48" s="825"/>
      <c r="D48" s="821"/>
      <c r="E48" s="822"/>
      <c r="F48" s="830"/>
      <c r="G48" s="824"/>
      <c r="H48" s="828" t="s">
        <v>3805</v>
      </c>
      <c r="I48" s="832"/>
      <c r="J48" s="141" t="str">
        <f aca="false">IF((ISBLANK(D48)),"",IF(G48&lt;=0,"CHYBNÁ CENA",""))</f>
        <v/>
      </c>
    </row>
    <row r="49" customFormat="false" ht="12.75" hidden="false" customHeight="false" outlineLevel="0" collapsed="false">
      <c r="A49" s="827"/>
      <c r="B49" s="819"/>
      <c r="C49" s="825"/>
      <c r="D49" s="821"/>
      <c r="E49" s="822"/>
      <c r="F49" s="830"/>
      <c r="G49" s="824"/>
      <c r="H49" s="828" t="s">
        <v>3806</v>
      </c>
      <c r="I49" s="832"/>
      <c r="J49" s="141" t="str">
        <f aca="false">IF((ISBLANK(D49)),"",IF(G49&lt;=0,"CHYBNÁ CENA",""))</f>
        <v/>
      </c>
    </row>
    <row r="50" customFormat="false" ht="12.75" hidden="false" customHeight="false" outlineLevel="0" collapsed="false">
      <c r="A50" s="827"/>
      <c r="B50" s="819"/>
      <c r="C50" s="825"/>
      <c r="D50" s="821"/>
      <c r="E50" s="822"/>
      <c r="F50" s="830"/>
      <c r="G50" s="824"/>
      <c r="H50" s="828" t="s">
        <v>3807</v>
      </c>
      <c r="I50" s="832"/>
      <c r="J50" s="141" t="str">
        <f aca="false">IF((ISBLANK(D50)),"",IF(G50&lt;=0,"CHYBNÁ CENA",""))</f>
        <v/>
      </c>
    </row>
    <row r="51" customFormat="false" ht="12.75" hidden="false" customHeight="false" outlineLevel="0" collapsed="false">
      <c r="A51" s="827"/>
      <c r="B51" s="819"/>
      <c r="C51" s="825"/>
      <c r="D51" s="821"/>
      <c r="E51" s="822"/>
      <c r="F51" s="830"/>
      <c r="G51" s="824"/>
      <c r="H51" s="828" t="s">
        <v>3808</v>
      </c>
      <c r="I51" s="832"/>
      <c r="J51" s="141" t="str">
        <f aca="false">IF((ISBLANK(D51)),"",IF(G51&lt;=0,"CHYBNÁ CENA",""))</f>
        <v/>
      </c>
    </row>
    <row r="52" customFormat="false" ht="12.75" hidden="false" customHeight="false" outlineLevel="0" collapsed="false">
      <c r="A52" s="827"/>
      <c r="B52" s="819"/>
      <c r="C52" s="825"/>
      <c r="D52" s="821"/>
      <c r="E52" s="822"/>
      <c r="F52" s="830"/>
      <c r="G52" s="824"/>
      <c r="H52" s="828" t="s">
        <v>3809</v>
      </c>
      <c r="I52" s="832"/>
      <c r="J52" s="141" t="str">
        <f aca="false">IF((ISBLANK(D52)),"",IF(G52&lt;=0,"CHYBNÁ CENA",""))</f>
        <v/>
      </c>
    </row>
    <row r="53" customFormat="false" ht="12.75" hidden="false" customHeight="false" outlineLevel="0" collapsed="false">
      <c r="A53" s="827" t="s">
        <v>3312</v>
      </c>
      <c r="B53" s="833"/>
      <c r="C53" s="825" t="s">
        <v>3822</v>
      </c>
      <c r="D53" s="821" t="s">
        <v>1117</v>
      </c>
      <c r="E53" s="829" t="n">
        <v>5</v>
      </c>
      <c r="F53" s="830"/>
      <c r="G53" s="824" t="n">
        <f aca="false">E53*F53</f>
        <v>0</v>
      </c>
      <c r="H53" s="825"/>
      <c r="I53" s="832"/>
      <c r="J53" s="141" t="str">
        <f aca="false">IF((ISBLANK(D53)),"",IF(G53&lt;=0,"CHYBNÁ CENA",""))</f>
        <v>CHYBNÁ CENA</v>
      </c>
    </row>
    <row r="54" customFormat="false" ht="12.75" hidden="false" customHeight="false" outlineLevel="0" collapsed="false">
      <c r="A54" s="827"/>
      <c r="B54" s="833"/>
      <c r="C54" s="825"/>
      <c r="D54" s="821"/>
      <c r="E54" s="822"/>
      <c r="F54" s="830"/>
      <c r="G54" s="824"/>
      <c r="H54" s="828" t="s">
        <v>3804</v>
      </c>
      <c r="I54" s="832"/>
      <c r="J54" s="141" t="str">
        <f aca="false">IF((ISBLANK(D54)),"",IF(G54&lt;=0,"CHYBNÁ CENA",""))</f>
        <v/>
      </c>
    </row>
    <row r="55" customFormat="false" ht="50.25" hidden="false" customHeight="true" outlineLevel="0" collapsed="false">
      <c r="A55" s="827"/>
      <c r="B55" s="833" t="s">
        <v>3823</v>
      </c>
      <c r="C55" s="825"/>
      <c r="D55" s="821"/>
      <c r="E55" s="822"/>
      <c r="F55" s="830"/>
      <c r="G55" s="824"/>
      <c r="H55" s="828" t="s">
        <v>3805</v>
      </c>
      <c r="I55" s="832"/>
      <c r="J55" s="141" t="str">
        <f aca="false">IF((ISBLANK(D55)),"",IF(G55&lt;=0,"CHYBNÁ CENA",""))</f>
        <v/>
      </c>
    </row>
    <row r="56" customFormat="false" ht="12.75" hidden="false" customHeight="false" outlineLevel="0" collapsed="false">
      <c r="A56" s="827"/>
      <c r="B56" s="819"/>
      <c r="C56" s="825"/>
      <c r="D56" s="821"/>
      <c r="E56" s="822"/>
      <c r="F56" s="830"/>
      <c r="G56" s="824"/>
      <c r="H56" s="828" t="s">
        <v>3806</v>
      </c>
      <c r="I56" s="832"/>
      <c r="J56" s="141" t="str">
        <f aca="false">IF((ISBLANK(D56)),"",IF(G56&lt;=0,"CHYBNÁ CENA",""))</f>
        <v/>
      </c>
    </row>
    <row r="57" customFormat="false" ht="12.75" hidden="false" customHeight="false" outlineLevel="0" collapsed="false">
      <c r="A57" s="827"/>
      <c r="B57" s="819"/>
      <c r="C57" s="825"/>
      <c r="D57" s="821"/>
      <c r="E57" s="822"/>
      <c r="F57" s="830"/>
      <c r="G57" s="824"/>
      <c r="H57" s="828" t="s">
        <v>3807</v>
      </c>
      <c r="I57" s="832"/>
      <c r="J57" s="141" t="str">
        <f aca="false">IF((ISBLANK(D57)),"",IF(G57&lt;=0,"CHYBNÁ CENA",""))</f>
        <v/>
      </c>
    </row>
    <row r="58" customFormat="false" ht="12.75" hidden="false" customHeight="false" outlineLevel="0" collapsed="false">
      <c r="A58" s="827"/>
      <c r="B58" s="819"/>
      <c r="C58" s="825"/>
      <c r="D58" s="821"/>
      <c r="E58" s="822"/>
      <c r="F58" s="830"/>
      <c r="G58" s="824"/>
      <c r="H58" s="828" t="s">
        <v>3808</v>
      </c>
      <c r="I58" s="832"/>
      <c r="J58" s="141" t="str">
        <f aca="false">IF((ISBLANK(D58)),"",IF(G58&lt;=0,"CHYBNÁ CENA",""))</f>
        <v/>
      </c>
    </row>
    <row r="59" customFormat="false" ht="12.75" hidden="false" customHeight="false" outlineLevel="0" collapsed="false">
      <c r="A59" s="827"/>
      <c r="B59" s="819"/>
      <c r="C59" s="825"/>
      <c r="D59" s="821"/>
      <c r="E59" s="822"/>
      <c r="F59" s="830"/>
      <c r="G59" s="824"/>
      <c r="H59" s="828" t="s">
        <v>3809</v>
      </c>
      <c r="I59" s="832"/>
      <c r="J59" s="141" t="str">
        <f aca="false">IF((ISBLANK(D59)),"",IF(G59&lt;=0,"CHYBNÁ CENA",""))</f>
        <v/>
      </c>
    </row>
    <row r="60" customFormat="false" ht="61.5" hidden="false" customHeight="true" outlineLevel="0" collapsed="false">
      <c r="A60" s="827" t="s">
        <v>3314</v>
      </c>
      <c r="B60" s="819"/>
      <c r="C60" s="825" t="s">
        <v>3824</v>
      </c>
      <c r="D60" s="821" t="s">
        <v>1117</v>
      </c>
      <c r="E60" s="829" t="n">
        <v>32</v>
      </c>
      <c r="F60" s="830"/>
      <c r="G60" s="824" t="n">
        <f aca="false">E60*F60</f>
        <v>0</v>
      </c>
      <c r="H60" s="828" t="s">
        <v>3825</v>
      </c>
      <c r="I60" s="832"/>
      <c r="J60" s="141" t="str">
        <f aca="false">IF((ISBLANK(D60)),"",IF(G60&lt;=0,"CHYBNÁ CENA",""))</f>
        <v>CHYBNÁ CENA</v>
      </c>
    </row>
    <row r="61" customFormat="false" ht="12.75" hidden="false" customHeight="false" outlineLevel="0" collapsed="false">
      <c r="A61" s="827"/>
      <c r="B61" s="819"/>
      <c r="C61" s="825"/>
      <c r="D61" s="821"/>
      <c r="E61" s="822"/>
      <c r="F61" s="830"/>
      <c r="G61" s="824"/>
      <c r="H61" s="828" t="s">
        <v>3804</v>
      </c>
      <c r="I61" s="832"/>
      <c r="J61" s="141" t="str">
        <f aca="false">IF((ISBLANK(D61)),"",IF(G61&lt;=0,"CHYBNÁ CENA",""))</f>
        <v/>
      </c>
    </row>
    <row r="62" customFormat="false" ht="12.75" hidden="false" customHeight="false" outlineLevel="0" collapsed="false">
      <c r="A62" s="827"/>
      <c r="B62" s="819"/>
      <c r="C62" s="825"/>
      <c r="D62" s="821"/>
      <c r="E62" s="822"/>
      <c r="F62" s="830"/>
      <c r="G62" s="824"/>
      <c r="H62" s="828" t="s">
        <v>3805</v>
      </c>
      <c r="I62" s="832"/>
      <c r="J62" s="141" t="str">
        <f aca="false">IF((ISBLANK(D62)),"",IF(G62&lt;=0,"CHYBNÁ CENA",""))</f>
        <v/>
      </c>
    </row>
    <row r="63" customFormat="false" ht="12.75" hidden="false" customHeight="false" outlineLevel="0" collapsed="false">
      <c r="A63" s="827"/>
      <c r="B63" s="819"/>
      <c r="C63" s="825"/>
      <c r="D63" s="821"/>
      <c r="E63" s="822"/>
      <c r="F63" s="830"/>
      <c r="G63" s="824"/>
      <c r="H63" s="828" t="s">
        <v>3806</v>
      </c>
      <c r="I63" s="832"/>
      <c r="J63" s="141" t="str">
        <f aca="false">IF((ISBLANK(D63)),"",IF(G63&lt;=0,"CHYBNÁ CENA",""))</f>
        <v/>
      </c>
    </row>
    <row r="64" customFormat="false" ht="12.75" hidden="false" customHeight="false" outlineLevel="0" collapsed="false">
      <c r="A64" s="827"/>
      <c r="B64" s="819"/>
      <c r="C64" s="825"/>
      <c r="D64" s="821"/>
      <c r="E64" s="822"/>
      <c r="F64" s="830"/>
      <c r="G64" s="824"/>
      <c r="H64" s="828" t="s">
        <v>3807</v>
      </c>
      <c r="I64" s="832"/>
      <c r="J64" s="141" t="str">
        <f aca="false">IF((ISBLANK(D64)),"",IF(G64&lt;=0,"CHYBNÁ CENA",""))</f>
        <v/>
      </c>
    </row>
    <row r="65" customFormat="false" ht="12.75" hidden="false" customHeight="false" outlineLevel="0" collapsed="false">
      <c r="A65" s="827"/>
      <c r="B65" s="819"/>
      <c r="C65" s="825"/>
      <c r="D65" s="821"/>
      <c r="E65" s="822"/>
      <c r="F65" s="830"/>
      <c r="G65" s="824"/>
      <c r="H65" s="828" t="s">
        <v>3808</v>
      </c>
      <c r="I65" s="832"/>
      <c r="J65" s="141" t="str">
        <f aca="false">IF((ISBLANK(D65)),"",IF(G65&lt;=0,"CHYBNÁ CENA",""))</f>
        <v/>
      </c>
    </row>
    <row r="66" customFormat="false" ht="12.75" hidden="false" customHeight="false" outlineLevel="0" collapsed="false">
      <c r="A66" s="827"/>
      <c r="B66" s="819"/>
      <c r="C66" s="825"/>
      <c r="D66" s="821"/>
      <c r="E66" s="822"/>
      <c r="F66" s="830"/>
      <c r="G66" s="824"/>
      <c r="H66" s="828" t="s">
        <v>3809</v>
      </c>
      <c r="I66" s="832"/>
      <c r="J66" s="141" t="str">
        <f aca="false">IF((ISBLANK(D66)),"",IF(G66&lt;=0,"CHYBNÁ CENA",""))</f>
        <v/>
      </c>
    </row>
    <row r="67" customFormat="false" ht="25.5" hidden="false" customHeight="false" outlineLevel="0" collapsed="false">
      <c r="A67" s="827" t="s">
        <v>3316</v>
      </c>
      <c r="B67" s="819"/>
      <c r="C67" s="825" t="s">
        <v>3823</v>
      </c>
      <c r="D67" s="821" t="s">
        <v>1117</v>
      </c>
      <c r="E67" s="829" t="n">
        <v>36</v>
      </c>
      <c r="F67" s="830"/>
      <c r="G67" s="824" t="n">
        <f aca="false">E67*F67</f>
        <v>0</v>
      </c>
      <c r="H67" s="825"/>
      <c r="I67" s="832"/>
      <c r="J67" s="141" t="str">
        <f aca="false">IF((ISBLANK(D67)),"",IF(G67&lt;=0,"CHYBNÁ CENA",""))</f>
        <v>CHYBNÁ CENA</v>
      </c>
    </row>
    <row r="68" customFormat="false" ht="12.75" hidden="false" customHeight="false" outlineLevel="0" collapsed="false">
      <c r="A68" s="827"/>
      <c r="B68" s="819"/>
      <c r="C68" s="825"/>
      <c r="D68" s="821"/>
      <c r="E68" s="822"/>
      <c r="F68" s="830"/>
      <c r="G68" s="824"/>
      <c r="H68" s="828" t="s">
        <v>3804</v>
      </c>
      <c r="I68" s="832"/>
      <c r="J68" s="141" t="str">
        <f aca="false">IF((ISBLANK(D68)),"",IF(G68&lt;=0,"CHYBNÁ CENA",""))</f>
        <v/>
      </c>
    </row>
    <row r="69" customFormat="false" ht="12.75" hidden="false" customHeight="false" outlineLevel="0" collapsed="false">
      <c r="A69" s="827"/>
      <c r="B69" s="819"/>
      <c r="C69" s="825"/>
      <c r="D69" s="821"/>
      <c r="E69" s="822"/>
      <c r="F69" s="830"/>
      <c r="G69" s="824"/>
      <c r="H69" s="828" t="s">
        <v>3805</v>
      </c>
      <c r="I69" s="832"/>
      <c r="J69" s="141" t="str">
        <f aca="false">IF((ISBLANK(D69)),"",IF(G69&lt;=0,"CHYBNÁ CENA",""))</f>
        <v/>
      </c>
    </row>
    <row r="70" customFormat="false" ht="12.75" hidden="false" customHeight="false" outlineLevel="0" collapsed="false">
      <c r="A70" s="827"/>
      <c r="B70" s="819"/>
      <c r="C70" s="825"/>
      <c r="D70" s="821"/>
      <c r="E70" s="822"/>
      <c r="F70" s="830"/>
      <c r="G70" s="824"/>
      <c r="H70" s="828" t="s">
        <v>3806</v>
      </c>
      <c r="I70" s="832"/>
      <c r="J70" s="141" t="str">
        <f aca="false">IF((ISBLANK(D70)),"",IF(G70&lt;=0,"CHYBNÁ CENA",""))</f>
        <v/>
      </c>
    </row>
    <row r="71" customFormat="false" ht="12.75" hidden="false" customHeight="false" outlineLevel="0" collapsed="false">
      <c r="A71" s="827"/>
      <c r="B71" s="819"/>
      <c r="C71" s="825"/>
      <c r="D71" s="821"/>
      <c r="E71" s="822"/>
      <c r="F71" s="830"/>
      <c r="G71" s="824"/>
      <c r="H71" s="828" t="s">
        <v>3807</v>
      </c>
      <c r="I71" s="832"/>
      <c r="J71" s="141" t="str">
        <f aca="false">IF((ISBLANK(D71)),"",IF(G71&lt;=0,"CHYBNÁ CENA",""))</f>
        <v/>
      </c>
    </row>
    <row r="72" customFormat="false" ht="12.75" hidden="false" customHeight="false" outlineLevel="0" collapsed="false">
      <c r="A72" s="827"/>
      <c r="B72" s="819"/>
      <c r="C72" s="825"/>
      <c r="D72" s="821"/>
      <c r="E72" s="822"/>
      <c r="F72" s="830"/>
      <c r="G72" s="824"/>
      <c r="H72" s="828" t="s">
        <v>3808</v>
      </c>
      <c r="I72" s="832"/>
      <c r="J72" s="141" t="str">
        <f aca="false">IF((ISBLANK(D72)),"",IF(G72&lt;=0,"CHYBNÁ CENA",""))</f>
        <v/>
      </c>
    </row>
    <row r="73" customFormat="false" ht="12.75" hidden="false" customHeight="false" outlineLevel="0" collapsed="false">
      <c r="A73" s="827"/>
      <c r="B73" s="819"/>
      <c r="C73" s="825"/>
      <c r="D73" s="821"/>
      <c r="E73" s="822"/>
      <c r="F73" s="830"/>
      <c r="G73" s="824"/>
      <c r="H73" s="828" t="s">
        <v>3809</v>
      </c>
      <c r="I73" s="832"/>
      <c r="J73" s="141" t="str">
        <f aca="false">IF((ISBLANK(D73)),"",IF(G73&lt;=0,"CHYBNÁ CENA",""))</f>
        <v/>
      </c>
    </row>
    <row r="74" customFormat="false" ht="12.75" hidden="false" customHeight="false" outlineLevel="0" collapsed="false">
      <c r="A74" s="827"/>
      <c r="B74" s="819"/>
      <c r="C74" s="825"/>
      <c r="D74" s="821"/>
      <c r="E74" s="829"/>
      <c r="F74" s="830"/>
      <c r="G74" s="824"/>
      <c r="H74" s="825"/>
      <c r="I74" s="832"/>
      <c r="J74" s="141" t="str">
        <f aca="false">IF((ISBLANK(D74)),"",IF(G74&lt;=0,"CHYBNÁ CENA",""))</f>
        <v/>
      </c>
    </row>
    <row r="75" customFormat="false" ht="12.75" hidden="false" customHeight="false" outlineLevel="0" collapsed="false">
      <c r="A75" s="827"/>
      <c r="B75" s="819"/>
      <c r="C75" s="825"/>
      <c r="D75" s="821"/>
      <c r="E75" s="829"/>
      <c r="F75" s="830"/>
      <c r="G75" s="824"/>
      <c r="H75" s="825"/>
      <c r="I75" s="832"/>
      <c r="J75" s="141" t="str">
        <f aca="false">IF((ISBLANK(D75)),"",IF(G75&lt;=0,"CHYBNÁ CENA",""))</f>
        <v/>
      </c>
    </row>
    <row r="76" customFormat="false" ht="12.75" hidden="false" customHeight="false" outlineLevel="0" collapsed="false">
      <c r="A76" s="827"/>
      <c r="B76" s="819"/>
      <c r="C76" s="825"/>
      <c r="D76" s="821"/>
      <c r="E76" s="829"/>
      <c r="F76" s="830"/>
      <c r="G76" s="824"/>
      <c r="H76" s="825"/>
      <c r="I76" s="832"/>
      <c r="J76" s="141" t="str">
        <f aca="false">IF((ISBLANK(D76)),"",IF(G76&lt;=0,"CHYBNÁ CENA",""))</f>
        <v/>
      </c>
    </row>
    <row r="77" customFormat="false" ht="12.75" hidden="false" customHeight="false" outlineLevel="0" collapsed="false">
      <c r="A77" s="827"/>
      <c r="B77" s="819"/>
      <c r="C77" s="825"/>
      <c r="D77" s="821"/>
      <c r="E77" s="822"/>
      <c r="F77" s="830"/>
      <c r="G77" s="824"/>
      <c r="H77" s="825"/>
      <c r="I77" s="832"/>
      <c r="J77" s="141" t="str">
        <f aca="false">IF((ISBLANK(D77)),"",IF(G77&lt;=0,"CHYBNÁ CENA",""))</f>
        <v/>
      </c>
    </row>
    <row r="78" customFormat="false" ht="12.75" hidden="false" customHeight="false" outlineLevel="0" collapsed="false">
      <c r="A78" s="818" t="s">
        <v>3380</v>
      </c>
      <c r="B78" s="819"/>
      <c r="C78" s="820" t="s">
        <v>3826</v>
      </c>
      <c r="D78" s="821"/>
      <c r="E78" s="822"/>
      <c r="F78" s="830"/>
      <c r="G78" s="824"/>
      <c r="H78" s="825"/>
      <c r="I78" s="832"/>
      <c r="J78" s="141" t="str">
        <f aca="false">IF((ISBLANK(D78)),"",IF(G78&lt;=0,"CHYBNÁ CENA",""))</f>
        <v/>
      </c>
    </row>
    <row r="79" customFormat="false" ht="12.75" hidden="false" customHeight="false" outlineLevel="0" collapsed="false">
      <c r="A79" s="827" t="s">
        <v>3382</v>
      </c>
      <c r="B79" s="819"/>
      <c r="C79" s="825" t="s">
        <v>3827</v>
      </c>
      <c r="D79" s="821" t="s">
        <v>1117</v>
      </c>
      <c r="E79" s="829" t="n">
        <v>2</v>
      </c>
      <c r="F79" s="830"/>
      <c r="G79" s="824" t="n">
        <f aca="false">E79*F79</f>
        <v>0</v>
      </c>
      <c r="H79" s="825"/>
      <c r="I79" s="832"/>
      <c r="J79" s="141" t="str">
        <f aca="false">IF((ISBLANK(D79)),"",IF(G79&lt;=0,"CHYBNÁ CENA",""))</f>
        <v>CHYBNÁ CENA</v>
      </c>
    </row>
    <row r="80" customFormat="false" ht="12.75" hidden="false" customHeight="false" outlineLevel="0" collapsed="false">
      <c r="A80" s="827"/>
      <c r="B80" s="819"/>
      <c r="C80" s="825"/>
      <c r="D80" s="821"/>
      <c r="E80" s="822"/>
      <c r="F80" s="830"/>
      <c r="G80" s="824"/>
      <c r="H80" s="828" t="s">
        <v>3805</v>
      </c>
      <c r="I80" s="832"/>
      <c r="J80" s="141" t="str">
        <f aca="false">IF((ISBLANK(D80)),"",IF(G80&lt;=0,"CHYBNÁ CENA",""))</f>
        <v/>
      </c>
    </row>
    <row r="81" customFormat="false" ht="12.75" hidden="false" customHeight="false" outlineLevel="0" collapsed="false">
      <c r="A81" s="827"/>
      <c r="B81" s="819"/>
      <c r="C81" s="825"/>
      <c r="D81" s="821"/>
      <c r="E81" s="822"/>
      <c r="F81" s="830"/>
      <c r="G81" s="824"/>
      <c r="H81" s="828" t="s">
        <v>3806</v>
      </c>
      <c r="I81" s="832"/>
      <c r="J81" s="141" t="str">
        <f aca="false">IF((ISBLANK(D81)),"",IF(G81&lt;=0,"CHYBNÁ CENA",""))</f>
        <v/>
      </c>
    </row>
    <row r="82" customFormat="false" ht="25.5" hidden="false" customHeight="false" outlineLevel="0" collapsed="false">
      <c r="A82" s="827" t="s">
        <v>3384</v>
      </c>
      <c r="B82" s="819"/>
      <c r="C82" s="825" t="s">
        <v>3828</v>
      </c>
      <c r="D82" s="821" t="s">
        <v>1117</v>
      </c>
      <c r="E82" s="829" t="n">
        <v>3</v>
      </c>
      <c r="F82" s="830"/>
      <c r="G82" s="824" t="n">
        <f aca="false">E82*F82</f>
        <v>0</v>
      </c>
      <c r="H82" s="825"/>
      <c r="I82" s="832"/>
      <c r="J82" s="141" t="str">
        <f aca="false">IF((ISBLANK(D82)),"",IF(G82&lt;=0,"CHYBNÁ CENA",""))</f>
        <v>CHYBNÁ CENA</v>
      </c>
    </row>
    <row r="83" customFormat="false" ht="12.75" hidden="false" customHeight="false" outlineLevel="0" collapsed="false">
      <c r="A83" s="827"/>
      <c r="B83" s="819"/>
      <c r="C83" s="825"/>
      <c r="D83" s="821"/>
      <c r="E83" s="822"/>
      <c r="F83" s="830"/>
      <c r="G83" s="824"/>
      <c r="H83" s="828" t="s">
        <v>3805</v>
      </c>
      <c r="I83" s="832"/>
      <c r="J83" s="141" t="str">
        <f aca="false">IF((ISBLANK(D83)),"",IF(G83&lt;=0,"CHYBNÁ CENA",""))</f>
        <v/>
      </c>
    </row>
    <row r="84" customFormat="false" ht="12.75" hidden="false" customHeight="false" outlineLevel="0" collapsed="false">
      <c r="A84" s="827"/>
      <c r="B84" s="819"/>
      <c r="C84" s="825"/>
      <c r="D84" s="821"/>
      <c r="E84" s="822"/>
      <c r="F84" s="830"/>
      <c r="G84" s="824"/>
      <c r="H84" s="828" t="s">
        <v>3806</v>
      </c>
      <c r="I84" s="832"/>
      <c r="J84" s="141" t="str">
        <f aca="false">IF((ISBLANK(D84)),"",IF(G84&lt;=0,"CHYBNÁ CENA",""))</f>
        <v/>
      </c>
    </row>
    <row r="85" customFormat="false" ht="12.75" hidden="false" customHeight="false" outlineLevel="0" collapsed="false">
      <c r="A85" s="827" t="s">
        <v>3386</v>
      </c>
      <c r="B85" s="819"/>
      <c r="C85" s="825" t="s">
        <v>3829</v>
      </c>
      <c r="D85" s="821" t="s">
        <v>1117</v>
      </c>
      <c r="E85" s="829" t="n">
        <v>6</v>
      </c>
      <c r="F85" s="830"/>
      <c r="G85" s="824" t="n">
        <f aca="false">E85*F85</f>
        <v>0</v>
      </c>
      <c r="H85" s="825"/>
      <c r="I85" s="832"/>
      <c r="J85" s="141" t="str">
        <f aca="false">IF((ISBLANK(D85)),"",IF(G85&lt;=0,"CHYBNÁ CENA",""))</f>
        <v>CHYBNÁ CENA</v>
      </c>
    </row>
    <row r="86" customFormat="false" ht="12.75" hidden="false" customHeight="false" outlineLevel="0" collapsed="false">
      <c r="A86" s="827"/>
      <c r="B86" s="819"/>
      <c r="C86" s="825"/>
      <c r="D86" s="821"/>
      <c r="E86" s="822"/>
      <c r="F86" s="830"/>
      <c r="G86" s="824"/>
      <c r="H86" s="828" t="s">
        <v>3805</v>
      </c>
      <c r="I86" s="832"/>
      <c r="J86" s="141" t="str">
        <f aca="false">IF((ISBLANK(D86)),"",IF(G86&lt;=0,"CHYBNÁ CENA",""))</f>
        <v/>
      </c>
    </row>
    <row r="87" customFormat="false" ht="12.75" hidden="false" customHeight="false" outlineLevel="0" collapsed="false">
      <c r="A87" s="827"/>
      <c r="B87" s="819"/>
      <c r="C87" s="825"/>
      <c r="D87" s="821"/>
      <c r="E87" s="822"/>
      <c r="F87" s="830"/>
      <c r="G87" s="824"/>
      <c r="H87" s="828" t="s">
        <v>3806</v>
      </c>
      <c r="I87" s="832"/>
      <c r="J87" s="141" t="str">
        <f aca="false">IF((ISBLANK(D87)),"",IF(G87&lt;=0,"CHYBNÁ CENA",""))</f>
        <v/>
      </c>
    </row>
    <row r="88" customFormat="false" ht="25.5" hidden="false" customHeight="false" outlineLevel="0" collapsed="false">
      <c r="A88" s="827" t="s">
        <v>3388</v>
      </c>
      <c r="B88" s="819"/>
      <c r="C88" s="825" t="s">
        <v>3830</v>
      </c>
      <c r="D88" s="821" t="s">
        <v>1117</v>
      </c>
      <c r="E88" s="829" t="n">
        <v>1</v>
      </c>
      <c r="F88" s="830"/>
      <c r="G88" s="824" t="n">
        <f aca="false">E88*F88</f>
        <v>0</v>
      </c>
      <c r="H88" s="828" t="s">
        <v>3805</v>
      </c>
      <c r="I88" s="832"/>
      <c r="J88" s="141" t="str">
        <f aca="false">IF((ISBLANK(D88)),"",IF(G88&lt;=0,"CHYBNÁ CENA",""))</f>
        <v>CHYBNÁ CENA</v>
      </c>
    </row>
    <row r="89" customFormat="false" ht="51" hidden="false" customHeight="false" outlineLevel="0" collapsed="false">
      <c r="A89" s="827" t="s">
        <v>3390</v>
      </c>
      <c r="B89" s="819"/>
      <c r="C89" s="825" t="s">
        <v>3831</v>
      </c>
      <c r="D89" s="821" t="s">
        <v>1117</v>
      </c>
      <c r="E89" s="829" t="n">
        <v>1</v>
      </c>
      <c r="F89" s="830"/>
      <c r="G89" s="824" t="n">
        <f aca="false">E89*F89</f>
        <v>0</v>
      </c>
      <c r="H89" s="828" t="s">
        <v>3805</v>
      </c>
      <c r="I89" s="832"/>
      <c r="J89" s="141" t="str">
        <f aca="false">IF((ISBLANK(D89)),"",IF(G89&lt;=0,"CHYBNÁ CENA",""))</f>
        <v>CHYBNÁ CENA</v>
      </c>
    </row>
    <row r="90" customFormat="false" ht="38.25" hidden="false" customHeight="false" outlineLevel="0" collapsed="false">
      <c r="A90" s="827" t="s">
        <v>3392</v>
      </c>
      <c r="B90" s="819"/>
      <c r="C90" s="825" t="s">
        <v>3832</v>
      </c>
      <c r="D90" s="821" t="s">
        <v>1117</v>
      </c>
      <c r="E90" s="829" t="n">
        <v>2</v>
      </c>
      <c r="F90" s="830"/>
      <c r="G90" s="824" t="n">
        <f aca="false">E90*F90</f>
        <v>0</v>
      </c>
      <c r="H90" s="828" t="s">
        <v>3805</v>
      </c>
      <c r="I90" s="832"/>
      <c r="J90" s="141" t="str">
        <f aca="false">IF((ISBLANK(D90)),"",IF(G90&lt;=0,"CHYBNÁ CENA",""))</f>
        <v>CHYBNÁ CENA</v>
      </c>
    </row>
    <row r="91" customFormat="false" ht="25.5" hidden="false" customHeight="false" outlineLevel="0" collapsed="false">
      <c r="A91" s="827" t="s">
        <v>3394</v>
      </c>
      <c r="B91" s="819"/>
      <c r="C91" s="825" t="s">
        <v>3833</v>
      </c>
      <c r="D91" s="821" t="s">
        <v>1117</v>
      </c>
      <c r="E91" s="829" t="n">
        <v>1</v>
      </c>
      <c r="F91" s="830"/>
      <c r="G91" s="824" t="n">
        <f aca="false">E91*F91</f>
        <v>0</v>
      </c>
      <c r="H91" s="825"/>
      <c r="I91" s="832"/>
      <c r="J91" s="141" t="str">
        <f aca="false">IF((ISBLANK(D91)),"",IF(G91&lt;=0,"CHYBNÁ CENA",""))</f>
        <v>CHYBNÁ CENA</v>
      </c>
    </row>
    <row r="92" customFormat="false" ht="12.75" hidden="false" customHeight="false" outlineLevel="0" collapsed="false">
      <c r="A92" s="827"/>
      <c r="B92" s="819"/>
      <c r="C92" s="825"/>
      <c r="D92" s="821"/>
      <c r="E92" s="829"/>
      <c r="F92" s="830"/>
      <c r="G92" s="824"/>
      <c r="H92" s="825"/>
      <c r="I92" s="832"/>
      <c r="J92" s="141" t="str">
        <f aca="false">IF((ISBLANK(D92)),"",IF(G92&lt;=0,"CHYBNÁ CENA",""))</f>
        <v/>
      </c>
    </row>
    <row r="93" customFormat="false" ht="12.75" hidden="false" customHeight="false" outlineLevel="0" collapsed="false">
      <c r="A93" s="827"/>
      <c r="B93" s="819"/>
      <c r="C93" s="825"/>
      <c r="D93" s="821"/>
      <c r="E93" s="829"/>
      <c r="F93" s="830"/>
      <c r="G93" s="824"/>
      <c r="H93" s="825"/>
      <c r="I93" s="832"/>
      <c r="J93" s="141" t="str">
        <f aca="false">IF((ISBLANK(D93)),"",IF(G93&lt;=0,"CHYBNÁ CENA",""))</f>
        <v/>
      </c>
    </row>
    <row r="94" customFormat="false" ht="12.75" hidden="false" customHeight="false" outlineLevel="0" collapsed="false">
      <c r="A94" s="827"/>
      <c r="B94" s="819"/>
      <c r="C94" s="825"/>
      <c r="D94" s="821"/>
      <c r="E94" s="829"/>
      <c r="F94" s="830"/>
      <c r="G94" s="824"/>
      <c r="H94" s="825"/>
      <c r="I94" s="832"/>
      <c r="J94" s="141" t="str">
        <f aca="false">IF((ISBLANK(D94)),"",IF(G94&lt;=0,"CHYBNÁ CENA",""))</f>
        <v/>
      </c>
    </row>
    <row r="95" customFormat="false" ht="12.75" hidden="false" customHeight="false" outlineLevel="0" collapsed="false">
      <c r="A95" s="827"/>
      <c r="B95" s="819"/>
      <c r="C95" s="825"/>
      <c r="D95" s="821"/>
      <c r="E95" s="822"/>
      <c r="F95" s="830"/>
      <c r="G95" s="824"/>
      <c r="H95" s="825"/>
      <c r="I95" s="832"/>
      <c r="J95" s="141" t="str">
        <f aca="false">IF((ISBLANK(D95)),"",IF(G95&lt;=0,"CHYBNÁ CENA",""))</f>
        <v/>
      </c>
    </row>
    <row r="96" customFormat="false" ht="12.75" hidden="false" customHeight="false" outlineLevel="0" collapsed="false">
      <c r="A96" s="818" t="s">
        <v>3435</v>
      </c>
      <c r="B96" s="819"/>
      <c r="C96" s="820" t="s">
        <v>3436</v>
      </c>
      <c r="D96" s="821"/>
      <c r="E96" s="822"/>
      <c r="F96" s="830"/>
      <c r="G96" s="824"/>
      <c r="H96" s="825"/>
      <c r="I96" s="832"/>
      <c r="J96" s="141" t="str">
        <f aca="false">IF((ISBLANK(D96)),"",IF(G96&lt;=0,"CHYBNÁ CENA",""))</f>
        <v/>
      </c>
    </row>
    <row r="97" customFormat="false" ht="114.75" hidden="false" customHeight="false" outlineLevel="0" collapsed="false">
      <c r="A97" s="827"/>
      <c r="B97" s="819"/>
      <c r="C97" s="825"/>
      <c r="D97" s="821"/>
      <c r="E97" s="822"/>
      <c r="F97" s="830"/>
      <c r="G97" s="824"/>
      <c r="H97" s="825" t="s">
        <v>3834</v>
      </c>
      <c r="I97" s="832"/>
      <c r="J97" s="141" t="str">
        <f aca="false">IF((ISBLANK(D97)),"",IF(G97&lt;=0,"CHYBNÁ CENA",""))</f>
        <v/>
      </c>
    </row>
    <row r="98" customFormat="false" ht="12.75" hidden="false" customHeight="false" outlineLevel="0" collapsed="false">
      <c r="A98" s="827" t="s">
        <v>3438</v>
      </c>
      <c r="B98" s="819"/>
      <c r="C98" s="820" t="s">
        <v>3835</v>
      </c>
      <c r="D98" s="821"/>
      <c r="E98" s="822"/>
      <c r="F98" s="830"/>
      <c r="G98" s="824"/>
      <c r="H98" s="825"/>
      <c r="I98" s="832"/>
      <c r="J98" s="141" t="str">
        <f aca="false">IF((ISBLANK(D98)),"",IF(G98&lt;=0,"CHYBNÁ CENA",""))</f>
        <v/>
      </c>
    </row>
    <row r="99" customFormat="false" ht="12.75" hidden="false" customHeight="false" outlineLevel="0" collapsed="false">
      <c r="A99" s="827" t="s">
        <v>3440</v>
      </c>
      <c r="B99" s="819"/>
      <c r="C99" s="834"/>
      <c r="D99" s="821"/>
      <c r="E99" s="822"/>
      <c r="F99" s="830"/>
      <c r="G99" s="824"/>
      <c r="H99" s="825"/>
      <c r="I99" s="832"/>
      <c r="J99" s="141" t="str">
        <f aca="false">IF((ISBLANK(D99)),"",IF(G99&lt;=0,"CHYBNÁ CENA",""))</f>
        <v/>
      </c>
    </row>
    <row r="100" customFormat="false" ht="63.75" hidden="false" customHeight="false" outlineLevel="0" collapsed="false">
      <c r="A100" s="827"/>
      <c r="B100" s="819"/>
      <c r="C100" s="825" t="s">
        <v>3836</v>
      </c>
      <c r="D100" s="821" t="s">
        <v>689</v>
      </c>
      <c r="E100" s="829" t="n">
        <v>1410</v>
      </c>
      <c r="F100" s="830"/>
      <c r="G100" s="824" t="n">
        <f aca="false">E100*F100</f>
        <v>0</v>
      </c>
      <c r="H100" s="825" t="s">
        <v>3467</v>
      </c>
      <c r="I100" s="832"/>
      <c r="J100" s="141" t="str">
        <f aca="false">IF((ISBLANK(D100)),"",IF(G100&lt;=0,"CHYBNÁ CENA",""))</f>
        <v>CHYBNÁ CENA</v>
      </c>
    </row>
    <row r="101" customFormat="false" ht="12.75" hidden="false" customHeight="false" outlineLevel="0" collapsed="false">
      <c r="A101" s="827" t="s">
        <v>3443</v>
      </c>
      <c r="B101" s="819"/>
      <c r="C101" s="825"/>
      <c r="D101" s="821"/>
      <c r="E101" s="829"/>
      <c r="F101" s="830"/>
      <c r="G101" s="824"/>
      <c r="H101" s="825"/>
      <c r="I101" s="832"/>
      <c r="J101" s="141" t="str">
        <f aca="false">IF((ISBLANK(D101)),"",IF(G101&lt;=0,"CHYBNÁ CENA",""))</f>
        <v/>
      </c>
    </row>
    <row r="102" customFormat="false" ht="63.75" hidden="false" customHeight="false" outlineLevel="0" collapsed="false">
      <c r="A102" s="827"/>
      <c r="B102" s="819"/>
      <c r="C102" s="825" t="s">
        <v>3837</v>
      </c>
      <c r="D102" s="821" t="s">
        <v>689</v>
      </c>
      <c r="E102" s="829" t="n">
        <v>1080</v>
      </c>
      <c r="F102" s="830"/>
      <c r="G102" s="824" t="n">
        <f aca="false">E102*F102</f>
        <v>0</v>
      </c>
      <c r="H102" s="825" t="s">
        <v>3467</v>
      </c>
      <c r="I102" s="832"/>
      <c r="J102" s="141" t="str">
        <f aca="false">IF((ISBLANK(D102)),"",IF(G102&lt;=0,"CHYBNÁ CENA",""))</f>
        <v>CHYBNÁ CENA</v>
      </c>
    </row>
    <row r="103" customFormat="false" ht="12.75" hidden="false" customHeight="false" outlineLevel="0" collapsed="false">
      <c r="A103" s="827" t="s">
        <v>3445</v>
      </c>
      <c r="B103" s="819"/>
      <c r="C103" s="825"/>
      <c r="D103" s="821"/>
      <c r="E103" s="829"/>
      <c r="F103" s="830"/>
      <c r="G103" s="824"/>
      <c r="H103" s="825"/>
      <c r="I103" s="832"/>
      <c r="J103" s="141" t="str">
        <f aca="false">IF((ISBLANK(D103)),"",IF(G103&lt;=0,"CHYBNÁ CENA",""))</f>
        <v/>
      </c>
    </row>
    <row r="104" customFormat="false" ht="63.75" hidden="false" customHeight="false" outlineLevel="0" collapsed="false">
      <c r="A104" s="827"/>
      <c r="B104" s="819"/>
      <c r="C104" s="825" t="s">
        <v>3838</v>
      </c>
      <c r="D104" s="821" t="s">
        <v>689</v>
      </c>
      <c r="E104" s="829" t="n">
        <v>120</v>
      </c>
      <c r="F104" s="830"/>
      <c r="G104" s="824" t="n">
        <f aca="false">E104*F104</f>
        <v>0</v>
      </c>
      <c r="H104" s="825" t="s">
        <v>3467</v>
      </c>
      <c r="I104" s="832"/>
      <c r="J104" s="141" t="str">
        <f aca="false">IF((ISBLANK(D104)),"",IF(G104&lt;=0,"CHYBNÁ CENA",""))</f>
        <v>CHYBNÁ CENA</v>
      </c>
    </row>
    <row r="105" customFormat="false" ht="12.75" hidden="false" customHeight="false" outlineLevel="0" collapsed="false">
      <c r="A105" s="827" t="s">
        <v>3447</v>
      </c>
      <c r="B105" s="819"/>
      <c r="C105" s="825"/>
      <c r="D105" s="821"/>
      <c r="E105" s="829"/>
      <c r="F105" s="830"/>
      <c r="G105" s="824"/>
      <c r="H105" s="825"/>
      <c r="I105" s="832"/>
      <c r="J105" s="141" t="str">
        <f aca="false">IF((ISBLANK(D105)),"",IF(G105&lt;=0,"CHYBNÁ CENA",""))</f>
        <v/>
      </c>
    </row>
    <row r="106" customFormat="false" ht="63.75" hidden="false" customHeight="false" outlineLevel="0" collapsed="false">
      <c r="A106" s="827"/>
      <c r="B106" s="819"/>
      <c r="C106" s="825" t="s">
        <v>3839</v>
      </c>
      <c r="D106" s="821" t="s">
        <v>689</v>
      </c>
      <c r="E106" s="829" t="n">
        <v>460</v>
      </c>
      <c r="F106" s="830"/>
      <c r="G106" s="824" t="n">
        <f aca="false">E106*F106</f>
        <v>0</v>
      </c>
      <c r="H106" s="825" t="s">
        <v>3467</v>
      </c>
      <c r="I106" s="832"/>
      <c r="J106" s="141" t="str">
        <f aca="false">IF((ISBLANK(D106)),"",IF(G106&lt;=0,"CHYBNÁ CENA",""))</f>
        <v>CHYBNÁ CENA</v>
      </c>
    </row>
    <row r="107" customFormat="false" ht="12.75" hidden="false" customHeight="false" outlineLevel="0" collapsed="false">
      <c r="A107" s="827"/>
      <c r="B107" s="819"/>
      <c r="C107" s="825"/>
      <c r="D107" s="821"/>
      <c r="E107" s="829"/>
      <c r="F107" s="830"/>
      <c r="G107" s="824"/>
      <c r="H107" s="825"/>
      <c r="I107" s="832"/>
      <c r="J107" s="141" t="str">
        <f aca="false">IF((ISBLANK(D107)),"",IF(G107&lt;=0,"CHYBNÁ CENA",""))</f>
        <v/>
      </c>
    </row>
    <row r="108" customFormat="false" ht="63.75" hidden="false" customHeight="false" outlineLevel="0" collapsed="false">
      <c r="A108" s="827"/>
      <c r="B108" s="819"/>
      <c r="C108" s="825"/>
      <c r="D108" s="821"/>
      <c r="E108" s="829"/>
      <c r="F108" s="830"/>
      <c r="G108" s="824"/>
      <c r="H108" s="825" t="s">
        <v>3467</v>
      </c>
      <c r="I108" s="832"/>
      <c r="J108" s="141" t="str">
        <f aca="false">IF((ISBLANK(D108)),"",IF(G108&lt;=0,"CHYBNÁ CENA",""))</f>
        <v/>
      </c>
    </row>
    <row r="109" customFormat="false" ht="25.5" hidden="false" customHeight="false" outlineLevel="0" collapsed="false">
      <c r="A109" s="827" t="s">
        <v>3486</v>
      </c>
      <c r="B109" s="819"/>
      <c r="C109" s="820" t="s">
        <v>3439</v>
      </c>
      <c r="D109" s="821"/>
      <c r="E109" s="829"/>
      <c r="F109" s="830"/>
      <c r="G109" s="824"/>
      <c r="H109" s="825"/>
      <c r="I109" s="832"/>
      <c r="J109" s="141" t="str">
        <f aca="false">IF((ISBLANK(D109)),"",IF(G109&lt;=0,"CHYBNÁ CENA",""))</f>
        <v/>
      </c>
    </row>
    <row r="110" customFormat="false" ht="12.75" hidden="false" customHeight="false" outlineLevel="0" collapsed="false">
      <c r="A110" s="827" t="s">
        <v>3488</v>
      </c>
      <c r="B110" s="819"/>
      <c r="C110" s="834"/>
      <c r="D110" s="821"/>
      <c r="E110" s="829"/>
      <c r="F110" s="830"/>
      <c r="G110" s="824"/>
      <c r="H110" s="825"/>
      <c r="I110" s="832"/>
      <c r="J110" s="141" t="str">
        <f aca="false">IF((ISBLANK(D110)),"",IF(G110&lt;=0,"CHYBNÁ CENA",""))</f>
        <v/>
      </c>
    </row>
    <row r="111" customFormat="false" ht="63.75" hidden="false" customHeight="false" outlineLevel="0" collapsed="false">
      <c r="A111" s="827"/>
      <c r="B111" s="819"/>
      <c r="C111" s="825" t="s">
        <v>3840</v>
      </c>
      <c r="D111" s="821" t="s">
        <v>689</v>
      </c>
      <c r="E111" s="829" t="n">
        <v>1350</v>
      </c>
      <c r="F111" s="830"/>
      <c r="G111" s="824" t="n">
        <f aca="false">E111*F111</f>
        <v>0</v>
      </c>
      <c r="H111" s="825" t="s">
        <v>3467</v>
      </c>
      <c r="I111" s="832"/>
      <c r="J111" s="141" t="str">
        <f aca="false">IF((ISBLANK(D111)),"",IF(G111&lt;=0,"CHYBNÁ CENA",""))</f>
        <v>CHYBNÁ CENA</v>
      </c>
    </row>
    <row r="112" customFormat="false" ht="12.75" hidden="false" customHeight="false" outlineLevel="0" collapsed="false">
      <c r="A112" s="827" t="s">
        <v>3490</v>
      </c>
      <c r="B112" s="819"/>
      <c r="C112" s="825"/>
      <c r="D112" s="821"/>
      <c r="E112" s="829"/>
      <c r="F112" s="830"/>
      <c r="G112" s="824"/>
      <c r="H112" s="825"/>
      <c r="I112" s="832"/>
      <c r="J112" s="141" t="str">
        <f aca="false">IF((ISBLANK(D112)),"",IF(G112&lt;=0,"CHYBNÁ CENA",""))</f>
        <v/>
      </c>
    </row>
    <row r="113" customFormat="false" ht="63.75" hidden="false" customHeight="false" outlineLevel="0" collapsed="false">
      <c r="A113" s="827"/>
      <c r="B113" s="819"/>
      <c r="C113" s="825" t="s">
        <v>3841</v>
      </c>
      <c r="D113" s="821" t="s">
        <v>689</v>
      </c>
      <c r="E113" s="829" t="n">
        <v>680</v>
      </c>
      <c r="F113" s="830"/>
      <c r="G113" s="824" t="n">
        <f aca="false">E113*F113</f>
        <v>0</v>
      </c>
      <c r="H113" s="825" t="s">
        <v>3467</v>
      </c>
      <c r="I113" s="832"/>
      <c r="J113" s="141" t="str">
        <f aca="false">IF((ISBLANK(D113)),"",IF(G113&lt;=0,"CHYBNÁ CENA",""))</f>
        <v>CHYBNÁ CENA</v>
      </c>
    </row>
    <row r="114" customFormat="false" ht="12.75" hidden="false" customHeight="false" outlineLevel="0" collapsed="false">
      <c r="A114" s="827" t="s">
        <v>3493</v>
      </c>
      <c r="B114" s="819"/>
      <c r="C114" s="825"/>
      <c r="D114" s="821"/>
      <c r="E114" s="829"/>
      <c r="F114" s="830"/>
      <c r="G114" s="824"/>
      <c r="H114" s="825"/>
      <c r="I114" s="832"/>
      <c r="J114" s="141" t="str">
        <f aca="false">IF((ISBLANK(D114)),"",IF(G114&lt;=0,"CHYBNÁ CENA",""))</f>
        <v/>
      </c>
    </row>
    <row r="115" customFormat="false" ht="63.75" hidden="false" customHeight="false" outlineLevel="0" collapsed="false">
      <c r="A115" s="827"/>
      <c r="B115" s="819"/>
      <c r="C115" s="825" t="s">
        <v>3842</v>
      </c>
      <c r="D115" s="821" t="s">
        <v>689</v>
      </c>
      <c r="E115" s="829" t="n">
        <v>330</v>
      </c>
      <c r="F115" s="830"/>
      <c r="G115" s="824" t="n">
        <f aca="false">E115*F115</f>
        <v>0</v>
      </c>
      <c r="H115" s="825" t="s">
        <v>3467</v>
      </c>
      <c r="I115" s="832"/>
      <c r="J115" s="141" t="str">
        <f aca="false">IF((ISBLANK(D115)),"",IF(G115&lt;=0,"CHYBNÁ CENA",""))</f>
        <v>CHYBNÁ CENA</v>
      </c>
    </row>
    <row r="116" customFormat="false" ht="12.75" hidden="false" customHeight="false" outlineLevel="0" collapsed="false">
      <c r="A116" s="827" t="s">
        <v>3495</v>
      </c>
      <c r="B116" s="819"/>
      <c r="C116" s="825"/>
      <c r="D116" s="821"/>
      <c r="E116" s="829"/>
      <c r="F116" s="830"/>
      <c r="G116" s="824"/>
      <c r="H116" s="825"/>
      <c r="I116" s="832"/>
      <c r="J116" s="141" t="str">
        <f aca="false">IF((ISBLANK(D116)),"",IF(G116&lt;=0,"CHYBNÁ CENA",""))</f>
        <v/>
      </c>
    </row>
    <row r="117" customFormat="false" ht="63.75" hidden="false" customHeight="false" outlineLevel="0" collapsed="false">
      <c r="A117" s="827"/>
      <c r="B117" s="819"/>
      <c r="C117" s="825" t="s">
        <v>3843</v>
      </c>
      <c r="D117" s="821" t="s">
        <v>689</v>
      </c>
      <c r="E117" s="829" t="n">
        <v>280</v>
      </c>
      <c r="F117" s="830"/>
      <c r="G117" s="824" t="n">
        <f aca="false">E117*F117</f>
        <v>0</v>
      </c>
      <c r="H117" s="825" t="s">
        <v>3467</v>
      </c>
      <c r="I117" s="832"/>
      <c r="J117" s="141" t="str">
        <f aca="false">IF((ISBLANK(D117)),"",IF(G117&lt;=0,"CHYBNÁ CENA",""))</f>
        <v>CHYBNÁ CENA</v>
      </c>
    </row>
    <row r="118" customFormat="false" ht="12.75" hidden="false" customHeight="false" outlineLevel="0" collapsed="false">
      <c r="A118" s="827"/>
      <c r="B118" s="819"/>
      <c r="C118" s="825"/>
      <c r="D118" s="821"/>
      <c r="E118" s="829"/>
      <c r="F118" s="830"/>
      <c r="G118" s="824"/>
      <c r="H118" s="825"/>
      <c r="I118" s="832"/>
      <c r="J118" s="141" t="str">
        <f aca="false">IF((ISBLANK(D118)),"",IF(G118&lt;=0,"CHYBNÁ CENA",""))</f>
        <v/>
      </c>
    </row>
    <row r="119" customFormat="false" ht="12.75" hidden="false" customHeight="false" outlineLevel="0" collapsed="false">
      <c r="A119" s="827"/>
      <c r="B119" s="819"/>
      <c r="C119" s="825"/>
      <c r="D119" s="821"/>
      <c r="E119" s="829"/>
      <c r="F119" s="830"/>
      <c r="G119" s="824"/>
      <c r="H119" s="825"/>
      <c r="I119" s="832"/>
      <c r="J119" s="141" t="str">
        <f aca="false">IF((ISBLANK(D119)),"",IF(G119&lt;=0,"CHYBNÁ CENA",""))</f>
        <v/>
      </c>
    </row>
    <row r="120" customFormat="false" ht="12.75" hidden="false" customHeight="false" outlineLevel="0" collapsed="false">
      <c r="A120" s="827" t="s">
        <v>3514</v>
      </c>
      <c r="B120" s="819"/>
      <c r="C120" s="820" t="s">
        <v>3844</v>
      </c>
      <c r="D120" s="821"/>
      <c r="E120" s="829"/>
      <c r="F120" s="830"/>
      <c r="G120" s="824"/>
      <c r="H120" s="825"/>
      <c r="I120" s="832"/>
      <c r="J120" s="141" t="str">
        <f aca="false">IF((ISBLANK(D120)),"",IF(G120&lt;=0,"CHYBNÁ CENA",""))</f>
        <v/>
      </c>
    </row>
    <row r="121" customFormat="false" ht="12.75" hidden="false" customHeight="false" outlineLevel="0" collapsed="false">
      <c r="A121" s="835" t="s">
        <v>3516</v>
      </c>
      <c r="B121" s="819"/>
      <c r="C121" s="825" t="s">
        <v>3845</v>
      </c>
      <c r="D121" s="821" t="s">
        <v>1117</v>
      </c>
      <c r="E121" s="829" t="n">
        <v>22</v>
      </c>
      <c r="F121" s="830"/>
      <c r="G121" s="824" t="n">
        <f aca="false">E121*F121</f>
        <v>0</v>
      </c>
      <c r="H121" s="825"/>
      <c r="I121" s="832"/>
      <c r="J121" s="141" t="str">
        <f aca="false">IF((ISBLANK(D121)),"",IF(G121&lt;=0,"CHYBNÁ CENA",""))</f>
        <v>CHYBNÁ CENA</v>
      </c>
    </row>
    <row r="122" customFormat="false" ht="25.5" hidden="false" customHeight="false" outlineLevel="0" collapsed="false">
      <c r="A122" s="835" t="s">
        <v>3846</v>
      </c>
      <c r="B122" s="819"/>
      <c r="C122" s="825" t="s">
        <v>3847</v>
      </c>
      <c r="D122" s="834"/>
      <c r="E122" s="829" t="n">
        <v>34</v>
      </c>
      <c r="F122" s="830"/>
      <c r="G122" s="824" t="n">
        <f aca="false">E122*F122</f>
        <v>0</v>
      </c>
      <c r="H122" s="825"/>
      <c r="I122" s="832"/>
      <c r="J122" s="141" t="str">
        <f aca="false">IF((ISBLANK(D122)),"",IF(G122&lt;=0,"CHYBNÁ CENA",""))</f>
        <v/>
      </c>
    </row>
    <row r="123" customFormat="false" ht="12.75" hidden="false" customHeight="false" outlineLevel="0" collapsed="false">
      <c r="A123" s="835" t="s">
        <v>3848</v>
      </c>
      <c r="B123" s="819"/>
      <c r="C123" s="825" t="s">
        <v>3849</v>
      </c>
      <c r="D123" s="821" t="s">
        <v>1117</v>
      </c>
      <c r="E123" s="829" t="n">
        <v>11</v>
      </c>
      <c r="F123" s="830"/>
      <c r="G123" s="824" t="n">
        <f aca="false">E123*F123</f>
        <v>0</v>
      </c>
      <c r="H123" s="825"/>
      <c r="I123" s="832"/>
      <c r="J123" s="141" t="str">
        <f aca="false">IF((ISBLANK(D123)),"",IF(G123&lt;=0,"CHYBNÁ CENA",""))</f>
        <v>CHYBNÁ CENA</v>
      </c>
    </row>
    <row r="124" customFormat="false" ht="12.75" hidden="false" customHeight="false" outlineLevel="0" collapsed="false">
      <c r="A124" s="827"/>
      <c r="B124" s="819"/>
      <c r="C124" s="825"/>
      <c r="D124" s="821"/>
      <c r="E124" s="829"/>
      <c r="F124" s="830"/>
      <c r="G124" s="824"/>
      <c r="H124" s="825"/>
      <c r="I124" s="832"/>
      <c r="J124" s="141" t="str">
        <f aca="false">IF((ISBLANK(D124)),"",IF(G124&lt;=0,"CHYBNÁ CENA",""))</f>
        <v/>
      </c>
    </row>
    <row r="125" customFormat="false" ht="12.75" hidden="false" customHeight="false" outlineLevel="0" collapsed="false">
      <c r="A125" s="827" t="s">
        <v>3518</v>
      </c>
      <c r="B125" s="819"/>
      <c r="C125" s="820" t="s">
        <v>3535</v>
      </c>
      <c r="D125" s="821"/>
      <c r="E125" s="829"/>
      <c r="F125" s="830"/>
      <c r="G125" s="824"/>
      <c r="H125" s="825"/>
      <c r="I125" s="832"/>
      <c r="J125" s="141" t="str">
        <f aca="false">IF((ISBLANK(D125)),"",IF(G125&lt;=0,"CHYBNÁ CENA",""))</f>
        <v/>
      </c>
    </row>
    <row r="126" customFormat="false" ht="12.75" hidden="false" customHeight="false" outlineLevel="0" collapsed="false">
      <c r="A126" s="827" t="s">
        <v>3520</v>
      </c>
      <c r="B126" s="819"/>
      <c r="C126" s="825" t="s">
        <v>3850</v>
      </c>
      <c r="D126" s="821" t="s">
        <v>689</v>
      </c>
      <c r="E126" s="829" t="n">
        <v>180</v>
      </c>
      <c r="F126" s="830"/>
      <c r="G126" s="824" t="n">
        <f aca="false">E126*F126</f>
        <v>0</v>
      </c>
      <c r="H126" s="825"/>
      <c r="I126" s="832"/>
      <c r="J126" s="141" t="str">
        <f aca="false">IF((ISBLANK(D126)),"",IF(G126&lt;=0,"CHYBNÁ CENA",""))</f>
        <v>CHYBNÁ CENA</v>
      </c>
    </row>
    <row r="127" customFormat="false" ht="12.75" hidden="false" customHeight="false" outlineLevel="0" collapsed="false">
      <c r="A127" s="827"/>
      <c r="B127" s="819"/>
      <c r="C127" s="825"/>
      <c r="D127" s="821"/>
      <c r="E127" s="829"/>
      <c r="F127" s="830"/>
      <c r="G127" s="824"/>
      <c r="H127" s="825"/>
      <c r="I127" s="832"/>
      <c r="J127" s="141" t="str">
        <f aca="false">IF((ISBLANK(D127)),"",IF(G127&lt;=0,"CHYBNÁ CENA",""))</f>
        <v/>
      </c>
    </row>
    <row r="128" customFormat="false" ht="12.75" hidden="false" customHeight="false" outlineLevel="0" collapsed="false">
      <c r="A128" s="827" t="s">
        <v>3522</v>
      </c>
      <c r="B128" s="819"/>
      <c r="C128" s="825" t="s">
        <v>3851</v>
      </c>
      <c r="D128" s="821" t="s">
        <v>689</v>
      </c>
      <c r="E128" s="829" t="n">
        <v>60</v>
      </c>
      <c r="F128" s="830"/>
      <c r="G128" s="824" t="n">
        <f aca="false">E128*F128</f>
        <v>0</v>
      </c>
      <c r="H128" s="825"/>
      <c r="I128" s="832"/>
      <c r="J128" s="141" t="str">
        <f aca="false">IF((ISBLANK(D128)),"",IF(G128&lt;=0,"CHYBNÁ CENA",""))</f>
        <v>CHYBNÁ CENA</v>
      </c>
    </row>
    <row r="129" customFormat="false" ht="12.75" hidden="false" customHeight="false" outlineLevel="0" collapsed="false">
      <c r="A129" s="827"/>
      <c r="B129" s="819"/>
      <c r="C129" s="825"/>
      <c r="D129" s="821"/>
      <c r="E129" s="829"/>
      <c r="F129" s="830"/>
      <c r="G129" s="824"/>
      <c r="H129" s="825"/>
      <c r="I129" s="832"/>
      <c r="J129" s="141" t="str">
        <f aca="false">IF((ISBLANK(D129)),"",IF(G129&lt;=0,"CHYBNÁ CENA",""))</f>
        <v/>
      </c>
    </row>
    <row r="130" customFormat="false" ht="12.75" hidden="false" customHeight="false" outlineLevel="0" collapsed="false">
      <c r="A130" s="827" t="s">
        <v>3524</v>
      </c>
      <c r="B130" s="819"/>
      <c r="C130" s="825" t="s">
        <v>3852</v>
      </c>
      <c r="D130" s="821" t="s">
        <v>689</v>
      </c>
      <c r="E130" s="829" t="n">
        <v>740</v>
      </c>
      <c r="F130" s="830"/>
      <c r="G130" s="824" t="n">
        <f aca="false">E130*F130</f>
        <v>0</v>
      </c>
      <c r="H130" s="825"/>
      <c r="I130" s="832"/>
      <c r="J130" s="141" t="str">
        <f aca="false">IF((ISBLANK(D130)),"",IF(G130&lt;=0,"CHYBNÁ CENA",""))</f>
        <v>CHYBNÁ CENA</v>
      </c>
    </row>
    <row r="131" customFormat="false" ht="12.75" hidden="false" customHeight="false" outlineLevel="0" collapsed="false">
      <c r="A131" s="827"/>
      <c r="B131" s="819"/>
      <c r="C131" s="825"/>
      <c r="D131" s="821"/>
      <c r="E131" s="829"/>
      <c r="F131" s="830"/>
      <c r="G131" s="824"/>
      <c r="H131" s="825"/>
      <c r="I131" s="832"/>
      <c r="J131" s="141" t="str">
        <f aca="false">IF((ISBLANK(D131)),"",IF(G131&lt;=0,"CHYBNÁ CENA",""))</f>
        <v/>
      </c>
    </row>
    <row r="132" customFormat="false" ht="12.75" hidden="false" customHeight="false" outlineLevel="0" collapsed="false">
      <c r="A132" s="827" t="s">
        <v>3526</v>
      </c>
      <c r="B132" s="819"/>
      <c r="C132" s="825" t="s">
        <v>3853</v>
      </c>
      <c r="D132" s="821" t="s">
        <v>689</v>
      </c>
      <c r="E132" s="829" t="n">
        <v>270</v>
      </c>
      <c r="F132" s="830"/>
      <c r="G132" s="824" t="n">
        <f aca="false">E132*F132</f>
        <v>0</v>
      </c>
      <c r="H132" s="825"/>
      <c r="I132" s="832"/>
      <c r="J132" s="141" t="str">
        <f aca="false">IF((ISBLANK(D132)),"",IF(G132&lt;=0,"CHYBNÁ CENA",""))</f>
        <v>CHYBNÁ CENA</v>
      </c>
    </row>
    <row r="133" customFormat="false" ht="12.75" hidden="false" customHeight="false" outlineLevel="0" collapsed="false">
      <c r="A133" s="827"/>
      <c r="B133" s="819"/>
      <c r="C133" s="825"/>
      <c r="D133" s="821"/>
      <c r="E133" s="829"/>
      <c r="F133" s="830"/>
      <c r="G133" s="824"/>
      <c r="H133" s="825"/>
      <c r="I133" s="832"/>
      <c r="J133" s="141" t="str">
        <f aca="false">IF((ISBLANK(D133)),"",IF(G133&lt;=0,"CHYBNÁ CENA",""))</f>
        <v/>
      </c>
    </row>
    <row r="134" customFormat="false" ht="12.75" hidden="false" customHeight="false" outlineLevel="0" collapsed="false">
      <c r="A134" s="827" t="s">
        <v>3528</v>
      </c>
      <c r="B134" s="819"/>
      <c r="C134" s="825" t="s">
        <v>3854</v>
      </c>
      <c r="D134" s="821" t="s">
        <v>689</v>
      </c>
      <c r="E134" s="829" t="n">
        <v>470</v>
      </c>
      <c r="F134" s="830"/>
      <c r="G134" s="824" t="n">
        <f aca="false">E134*F134</f>
        <v>0</v>
      </c>
      <c r="H134" s="825"/>
      <c r="I134" s="832"/>
      <c r="J134" s="141" t="str">
        <f aca="false">IF((ISBLANK(D134)),"",IF(G134&lt;=0,"CHYBNÁ CENA",""))</f>
        <v>CHYBNÁ CENA</v>
      </c>
    </row>
    <row r="135" customFormat="false" ht="12.75" hidden="false" customHeight="false" outlineLevel="0" collapsed="false">
      <c r="A135" s="827"/>
      <c r="B135" s="819"/>
      <c r="C135" s="825"/>
      <c r="D135" s="821"/>
      <c r="E135" s="829"/>
      <c r="F135" s="830"/>
      <c r="G135" s="824"/>
      <c r="H135" s="825"/>
      <c r="I135" s="832"/>
      <c r="J135" s="141" t="str">
        <f aca="false">IF((ISBLANK(D135)),"",IF(G135&lt;=0,"CHYBNÁ CENA",""))</f>
        <v/>
      </c>
    </row>
    <row r="136" customFormat="false" ht="12.75" hidden="false" customHeight="false" outlineLevel="0" collapsed="false">
      <c r="A136" s="827" t="s">
        <v>3530</v>
      </c>
      <c r="B136" s="819"/>
      <c r="C136" s="825" t="s">
        <v>3855</v>
      </c>
      <c r="D136" s="821"/>
      <c r="E136" s="829" t="n">
        <v>900</v>
      </c>
      <c r="F136" s="830"/>
      <c r="G136" s="824" t="n">
        <f aca="false">E136*F136</f>
        <v>0</v>
      </c>
      <c r="H136" s="825"/>
      <c r="I136" s="832"/>
      <c r="J136" s="141" t="str">
        <f aca="false">IF((ISBLANK(D136)),"",IF(G136&lt;=0,"CHYBNÁ CENA",""))</f>
        <v/>
      </c>
    </row>
    <row r="137" customFormat="false" ht="12.75" hidden="false" customHeight="false" outlineLevel="0" collapsed="false">
      <c r="A137" s="827"/>
      <c r="B137" s="819"/>
      <c r="C137" s="825"/>
      <c r="D137" s="821"/>
      <c r="E137" s="829"/>
      <c r="F137" s="830"/>
      <c r="G137" s="824"/>
      <c r="H137" s="825"/>
      <c r="I137" s="832"/>
      <c r="J137" s="141" t="str">
        <f aca="false">IF((ISBLANK(D137)),"",IF(G137&lt;=0,"CHYBNÁ CENA",""))</f>
        <v/>
      </c>
    </row>
    <row r="138" customFormat="false" ht="12.75" hidden="false" customHeight="false" outlineLevel="0" collapsed="false">
      <c r="A138" s="827" t="s">
        <v>3532</v>
      </c>
      <c r="B138" s="819"/>
      <c r="C138" s="825" t="s">
        <v>3856</v>
      </c>
      <c r="D138" s="821" t="s">
        <v>689</v>
      </c>
      <c r="E138" s="829" t="n">
        <v>30</v>
      </c>
      <c r="F138" s="830"/>
      <c r="G138" s="824" t="n">
        <f aca="false">E138*F138</f>
        <v>0</v>
      </c>
      <c r="H138" s="825"/>
      <c r="I138" s="832"/>
      <c r="J138" s="141" t="str">
        <f aca="false">IF((ISBLANK(D138)),"",IF(G138&lt;=0,"CHYBNÁ CENA",""))</f>
        <v>CHYBNÁ CENA</v>
      </c>
    </row>
    <row r="139" customFormat="false" ht="12.75" hidden="false" customHeight="false" outlineLevel="0" collapsed="false">
      <c r="A139" s="827"/>
      <c r="B139" s="819"/>
      <c r="C139" s="825"/>
      <c r="D139" s="821"/>
      <c r="E139" s="822"/>
      <c r="F139" s="830"/>
      <c r="G139" s="824"/>
      <c r="H139" s="828"/>
      <c r="I139" s="832"/>
      <c r="J139" s="141" t="str">
        <f aca="false">IF((ISBLANK(D139)),"",IF(G139&lt;=0,"CHYBNÁ CENA",""))</f>
        <v/>
      </c>
    </row>
    <row r="140" customFormat="false" ht="12.75" hidden="false" customHeight="false" outlineLevel="0" collapsed="false">
      <c r="A140" s="835" t="s">
        <v>3857</v>
      </c>
      <c r="B140" s="819"/>
      <c r="C140" s="825" t="s">
        <v>3641</v>
      </c>
      <c r="D140" s="821" t="s">
        <v>1117</v>
      </c>
      <c r="E140" s="836" t="n">
        <v>1</v>
      </c>
      <c r="F140" s="830"/>
      <c r="G140" s="824" t="n">
        <f aca="false">E140*F140</f>
        <v>0</v>
      </c>
      <c r="H140" s="828"/>
      <c r="I140" s="832"/>
      <c r="J140" s="141" t="str">
        <f aca="false">IF((ISBLANK(D140)),"",IF(G140&lt;=0,"CHYBNÁ CENA",""))</f>
        <v>CHYBNÁ CENA</v>
      </c>
    </row>
    <row r="141" customFormat="false" ht="12.75" hidden="false" customHeight="false" outlineLevel="0" collapsed="false">
      <c r="A141" s="827"/>
      <c r="B141" s="819"/>
      <c r="C141" s="825"/>
      <c r="D141" s="821"/>
      <c r="E141" s="822"/>
      <c r="F141" s="830"/>
      <c r="G141" s="824"/>
      <c r="H141" s="828"/>
      <c r="I141" s="832"/>
      <c r="J141" s="141" t="str">
        <f aca="false">IF((ISBLANK(D141)),"",IF(G141&lt;=0,"CHYBNÁ CENA",""))</f>
        <v/>
      </c>
    </row>
    <row r="142" customFormat="false" ht="12.75" hidden="false" customHeight="false" outlineLevel="0" collapsed="false">
      <c r="A142" s="827" t="s">
        <v>3534</v>
      </c>
      <c r="B142" s="819"/>
      <c r="C142" s="820"/>
      <c r="D142" s="821"/>
      <c r="E142" s="822"/>
      <c r="F142" s="830"/>
      <c r="G142" s="824"/>
      <c r="H142" s="825"/>
      <c r="I142" s="832"/>
      <c r="J142" s="141" t="str">
        <f aca="false">IF((ISBLANK(D142)),"",IF(G142&lt;=0,"CHYBNÁ CENA",""))</f>
        <v/>
      </c>
    </row>
    <row r="143" customFormat="false" ht="12.75" hidden="false" customHeight="false" outlineLevel="0" collapsed="false">
      <c r="A143" s="827"/>
      <c r="B143" s="819"/>
      <c r="C143" s="825"/>
      <c r="D143" s="821"/>
      <c r="E143" s="829"/>
      <c r="F143" s="830"/>
      <c r="G143" s="824"/>
      <c r="H143" s="825"/>
      <c r="I143" s="832"/>
      <c r="J143" s="141" t="str">
        <f aca="false">IF((ISBLANK(D143)),"",IF(G143&lt;=0,"CHYBNÁ CENA",""))</f>
        <v/>
      </c>
    </row>
    <row r="144" customFormat="false" ht="12.75" hidden="false" customHeight="false" outlineLevel="0" collapsed="false">
      <c r="A144" s="827"/>
      <c r="B144" s="819"/>
      <c r="C144" s="825"/>
      <c r="D144" s="821"/>
      <c r="E144" s="822"/>
      <c r="F144" s="830"/>
      <c r="G144" s="824"/>
      <c r="H144" s="825"/>
      <c r="I144" s="832"/>
      <c r="J144" s="141" t="str">
        <f aca="false">IF((ISBLANK(D144)),"",IF(G144&lt;=0,"CHYBNÁ CENA",""))</f>
        <v/>
      </c>
    </row>
    <row r="145" customFormat="false" ht="12.75" hidden="false" customHeight="false" outlineLevel="0" collapsed="false">
      <c r="A145" s="818" t="s">
        <v>3597</v>
      </c>
      <c r="B145" s="819"/>
      <c r="C145" s="820" t="s">
        <v>3655</v>
      </c>
      <c r="D145" s="821"/>
      <c r="E145" s="822"/>
      <c r="F145" s="830"/>
      <c r="G145" s="824"/>
      <c r="H145" s="825"/>
      <c r="I145" s="832"/>
      <c r="J145" s="141" t="str">
        <f aca="false">IF((ISBLANK(D145)),"",IF(G145&lt;=0,"CHYBNÁ CENA",""))</f>
        <v/>
      </c>
    </row>
    <row r="146" customFormat="false" ht="25.5" hidden="false" customHeight="false" outlineLevel="0" collapsed="false">
      <c r="A146" s="827" t="s">
        <v>418</v>
      </c>
      <c r="B146" s="819"/>
      <c r="C146" s="825" t="s">
        <v>3657</v>
      </c>
      <c r="D146" s="821" t="s">
        <v>1117</v>
      </c>
      <c r="E146" s="829" t="n">
        <v>1</v>
      </c>
      <c r="F146" s="830"/>
      <c r="G146" s="824" t="n">
        <f aca="false">E146*F146</f>
        <v>0</v>
      </c>
      <c r="H146" s="825"/>
      <c r="I146" s="832"/>
      <c r="J146" s="141" t="str">
        <f aca="false">IF((ISBLANK(D146)),"",IF(G146&lt;=0,"CHYBNÁ CENA",""))</f>
        <v>CHYBNÁ CENA</v>
      </c>
    </row>
    <row r="147" customFormat="false" ht="12.75" hidden="false" customHeight="false" outlineLevel="0" collapsed="false">
      <c r="A147" s="827" t="s">
        <v>422</v>
      </c>
      <c r="B147" s="819"/>
      <c r="C147" s="825" t="s">
        <v>3659</v>
      </c>
      <c r="D147" s="821" t="s">
        <v>1117</v>
      </c>
      <c r="E147" s="829" t="n">
        <v>1</v>
      </c>
      <c r="F147" s="830"/>
      <c r="G147" s="824" t="n">
        <f aca="false">E147*F147</f>
        <v>0</v>
      </c>
      <c r="H147" s="825"/>
      <c r="I147" s="832"/>
      <c r="J147" s="141" t="str">
        <f aca="false">IF((ISBLANK(D147)),"",IF(G147&lt;=0,"CHYBNÁ CENA",""))</f>
        <v>CHYBNÁ CENA</v>
      </c>
    </row>
    <row r="148" customFormat="false" ht="12.75" hidden="false" customHeight="false" outlineLevel="0" collapsed="false">
      <c r="A148" s="827" t="s">
        <v>3601</v>
      </c>
      <c r="B148" s="819"/>
      <c r="C148" s="825" t="s">
        <v>3858</v>
      </c>
      <c r="D148" s="821" t="s">
        <v>1117</v>
      </c>
      <c r="E148" s="829" t="n">
        <v>1</v>
      </c>
      <c r="F148" s="830"/>
      <c r="G148" s="824" t="n">
        <f aca="false">E148*F148</f>
        <v>0</v>
      </c>
      <c r="H148" s="825"/>
      <c r="I148" s="832"/>
      <c r="J148" s="141" t="str">
        <f aca="false">IF((ISBLANK(D148)),"",IF(G148&lt;=0,"CHYBNÁ CENA",""))</f>
        <v>CHYBNÁ CENA</v>
      </c>
    </row>
    <row r="149" customFormat="false" ht="12.75" hidden="false" customHeight="false" outlineLevel="0" collapsed="false">
      <c r="A149" s="827" t="s">
        <v>3603</v>
      </c>
      <c r="B149" s="819"/>
      <c r="C149" s="825" t="s">
        <v>3859</v>
      </c>
      <c r="D149" s="821" t="s">
        <v>1117</v>
      </c>
      <c r="E149" s="829" t="n">
        <v>1</v>
      </c>
      <c r="F149" s="830"/>
      <c r="G149" s="824" t="n">
        <f aca="false">E149*F149</f>
        <v>0</v>
      </c>
      <c r="H149" s="825"/>
      <c r="I149" s="832"/>
      <c r="J149" s="141" t="str">
        <f aca="false">IF((ISBLANK(D149)),"",IF(G149&lt;=0,"CHYBNÁ CENA",""))</f>
        <v>CHYBNÁ CENA</v>
      </c>
    </row>
    <row r="150" customFormat="false" ht="12.75" hidden="false" customHeight="false" outlineLevel="0" collapsed="false">
      <c r="A150" s="827" t="s">
        <v>3605</v>
      </c>
      <c r="B150" s="819"/>
      <c r="C150" s="825" t="s">
        <v>3860</v>
      </c>
      <c r="D150" s="821" t="s">
        <v>1117</v>
      </c>
      <c r="E150" s="829" t="n">
        <v>1</v>
      </c>
      <c r="F150" s="830"/>
      <c r="G150" s="824" t="n">
        <f aca="false">E150*F150</f>
        <v>0</v>
      </c>
      <c r="H150" s="825"/>
      <c r="I150" s="832"/>
      <c r="J150" s="141" t="str">
        <f aca="false">IF((ISBLANK(D150)),"",IF(G150&lt;=0,"CHYBNÁ CENA",""))</f>
        <v>CHYBNÁ CENA</v>
      </c>
    </row>
    <row r="151" customFormat="false" ht="12.75" hidden="false" customHeight="false" outlineLevel="0" collapsed="false">
      <c r="A151" s="827"/>
      <c r="B151" s="819"/>
      <c r="C151" s="825"/>
      <c r="D151" s="821"/>
      <c r="E151" s="829"/>
      <c r="F151" s="830"/>
      <c r="G151" s="824"/>
      <c r="H151" s="825"/>
      <c r="I151" s="832"/>
      <c r="J151" s="141" t="str">
        <f aca="false">IF((ISBLANK(D151)),"",IF(G151&lt;=0,"CHYBNÁ CENA",""))</f>
        <v/>
      </c>
    </row>
    <row r="152" customFormat="false" ht="12.75" hidden="false" customHeight="false" outlineLevel="0" collapsed="false">
      <c r="A152" s="827"/>
      <c r="B152" s="819"/>
      <c r="C152" s="825"/>
      <c r="D152" s="821"/>
      <c r="E152" s="822"/>
      <c r="F152" s="830"/>
      <c r="G152" s="824"/>
      <c r="H152" s="825"/>
      <c r="I152" s="832"/>
      <c r="J152" s="141" t="str">
        <f aca="false">IF((ISBLANK(D152)),"",IF(G152&lt;=0,"CHYBNÁ CENA",""))</f>
        <v/>
      </c>
    </row>
    <row r="153" customFormat="false" ht="12.75" hidden="false" customHeight="false" outlineLevel="0" collapsed="false">
      <c r="A153" s="818" t="s">
        <v>3609</v>
      </c>
      <c r="B153" s="819"/>
      <c r="C153" s="820" t="s">
        <v>3675</v>
      </c>
      <c r="D153" s="821"/>
      <c r="E153" s="822"/>
      <c r="F153" s="830"/>
      <c r="G153" s="824"/>
      <c r="H153" s="825"/>
      <c r="I153" s="832"/>
      <c r="J153" s="141" t="str">
        <f aca="false">IF((ISBLANK(D153)),"",IF(G153&lt;=0,"CHYBNÁ CENA",""))</f>
        <v/>
      </c>
    </row>
    <row r="154" customFormat="false" ht="12.75" hidden="false" customHeight="false" outlineLevel="0" collapsed="false">
      <c r="A154" s="827" t="s">
        <v>3611</v>
      </c>
      <c r="B154" s="819"/>
      <c r="C154" s="825" t="s">
        <v>3679</v>
      </c>
      <c r="D154" s="821" t="s">
        <v>1117</v>
      </c>
      <c r="E154" s="836" t="n">
        <v>1</v>
      </c>
      <c r="F154" s="830"/>
      <c r="G154" s="824" t="n">
        <f aca="false">E154*F154</f>
        <v>0</v>
      </c>
      <c r="H154" s="825"/>
      <c r="I154" s="832"/>
      <c r="J154" s="141" t="str">
        <f aca="false">IF((ISBLANK(D154)),"",IF(G154&lt;=0,"CHYBNÁ CENA",""))</f>
        <v>CHYBNÁ CENA</v>
      </c>
    </row>
    <row r="155" customFormat="false" ht="12.75" hidden="false" customHeight="false" outlineLevel="0" collapsed="false">
      <c r="A155" s="827" t="s">
        <v>3613</v>
      </c>
      <c r="B155" s="819"/>
      <c r="C155" s="825" t="s">
        <v>3681</v>
      </c>
      <c r="D155" s="821" t="s">
        <v>1117</v>
      </c>
      <c r="E155" s="836" t="n">
        <v>1</v>
      </c>
      <c r="F155" s="830"/>
      <c r="G155" s="824" t="n">
        <f aca="false">E155*F155</f>
        <v>0</v>
      </c>
      <c r="H155" s="825"/>
      <c r="I155" s="832"/>
      <c r="J155" s="141" t="str">
        <f aca="false">IF((ISBLANK(D155)),"",IF(G155&lt;=0,"CHYBNÁ CENA",""))</f>
        <v>CHYBNÁ CENA</v>
      </c>
    </row>
    <row r="156" customFormat="false" ht="12.75" hidden="false" customHeight="false" outlineLevel="0" collapsed="false">
      <c r="A156" s="827" t="s">
        <v>3615</v>
      </c>
      <c r="B156" s="819"/>
      <c r="C156" s="825" t="s">
        <v>3685</v>
      </c>
      <c r="D156" s="821" t="s">
        <v>1117</v>
      </c>
      <c r="E156" s="836" t="n">
        <v>1</v>
      </c>
      <c r="F156" s="830"/>
      <c r="G156" s="824" t="n">
        <f aca="false">E156*F156</f>
        <v>0</v>
      </c>
      <c r="H156" s="825"/>
      <c r="I156" s="832"/>
      <c r="J156" s="141" t="str">
        <f aca="false">IF((ISBLANK(D156)),"",IF(G156&lt;=0,"CHYBNÁ CENA",""))</f>
        <v>CHYBNÁ CENA</v>
      </c>
    </row>
    <row r="157" customFormat="false" ht="12.75" hidden="false" customHeight="false" outlineLevel="0" collapsed="false">
      <c r="A157" s="827" t="s">
        <v>3617</v>
      </c>
      <c r="B157" s="819"/>
      <c r="C157" s="825" t="s">
        <v>3861</v>
      </c>
      <c r="D157" s="821" t="s">
        <v>1117</v>
      </c>
      <c r="E157" s="836" t="n">
        <v>1</v>
      </c>
      <c r="F157" s="830"/>
      <c r="G157" s="824" t="n">
        <f aca="false">E157*F157</f>
        <v>0</v>
      </c>
      <c r="H157" s="825"/>
      <c r="I157" s="832"/>
      <c r="J157" s="141" t="str">
        <f aca="false">IF((ISBLANK(D157)),"",IF(G157&lt;=0,"CHYBNÁ CENA",""))</f>
        <v>CHYBNÁ CENA</v>
      </c>
    </row>
    <row r="158" customFormat="false" ht="12.75" hidden="false" customHeight="false" outlineLevel="0" collapsed="false">
      <c r="A158" s="827" t="s">
        <v>3619</v>
      </c>
      <c r="B158" s="819"/>
      <c r="C158" s="825" t="s">
        <v>3862</v>
      </c>
      <c r="D158" s="821" t="s">
        <v>1117</v>
      </c>
      <c r="E158" s="836" t="n">
        <v>1</v>
      </c>
      <c r="F158" s="830"/>
      <c r="G158" s="824" t="n">
        <f aca="false">E158*F158</f>
        <v>0</v>
      </c>
      <c r="H158" s="825"/>
      <c r="I158" s="832"/>
      <c r="J158" s="141" t="str">
        <f aca="false">IF((ISBLANK(D158)),"",IF(G158&lt;=0,"CHYBNÁ CENA",""))</f>
        <v>CHYBNÁ CENA</v>
      </c>
    </row>
    <row r="159" customFormat="false" ht="12.75" hidden="false" customHeight="false" outlineLevel="0" collapsed="false">
      <c r="A159" s="827" t="s">
        <v>3621</v>
      </c>
      <c r="B159" s="819"/>
      <c r="C159" s="825" t="s">
        <v>3863</v>
      </c>
      <c r="D159" s="821" t="s">
        <v>1117</v>
      </c>
      <c r="E159" s="829" t="n">
        <v>1</v>
      </c>
      <c r="F159" s="830"/>
      <c r="G159" s="824" t="n">
        <f aca="false">E159*F159</f>
        <v>0</v>
      </c>
      <c r="H159" s="825"/>
      <c r="I159" s="832"/>
      <c r="J159" s="141" t="str">
        <f aca="false">IF((ISBLANK(D159)),"",IF(G159&lt;=0,"CHYBNÁ CENA",""))</f>
        <v>CHYBNÁ CENA</v>
      </c>
    </row>
    <row r="160" customFormat="false" ht="12.75" hidden="false" customHeight="false" outlineLevel="0" collapsed="false">
      <c r="A160" s="827" t="s">
        <v>3623</v>
      </c>
      <c r="B160" s="819"/>
      <c r="C160" s="825" t="s">
        <v>3864</v>
      </c>
      <c r="D160" s="821" t="s">
        <v>1117</v>
      </c>
      <c r="E160" s="829" t="n">
        <v>1</v>
      </c>
      <c r="F160" s="830"/>
      <c r="G160" s="824" t="n">
        <f aca="false">E160*F160</f>
        <v>0</v>
      </c>
      <c r="H160" s="825"/>
      <c r="I160" s="832"/>
      <c r="J160" s="141" t="str">
        <f aca="false">IF((ISBLANK(D160)),"",IF(G160&lt;=0,"CHYBNÁ CENA",""))</f>
        <v>CHYBNÁ CENA</v>
      </c>
    </row>
    <row r="161" customFormat="false" ht="12.75" hidden="false" customHeight="false" outlineLevel="0" collapsed="false">
      <c r="A161" s="827" t="s">
        <v>3627</v>
      </c>
      <c r="B161" s="819"/>
      <c r="C161" s="825" t="s">
        <v>137</v>
      </c>
      <c r="D161" s="821" t="s">
        <v>1117</v>
      </c>
      <c r="E161" s="829" t="n">
        <v>1</v>
      </c>
      <c r="F161" s="830"/>
      <c r="G161" s="824" t="n">
        <f aca="false">E161*F161</f>
        <v>0</v>
      </c>
      <c r="H161" s="825"/>
      <c r="I161" s="832"/>
      <c r="J161" s="141" t="str">
        <f aca="false">IF((ISBLANK(D161)),"",IF(G161&lt;=0,"CHYBNÁ CENA",""))</f>
        <v>CHYBNÁ CENA</v>
      </c>
    </row>
    <row r="162" customFormat="false" ht="12.75" hidden="false" customHeight="false" outlineLevel="0" collapsed="false">
      <c r="A162" s="827"/>
      <c r="B162" s="819"/>
      <c r="C162" s="825"/>
      <c r="D162" s="821"/>
      <c r="E162" s="829"/>
      <c r="F162" s="830"/>
      <c r="G162" s="824"/>
      <c r="H162" s="825"/>
      <c r="I162" s="832"/>
      <c r="J162" s="141" t="str">
        <f aca="false">IF((ISBLANK(D162)),"",IF(G162&lt;=0,"CHYBNÁ CENA",""))</f>
        <v/>
      </c>
    </row>
    <row r="163" s="364" customFormat="true" ht="13.5" hidden="false" customHeight="false" outlineLevel="0" collapsed="false">
      <c r="A163" s="330"/>
      <c r="B163" s="331"/>
      <c r="C163" s="332" t="s">
        <v>154</v>
      </c>
      <c r="D163" s="330"/>
      <c r="E163" s="333"/>
      <c r="F163" s="334"/>
      <c r="G163" s="430" t="n">
        <f aca="false">SUM(G6:G162)</f>
        <v>0</v>
      </c>
      <c r="H163" s="335"/>
      <c r="I163" s="335"/>
      <c r="J163" s="365"/>
    </row>
    <row r="164" customFormat="false" ht="13.5" hidden="false" customHeight="false" outlineLevel="0" collapsed="false">
      <c r="A164" s="159" t="s">
        <v>61</v>
      </c>
      <c r="B164" s="159"/>
      <c r="C164" s="159"/>
      <c r="D164" s="159"/>
      <c r="E164" s="159"/>
      <c r="F164" s="159"/>
      <c r="G164" s="159"/>
      <c r="H164" s="159"/>
      <c r="I164" s="159"/>
    </row>
    <row r="167" customFormat="false" ht="12.75" hidden="false" customHeight="false" outlineLevel="0" collapsed="false">
      <c r="F167" s="160" t="s">
        <v>155</v>
      </c>
      <c r="G167" s="161" t="n">
        <f aca="false">COUNTIF(G6:G162,"&lt;=0")</f>
        <v>50</v>
      </c>
    </row>
  </sheetData>
  <sheetProtection algorithmName="SHA-512" hashValue="VrS9+dp5wF7Bio6xgF97qbzylhsef4WbFptrnkk3PoVt13MAvyVR7IdJBFJlgCuzmWXKtB6J9AvUg4aaaVyuEA==" saltValue="3K7HLIr5yYG1ri9D8AYkx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6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7"/>
      <c r="B6" s="838" t="s">
        <v>917</v>
      </c>
      <c r="C6" s="839"/>
      <c r="D6" s="840"/>
      <c r="E6" s="841"/>
      <c r="F6" s="842"/>
      <c r="G6" s="843"/>
      <c r="H6" s="839"/>
      <c r="I6" s="844" t="s">
        <v>917</v>
      </c>
      <c r="J6" s="141" t="str">
        <f aca="false">IF((ISBLANK(D6)),"",IF(G6&lt;=0,"CHYBNÁ CENA",""))</f>
        <v/>
      </c>
    </row>
    <row r="7" customFormat="false" ht="12.75" hidden="false" customHeight="false" outlineLevel="0" collapsed="false">
      <c r="A7" s="845" t="s">
        <v>2194</v>
      </c>
      <c r="B7" s="846"/>
      <c r="C7" s="847" t="s">
        <v>3866</v>
      </c>
      <c r="D7" s="848"/>
      <c r="E7" s="849"/>
      <c r="F7" s="850"/>
      <c r="G7" s="851"/>
      <c r="H7" s="852"/>
      <c r="I7" s="853"/>
      <c r="J7" s="141" t="str">
        <f aca="false">IF((ISBLANK(D7)),"",IF(G7&lt;=0,"CHYBNÁ CENA",""))</f>
        <v/>
      </c>
    </row>
    <row r="8" customFormat="false" ht="33.75" hidden="false" customHeight="false" outlineLevel="0" collapsed="false">
      <c r="A8" s="854" t="s">
        <v>3253</v>
      </c>
      <c r="B8" s="846"/>
      <c r="C8" s="828" t="s">
        <v>3867</v>
      </c>
      <c r="D8" s="848" t="s">
        <v>1117</v>
      </c>
      <c r="E8" s="855" t="n">
        <v>1</v>
      </c>
      <c r="F8" s="856"/>
      <c r="G8" s="851" t="n">
        <f aca="false">E8*F8</f>
        <v>0</v>
      </c>
      <c r="H8" s="828"/>
      <c r="I8" s="857"/>
      <c r="J8" s="141" t="str">
        <f aca="false">IF((ISBLANK(D8)),"",IF(G8&lt;=0,"CHYBNÁ CENA",""))</f>
        <v>CHYBNÁ CENA</v>
      </c>
    </row>
    <row r="9" customFormat="false" ht="12.75" hidden="false" customHeight="false" outlineLevel="0" collapsed="false">
      <c r="A9" s="854" t="s">
        <v>3256</v>
      </c>
      <c r="B9" s="846"/>
      <c r="C9" s="828" t="s">
        <v>3868</v>
      </c>
      <c r="D9" s="848" t="s">
        <v>1117</v>
      </c>
      <c r="E9" s="855" t="n">
        <v>1</v>
      </c>
      <c r="F9" s="856"/>
      <c r="G9" s="851" t="n">
        <f aca="false">E9*F9</f>
        <v>0</v>
      </c>
      <c r="H9" s="828"/>
      <c r="I9" s="858"/>
      <c r="J9" s="141" t="str">
        <f aca="false">IF((ISBLANK(D9)),"",IF(G9&lt;=0,"CHYBNÁ CENA",""))</f>
        <v>CHYBNÁ CENA</v>
      </c>
    </row>
    <row r="10" customFormat="false" ht="22.5" hidden="false" customHeight="false" outlineLevel="0" collapsed="false">
      <c r="A10" s="854" t="s">
        <v>3259</v>
      </c>
      <c r="B10" s="846"/>
      <c r="C10" s="828" t="s">
        <v>3869</v>
      </c>
      <c r="D10" s="848" t="s">
        <v>1117</v>
      </c>
      <c r="E10" s="855" t="n">
        <v>1</v>
      </c>
      <c r="F10" s="856"/>
      <c r="G10" s="851" t="n">
        <f aca="false">E10*F10</f>
        <v>0</v>
      </c>
      <c r="H10" s="828"/>
      <c r="I10" s="858"/>
      <c r="J10" s="141" t="str">
        <f aca="false">IF((ISBLANK(D10)),"",IF(G10&lt;=0,"CHYBNÁ CENA",""))</f>
        <v>CHYBNÁ CENA</v>
      </c>
    </row>
    <row r="11" customFormat="false" ht="12.75" hidden="false" customHeight="false" outlineLevel="0" collapsed="false">
      <c r="A11" s="854"/>
      <c r="B11" s="846"/>
      <c r="C11" s="852"/>
      <c r="D11" s="848"/>
      <c r="E11" s="855"/>
      <c r="F11" s="856"/>
      <c r="G11" s="851"/>
      <c r="H11" s="828"/>
      <c r="I11" s="858"/>
      <c r="J11" s="141" t="str">
        <f aca="false">IF((ISBLANK(D11)),"",IF(G11&lt;=0,"CHYBNÁ CENA",""))</f>
        <v/>
      </c>
    </row>
    <row r="12" customFormat="false" ht="12.75" hidden="false" customHeight="false" outlineLevel="0" collapsed="false">
      <c r="A12" s="854"/>
      <c r="B12" s="846"/>
      <c r="C12" s="852"/>
      <c r="D12" s="848"/>
      <c r="E12" s="855"/>
      <c r="F12" s="856"/>
      <c r="G12" s="851"/>
      <c r="H12" s="828"/>
      <c r="I12" s="858"/>
      <c r="J12" s="141" t="str">
        <f aca="false">IF((ISBLANK(D12)),"",IF(G12&lt;=0,"CHYBNÁ CENA",""))</f>
        <v/>
      </c>
    </row>
    <row r="13" customFormat="false" ht="12.75" hidden="false" customHeight="false" outlineLevel="0" collapsed="false">
      <c r="A13" s="854"/>
      <c r="B13" s="846"/>
      <c r="C13" s="852"/>
      <c r="D13" s="848"/>
      <c r="E13" s="849"/>
      <c r="F13" s="856"/>
      <c r="G13" s="851"/>
      <c r="H13" s="852"/>
      <c r="I13" s="858"/>
      <c r="J13" s="141" t="str">
        <f aca="false">IF((ISBLANK(D13)),"",IF(G13&lt;=0,"CHYBNÁ CENA",""))</f>
        <v/>
      </c>
    </row>
    <row r="14" customFormat="false" ht="12.75" hidden="false" customHeight="false" outlineLevel="0" collapsed="false">
      <c r="A14" s="845" t="s">
        <v>3298</v>
      </c>
      <c r="B14" s="846"/>
      <c r="C14" s="852"/>
      <c r="D14" s="848"/>
      <c r="E14" s="849"/>
      <c r="F14" s="856"/>
      <c r="G14" s="851"/>
      <c r="H14" s="852"/>
      <c r="I14" s="858"/>
      <c r="J14" s="141" t="str">
        <f aca="false">IF((ISBLANK(D14)),"",IF(G14&lt;=0,"CHYBNÁ CENA",""))</f>
        <v/>
      </c>
    </row>
    <row r="15" customFormat="false" ht="22.5" hidden="false" customHeight="false" outlineLevel="0" collapsed="false">
      <c r="A15" s="854" t="s">
        <v>3300</v>
      </c>
      <c r="B15" s="846"/>
      <c r="C15" s="828" t="s">
        <v>3870</v>
      </c>
      <c r="D15" s="848" t="s">
        <v>1117</v>
      </c>
      <c r="E15" s="855" t="n">
        <v>28</v>
      </c>
      <c r="F15" s="856"/>
      <c r="G15" s="851" t="n">
        <f aca="false">E15*F15</f>
        <v>0</v>
      </c>
      <c r="H15" s="828"/>
      <c r="I15" s="858"/>
      <c r="J15" s="141" t="str">
        <f aca="false">IF((ISBLANK(D15)),"",IF(G15&lt;=0,"CHYBNÁ CENA",""))</f>
        <v>CHYBNÁ CENA</v>
      </c>
    </row>
    <row r="16" customFormat="false" ht="22.5" hidden="false" customHeight="false" outlineLevel="0" collapsed="false">
      <c r="A16" s="854" t="s">
        <v>3380</v>
      </c>
      <c r="B16" s="846"/>
      <c r="C16" s="828" t="s">
        <v>3871</v>
      </c>
      <c r="D16" s="848" t="s">
        <v>1117</v>
      </c>
      <c r="E16" s="855" t="n">
        <v>15</v>
      </c>
      <c r="F16" s="856"/>
      <c r="G16" s="851" t="n">
        <f aca="false">E16*F16</f>
        <v>0</v>
      </c>
      <c r="H16" s="828"/>
      <c r="I16" s="858"/>
      <c r="J16" s="141" t="str">
        <f aca="false">IF((ISBLANK(D16)),"",IF(G16&lt;=0,"CHYBNÁ CENA",""))</f>
        <v>CHYBNÁ CENA</v>
      </c>
    </row>
    <row r="17" customFormat="false" ht="12.75" hidden="false" customHeight="false" outlineLevel="0" collapsed="false">
      <c r="A17" s="854"/>
      <c r="B17" s="846"/>
      <c r="C17" s="852"/>
      <c r="D17" s="848"/>
      <c r="E17" s="849"/>
      <c r="F17" s="856"/>
      <c r="G17" s="851"/>
      <c r="H17" s="852"/>
      <c r="I17" s="858"/>
      <c r="J17" s="141" t="str">
        <f aca="false">IF((ISBLANK(D17)),"",IF(G17&lt;=0,"CHYBNÁ CENA",""))</f>
        <v/>
      </c>
    </row>
    <row r="18" customFormat="false" ht="12.75" hidden="false" customHeight="false" outlineLevel="0" collapsed="false">
      <c r="A18" s="845" t="s">
        <v>3435</v>
      </c>
      <c r="B18" s="846"/>
      <c r="C18" s="847" t="s">
        <v>3436</v>
      </c>
      <c r="D18" s="848"/>
      <c r="E18" s="849"/>
      <c r="F18" s="856"/>
      <c r="G18" s="851"/>
      <c r="H18" s="852"/>
      <c r="I18" s="858"/>
      <c r="J18" s="141" t="str">
        <f aca="false">IF((ISBLANK(D18)),"",IF(G18&lt;=0,"CHYBNÁ CENA",""))</f>
        <v/>
      </c>
    </row>
    <row r="19" customFormat="false" ht="114.75" hidden="false" customHeight="false" outlineLevel="0" collapsed="false">
      <c r="A19" s="854"/>
      <c r="B19" s="846"/>
      <c r="C19" s="852"/>
      <c r="D19" s="848"/>
      <c r="E19" s="849"/>
      <c r="F19" s="856"/>
      <c r="G19" s="851"/>
      <c r="H19" s="852" t="s">
        <v>3834</v>
      </c>
      <c r="I19" s="858"/>
      <c r="J19" s="141" t="str">
        <f aca="false">IF((ISBLANK(D19)),"",IF(G19&lt;=0,"CHYBNÁ CENA",""))</f>
        <v/>
      </c>
    </row>
    <row r="20" customFormat="false" ht="12.75" hidden="false" customHeight="false" outlineLevel="0" collapsed="false">
      <c r="A20" s="854" t="s">
        <v>3438</v>
      </c>
      <c r="B20" s="846"/>
      <c r="C20" s="847" t="s">
        <v>3835</v>
      </c>
      <c r="D20" s="848"/>
      <c r="E20" s="849"/>
      <c r="F20" s="856"/>
      <c r="G20" s="851"/>
      <c r="H20" s="852"/>
      <c r="I20" s="858"/>
      <c r="J20" s="141" t="str">
        <f aca="false">IF((ISBLANK(D20)),"",IF(G20&lt;=0,"CHYBNÁ CENA",""))</f>
        <v/>
      </c>
    </row>
    <row r="21" customFormat="false" ht="12.75" hidden="false" customHeight="false" outlineLevel="0" collapsed="false">
      <c r="A21" s="854" t="s">
        <v>3440</v>
      </c>
      <c r="B21" s="846"/>
      <c r="C21" s="852" t="s">
        <v>3872</v>
      </c>
      <c r="D21" s="848" t="s">
        <v>689</v>
      </c>
      <c r="E21" s="855" t="n">
        <v>720</v>
      </c>
      <c r="F21" s="856"/>
      <c r="G21" s="851" t="n">
        <f aca="false">E21*F21</f>
        <v>0</v>
      </c>
      <c r="H21" s="852"/>
      <c r="I21" s="858"/>
      <c r="J21" s="141" t="str">
        <f aca="false">IF((ISBLANK(D21)),"",IF(G21&lt;=0,"CHYBNÁ CENA",""))</f>
        <v>CHYBNÁ CENA</v>
      </c>
    </row>
    <row r="22" customFormat="false" ht="12.75" hidden="false" customHeight="false" outlineLevel="0" collapsed="false">
      <c r="A22" s="854"/>
      <c r="B22" s="846"/>
      <c r="C22" s="852"/>
      <c r="D22" s="848"/>
      <c r="E22" s="855"/>
      <c r="F22" s="856"/>
      <c r="G22" s="851"/>
      <c r="H22" s="852"/>
      <c r="I22" s="858"/>
      <c r="J22" s="141" t="str">
        <f aca="false">IF((ISBLANK(D22)),"",IF(G22&lt;=0,"CHYBNÁ CENA",""))</f>
        <v/>
      </c>
    </row>
    <row r="23" customFormat="false" ht="12.75" hidden="false" customHeight="false" outlineLevel="0" collapsed="false">
      <c r="A23" s="854"/>
      <c r="B23" s="846"/>
      <c r="C23" s="852"/>
      <c r="D23" s="848"/>
      <c r="E23" s="855"/>
      <c r="F23" s="856"/>
      <c r="G23" s="851"/>
      <c r="H23" s="852"/>
      <c r="I23" s="858"/>
      <c r="J23" s="141" t="str">
        <f aca="false">IF((ISBLANK(D23)),"",IF(G23&lt;=0,"CHYBNÁ CENA",""))</f>
        <v/>
      </c>
    </row>
    <row r="24" customFormat="false" ht="12.75" hidden="false" customHeight="false" outlineLevel="0" collapsed="false">
      <c r="A24" s="854"/>
      <c r="B24" s="846"/>
      <c r="C24" s="852"/>
      <c r="D24" s="848"/>
      <c r="E24" s="855"/>
      <c r="F24" s="856"/>
      <c r="G24" s="851"/>
      <c r="H24" s="852"/>
      <c r="I24" s="858"/>
      <c r="J24" s="141" t="str">
        <f aca="false">IF((ISBLANK(D24)),"",IF(G24&lt;=0,"CHYBNÁ CENA",""))</f>
        <v/>
      </c>
    </row>
    <row r="25" customFormat="false" ht="12.75" hidden="false" customHeight="false" outlineLevel="0" collapsed="false">
      <c r="A25" s="854"/>
      <c r="B25" s="846"/>
      <c r="C25" s="852"/>
      <c r="D25" s="848"/>
      <c r="E25" s="855"/>
      <c r="F25" s="856"/>
      <c r="G25" s="851"/>
      <c r="H25" s="852"/>
      <c r="I25" s="858"/>
      <c r="J25" s="141" t="str">
        <f aca="false">IF((ISBLANK(D25)),"",IF(G25&lt;=0,"CHYBNÁ CENA",""))</f>
        <v/>
      </c>
    </row>
    <row r="26" customFormat="false" ht="25.5" hidden="false" customHeight="false" outlineLevel="0" collapsed="false">
      <c r="A26" s="854" t="s">
        <v>3486</v>
      </c>
      <c r="B26" s="846"/>
      <c r="C26" s="847" t="s">
        <v>3439</v>
      </c>
      <c r="D26" s="848"/>
      <c r="E26" s="855"/>
      <c r="F26" s="856"/>
      <c r="G26" s="851"/>
      <c r="H26" s="852"/>
      <c r="I26" s="858"/>
      <c r="J26" s="141" t="str">
        <f aca="false">IF((ISBLANK(D26)),"",IF(G26&lt;=0,"CHYBNÁ CENA",""))</f>
        <v/>
      </c>
    </row>
    <row r="27" customFormat="false" ht="12.75" hidden="false" customHeight="false" outlineLevel="0" collapsed="false">
      <c r="A27" s="854" t="s">
        <v>3488</v>
      </c>
      <c r="B27" s="846"/>
      <c r="C27" s="852" t="s">
        <v>3873</v>
      </c>
      <c r="D27" s="848" t="s">
        <v>689</v>
      </c>
      <c r="E27" s="855" t="n">
        <v>640</v>
      </c>
      <c r="F27" s="856"/>
      <c r="G27" s="851" t="n">
        <f aca="false">E27*F27</f>
        <v>0</v>
      </c>
      <c r="H27" s="852"/>
      <c r="I27" s="858"/>
      <c r="J27" s="141" t="str">
        <f aca="false">IF((ISBLANK(D27)),"",IF(G27&lt;=0,"CHYBNÁ CENA",""))</f>
        <v>CHYBNÁ CENA</v>
      </c>
    </row>
    <row r="28" customFormat="false" ht="12.75" hidden="false" customHeight="false" outlineLevel="0" collapsed="false">
      <c r="A28" s="854"/>
      <c r="B28" s="846"/>
      <c r="C28" s="852"/>
      <c r="D28" s="848"/>
      <c r="E28" s="855"/>
      <c r="F28" s="856"/>
      <c r="G28" s="851"/>
      <c r="H28" s="852"/>
      <c r="I28" s="858"/>
      <c r="J28" s="141" t="str">
        <f aca="false">IF((ISBLANK(D28)),"",IF(G28&lt;=0,"CHYBNÁ CENA",""))</f>
        <v/>
      </c>
    </row>
    <row r="29" customFormat="false" ht="12.75" hidden="false" customHeight="false" outlineLevel="0" collapsed="false">
      <c r="A29" s="854"/>
      <c r="B29" s="846"/>
      <c r="C29" s="852"/>
      <c r="D29" s="848"/>
      <c r="E29" s="855"/>
      <c r="F29" s="856"/>
      <c r="G29" s="851"/>
      <c r="H29" s="852"/>
      <c r="I29" s="858"/>
      <c r="J29" s="141" t="str">
        <f aca="false">IF((ISBLANK(D29)),"",IF(G29&lt;=0,"CHYBNÁ CENA",""))</f>
        <v/>
      </c>
    </row>
    <row r="30" customFormat="false" ht="12.75" hidden="false" customHeight="false" outlineLevel="0" collapsed="false">
      <c r="A30" s="854"/>
      <c r="B30" s="846"/>
      <c r="C30" s="852"/>
      <c r="D30" s="848"/>
      <c r="E30" s="855"/>
      <c r="F30" s="856"/>
      <c r="G30" s="851"/>
      <c r="H30" s="852"/>
      <c r="I30" s="858"/>
      <c r="J30" s="141" t="str">
        <f aca="false">IF((ISBLANK(D30)),"",IF(G30&lt;=0,"CHYBNÁ CENA",""))</f>
        <v/>
      </c>
    </row>
    <row r="31" customFormat="false" ht="12.75" hidden="false" customHeight="false" outlineLevel="0" collapsed="false">
      <c r="A31" s="854"/>
      <c r="B31" s="846"/>
      <c r="C31" s="852"/>
      <c r="D31" s="859"/>
      <c r="E31" s="855"/>
      <c r="F31" s="856"/>
      <c r="G31" s="851"/>
      <c r="H31" s="852"/>
      <c r="I31" s="858"/>
      <c r="J31" s="141" t="str">
        <f aca="false">IF((ISBLANK(D31)),"",IF(G31&lt;=0,"CHYBNÁ CENA",""))</f>
        <v/>
      </c>
    </row>
    <row r="32" customFormat="false" ht="12.75" hidden="false" customHeight="false" outlineLevel="0" collapsed="false">
      <c r="A32" s="854" t="s">
        <v>3514</v>
      </c>
      <c r="B32" s="846"/>
      <c r="C32" s="847" t="s">
        <v>3844</v>
      </c>
      <c r="D32" s="848"/>
      <c r="E32" s="855"/>
      <c r="F32" s="856"/>
      <c r="G32" s="851"/>
      <c r="H32" s="852"/>
      <c r="I32" s="858"/>
      <c r="J32" s="141" t="str">
        <f aca="false">IF((ISBLANK(D32)),"",IF(G32&lt;=0,"CHYBNÁ CENA",""))</f>
        <v/>
      </c>
    </row>
    <row r="33" customFormat="false" ht="12.75" hidden="false" customHeight="false" outlineLevel="0" collapsed="false">
      <c r="A33" s="860" t="s">
        <v>3516</v>
      </c>
      <c r="B33" s="846"/>
      <c r="C33" s="852" t="s">
        <v>3874</v>
      </c>
      <c r="D33" s="848" t="s">
        <v>1117</v>
      </c>
      <c r="E33" s="855" t="n">
        <v>32</v>
      </c>
      <c r="F33" s="856"/>
      <c r="G33" s="851" t="n">
        <f aca="false">E33*F33</f>
        <v>0</v>
      </c>
      <c r="H33" s="852"/>
      <c r="I33" s="858"/>
      <c r="J33" s="141" t="str">
        <f aca="false">IF((ISBLANK(D33)),"",IF(G33&lt;=0,"CHYBNÁ CENA",""))</f>
        <v>CHYBNÁ CENA</v>
      </c>
    </row>
    <row r="34" customFormat="false" ht="25.5" hidden="false" customHeight="false" outlineLevel="0" collapsed="false">
      <c r="A34" s="860" t="s">
        <v>3846</v>
      </c>
      <c r="B34" s="846"/>
      <c r="C34" s="852" t="s">
        <v>3875</v>
      </c>
      <c r="D34" s="848" t="s">
        <v>1117</v>
      </c>
      <c r="E34" s="855" t="n">
        <v>15</v>
      </c>
      <c r="F34" s="856"/>
      <c r="G34" s="851" t="n">
        <f aca="false">E34*F34</f>
        <v>0</v>
      </c>
      <c r="H34" s="852"/>
      <c r="I34" s="858"/>
      <c r="J34" s="141" t="str">
        <f aca="false">IF((ISBLANK(D34)),"",IF(G34&lt;=0,"CHYBNÁ CENA",""))</f>
        <v>CHYBNÁ CENA</v>
      </c>
    </row>
    <row r="35" customFormat="false" ht="12.75" hidden="false" customHeight="false" outlineLevel="0" collapsed="false">
      <c r="A35" s="860" t="s">
        <v>3848</v>
      </c>
      <c r="B35" s="846"/>
      <c r="C35" s="852" t="s">
        <v>3849</v>
      </c>
      <c r="D35" s="848" t="s">
        <v>915</v>
      </c>
      <c r="E35" s="855" t="n">
        <v>12</v>
      </c>
      <c r="F35" s="856"/>
      <c r="G35" s="851" t="n">
        <f aca="false">E35*F35</f>
        <v>0</v>
      </c>
      <c r="H35" s="852"/>
      <c r="I35" s="858"/>
      <c r="J35" s="141" t="str">
        <f aca="false">IF((ISBLANK(D35)),"",IF(G35&lt;=0,"CHYBNÁ CENA",""))</f>
        <v>CHYBNÁ CENA</v>
      </c>
    </row>
    <row r="36" customFormat="false" ht="12.75" hidden="false" customHeight="false" outlineLevel="0" collapsed="false">
      <c r="A36" s="854"/>
      <c r="B36" s="846"/>
      <c r="C36" s="852"/>
      <c r="D36" s="848"/>
      <c r="E36" s="855"/>
      <c r="F36" s="856"/>
      <c r="G36" s="851"/>
      <c r="H36" s="852"/>
      <c r="I36" s="858"/>
      <c r="J36" s="141" t="str">
        <f aca="false">IF((ISBLANK(D36)),"",IF(G36&lt;=0,"CHYBNÁ CENA",""))</f>
        <v/>
      </c>
    </row>
    <row r="37" customFormat="false" ht="12.75" hidden="false" customHeight="false" outlineLevel="0" collapsed="false">
      <c r="A37" s="854" t="s">
        <v>3518</v>
      </c>
      <c r="B37" s="846"/>
      <c r="C37" s="847" t="s">
        <v>3535</v>
      </c>
      <c r="D37" s="848"/>
      <c r="E37" s="855"/>
      <c r="F37" s="856"/>
      <c r="G37" s="851"/>
      <c r="H37" s="852"/>
      <c r="I37" s="858"/>
      <c r="J37" s="141" t="str">
        <f aca="false">IF((ISBLANK(D37)),"",IF(G37&lt;=0,"CHYBNÁ CENA",""))</f>
        <v/>
      </c>
    </row>
    <row r="38" customFormat="false" ht="12.75" hidden="false" customHeight="false" outlineLevel="0" collapsed="false">
      <c r="A38" s="854" t="s">
        <v>3520</v>
      </c>
      <c r="B38" s="846"/>
      <c r="C38" s="852" t="s">
        <v>3852</v>
      </c>
      <c r="D38" s="848" t="s">
        <v>689</v>
      </c>
      <c r="E38" s="855" t="n">
        <v>220</v>
      </c>
      <c r="F38" s="856"/>
      <c r="G38" s="851" t="n">
        <f aca="false">E38*F38</f>
        <v>0</v>
      </c>
      <c r="H38" s="852"/>
      <c r="I38" s="858"/>
      <c r="J38" s="141" t="str">
        <f aca="false">IF((ISBLANK(D38)),"",IF(G38&lt;=0,"CHYBNÁ CENA",""))</f>
        <v>CHYBNÁ CENA</v>
      </c>
    </row>
    <row r="39" customFormat="false" ht="12.75" hidden="false" customHeight="false" outlineLevel="0" collapsed="false">
      <c r="A39" s="854"/>
      <c r="B39" s="846"/>
      <c r="C39" s="852"/>
      <c r="D39" s="848"/>
      <c r="E39" s="855"/>
      <c r="F39" s="856"/>
      <c r="G39" s="851"/>
      <c r="H39" s="852"/>
      <c r="I39" s="858"/>
      <c r="J39" s="141" t="str">
        <f aca="false">IF((ISBLANK(D39)),"",IF(G39&lt;=0,"CHYBNÁ CENA",""))</f>
        <v/>
      </c>
    </row>
    <row r="40" customFormat="false" ht="12.75" hidden="false" customHeight="false" outlineLevel="0" collapsed="false">
      <c r="A40" s="854" t="s">
        <v>3522</v>
      </c>
      <c r="B40" s="846"/>
      <c r="C40" s="852" t="s">
        <v>3876</v>
      </c>
      <c r="D40" s="848" t="s">
        <v>689</v>
      </c>
      <c r="E40" s="855" t="n">
        <v>32</v>
      </c>
      <c r="F40" s="856"/>
      <c r="G40" s="851" t="n">
        <f aca="false">E40*F40</f>
        <v>0</v>
      </c>
      <c r="H40" s="852"/>
      <c r="I40" s="858"/>
      <c r="J40" s="141" t="str">
        <f aca="false">IF((ISBLANK(D40)),"",IF(G40&lt;=0,"CHYBNÁ CENA",""))</f>
        <v>CHYBNÁ CENA</v>
      </c>
    </row>
    <row r="41" customFormat="false" ht="12.75" hidden="false" customHeight="false" outlineLevel="0" collapsed="false">
      <c r="A41" s="854"/>
      <c r="B41" s="846"/>
      <c r="C41" s="852"/>
      <c r="D41" s="848"/>
      <c r="E41" s="855"/>
      <c r="F41" s="856"/>
      <c r="G41" s="851"/>
      <c r="H41" s="852"/>
      <c r="I41" s="858"/>
      <c r="J41" s="141" t="str">
        <f aca="false">IF((ISBLANK(D41)),"",IF(G41&lt;=0,"CHYBNÁ CENA",""))</f>
        <v/>
      </c>
    </row>
    <row r="42" customFormat="false" ht="12.75" hidden="false" customHeight="false" outlineLevel="0" collapsed="false">
      <c r="A42" s="854" t="s">
        <v>3524</v>
      </c>
      <c r="B42" s="846"/>
      <c r="C42" s="852" t="s">
        <v>3855</v>
      </c>
      <c r="D42" s="848" t="s">
        <v>689</v>
      </c>
      <c r="E42" s="855" t="n">
        <v>200</v>
      </c>
      <c r="F42" s="856"/>
      <c r="G42" s="851" t="n">
        <f aca="false">E42*F42</f>
        <v>0</v>
      </c>
      <c r="H42" s="852"/>
      <c r="I42" s="858"/>
      <c r="J42" s="141" t="str">
        <f aca="false">IF((ISBLANK(D42)),"",IF(G42&lt;=0,"CHYBNÁ CENA",""))</f>
        <v>CHYBNÁ CENA</v>
      </c>
    </row>
    <row r="43" customFormat="false" ht="12.75" hidden="false" customHeight="false" outlineLevel="0" collapsed="false">
      <c r="A43" s="854"/>
      <c r="B43" s="846"/>
      <c r="C43" s="852"/>
      <c r="D43" s="848"/>
      <c r="E43" s="855"/>
      <c r="F43" s="856"/>
      <c r="G43" s="851"/>
      <c r="H43" s="852"/>
      <c r="I43" s="858"/>
      <c r="J43" s="141" t="str">
        <f aca="false">IF((ISBLANK(D43)),"",IF(G43&lt;=0,"CHYBNÁ CENA",""))</f>
        <v/>
      </c>
    </row>
    <row r="44" customFormat="false" ht="12.75" hidden="false" customHeight="false" outlineLevel="0" collapsed="false">
      <c r="A44" s="854" t="s">
        <v>3526</v>
      </c>
      <c r="B44" s="846"/>
      <c r="C44" s="852" t="s">
        <v>3877</v>
      </c>
      <c r="D44" s="848" t="s">
        <v>689</v>
      </c>
      <c r="E44" s="855" t="n">
        <v>26</v>
      </c>
      <c r="F44" s="856"/>
      <c r="G44" s="851" t="n">
        <f aca="false">E44*F44</f>
        <v>0</v>
      </c>
      <c r="H44" s="852"/>
      <c r="I44" s="858"/>
      <c r="J44" s="141" t="str">
        <f aca="false">IF((ISBLANK(D44)),"",IF(G44&lt;=0,"CHYBNÁ CENA",""))</f>
        <v>CHYBNÁ CENA</v>
      </c>
    </row>
    <row r="45" customFormat="false" ht="12.75" hidden="false" customHeight="false" outlineLevel="0" collapsed="false">
      <c r="A45" s="854"/>
      <c r="B45" s="846"/>
      <c r="C45" s="852"/>
      <c r="D45" s="848"/>
      <c r="E45" s="855"/>
      <c r="F45" s="856"/>
      <c r="G45" s="851"/>
      <c r="H45" s="852"/>
      <c r="I45" s="858"/>
      <c r="J45" s="141" t="str">
        <f aca="false">IF((ISBLANK(D45)),"",IF(G45&lt;=0,"CHYBNÁ CENA",""))</f>
        <v/>
      </c>
    </row>
    <row r="46" customFormat="false" ht="12.75" hidden="false" customHeight="false" outlineLevel="0" collapsed="false">
      <c r="A46" s="854" t="s">
        <v>3528</v>
      </c>
      <c r="B46" s="846"/>
      <c r="C46" s="852" t="s">
        <v>3641</v>
      </c>
      <c r="D46" s="848" t="s">
        <v>1117</v>
      </c>
      <c r="E46" s="855" t="n">
        <v>1</v>
      </c>
      <c r="F46" s="856"/>
      <c r="G46" s="851" t="n">
        <f aca="false">E46*F46</f>
        <v>0</v>
      </c>
      <c r="H46" s="828"/>
      <c r="I46" s="858"/>
      <c r="J46" s="141" t="str">
        <f aca="false">IF((ISBLANK(D46)),"",IF(G46&lt;=0,"CHYBNÁ CENA",""))</f>
        <v>CHYBNÁ CENA</v>
      </c>
    </row>
    <row r="47" customFormat="false" ht="12.75" hidden="false" customHeight="false" outlineLevel="0" collapsed="false">
      <c r="A47" s="854"/>
      <c r="B47" s="846"/>
      <c r="C47" s="852"/>
      <c r="D47" s="848"/>
      <c r="E47" s="849"/>
      <c r="F47" s="856"/>
      <c r="G47" s="851"/>
      <c r="H47" s="828"/>
      <c r="I47" s="858"/>
      <c r="J47" s="141" t="str">
        <f aca="false">IF((ISBLANK(D47)),"",IF(G47&lt;=0,"CHYBNÁ CENA",""))</f>
        <v/>
      </c>
    </row>
    <row r="48" customFormat="false" ht="12.75" hidden="false" customHeight="false" outlineLevel="0" collapsed="false">
      <c r="A48" s="854"/>
      <c r="B48" s="846"/>
      <c r="C48" s="852"/>
      <c r="D48" s="848"/>
      <c r="E48" s="855"/>
      <c r="F48" s="856"/>
      <c r="G48" s="851"/>
      <c r="H48" s="852"/>
      <c r="I48" s="858"/>
      <c r="J48" s="141" t="str">
        <f aca="false">IF((ISBLANK(D48)),"",IF(G48&lt;=0,"CHYBNÁ CENA",""))</f>
        <v/>
      </c>
    </row>
    <row r="49" customFormat="false" ht="12.75" hidden="false" customHeight="false" outlineLevel="0" collapsed="false">
      <c r="A49" s="854"/>
      <c r="B49" s="846"/>
      <c r="C49" s="852"/>
      <c r="D49" s="848"/>
      <c r="E49" s="849"/>
      <c r="F49" s="856"/>
      <c r="G49" s="851"/>
      <c r="H49" s="852"/>
      <c r="I49" s="858"/>
      <c r="J49" s="141" t="str">
        <f aca="false">IF((ISBLANK(D49)),"",IF(G49&lt;=0,"CHYBNÁ CENA",""))</f>
        <v/>
      </c>
    </row>
    <row r="50" customFormat="false" ht="12.75" hidden="false" customHeight="false" outlineLevel="0" collapsed="false">
      <c r="A50" s="854"/>
      <c r="B50" s="846"/>
      <c r="C50" s="852"/>
      <c r="D50" s="848"/>
      <c r="E50" s="855"/>
      <c r="F50" s="856"/>
      <c r="G50" s="851"/>
      <c r="H50" s="852"/>
      <c r="I50" s="858"/>
      <c r="J50" s="141" t="str">
        <f aca="false">IF((ISBLANK(D50)),"",IF(G50&lt;=0,"CHYBNÁ CENA",""))</f>
        <v/>
      </c>
    </row>
    <row r="51" customFormat="false" ht="12.75" hidden="false" customHeight="false" outlineLevel="0" collapsed="false">
      <c r="A51" s="854"/>
      <c r="B51" s="846"/>
      <c r="C51" s="852"/>
      <c r="D51" s="848"/>
      <c r="E51" s="849"/>
      <c r="F51" s="856"/>
      <c r="G51" s="851"/>
      <c r="H51" s="852"/>
      <c r="I51" s="858"/>
      <c r="J51" s="141" t="str">
        <f aca="false">IF((ISBLANK(D51)),"",IF(G51&lt;=0,"CHYBNÁ CENA",""))</f>
        <v/>
      </c>
    </row>
    <row r="52" customFormat="false" ht="12.75" hidden="false" customHeight="false" outlineLevel="0" collapsed="false">
      <c r="A52" s="845" t="s">
        <v>3597</v>
      </c>
      <c r="B52" s="846"/>
      <c r="C52" s="847" t="s">
        <v>3655</v>
      </c>
      <c r="D52" s="848"/>
      <c r="E52" s="849"/>
      <c r="F52" s="856"/>
      <c r="G52" s="851"/>
      <c r="H52" s="852"/>
      <c r="I52" s="858"/>
      <c r="J52" s="141" t="str">
        <f aca="false">IF((ISBLANK(D52)),"",IF(G52&lt;=0,"CHYBNÁ CENA",""))</f>
        <v/>
      </c>
    </row>
    <row r="53" customFormat="false" ht="25.5" hidden="false" customHeight="false" outlineLevel="0" collapsed="false">
      <c r="A53" s="854" t="s">
        <v>418</v>
      </c>
      <c r="B53" s="846"/>
      <c r="C53" s="852" t="s">
        <v>3657</v>
      </c>
      <c r="D53" s="848" t="s">
        <v>1117</v>
      </c>
      <c r="E53" s="855" t="n">
        <v>1</v>
      </c>
      <c r="F53" s="856"/>
      <c r="G53" s="851" t="n">
        <f aca="false">E53*F53</f>
        <v>0</v>
      </c>
      <c r="H53" s="852"/>
      <c r="I53" s="858"/>
      <c r="J53" s="141" t="str">
        <f aca="false">IF((ISBLANK(D53)),"",IF(G53&lt;=0,"CHYBNÁ CENA",""))</f>
        <v>CHYBNÁ CENA</v>
      </c>
    </row>
    <row r="54" customFormat="false" ht="12.75" hidden="false" customHeight="false" outlineLevel="0" collapsed="false">
      <c r="A54" s="854" t="s">
        <v>422</v>
      </c>
      <c r="B54" s="846"/>
      <c r="C54" s="852" t="s">
        <v>3659</v>
      </c>
      <c r="D54" s="848" t="s">
        <v>1117</v>
      </c>
      <c r="E54" s="855" t="n">
        <v>1</v>
      </c>
      <c r="F54" s="856"/>
      <c r="G54" s="851" t="n">
        <f aca="false">E54*F54</f>
        <v>0</v>
      </c>
      <c r="H54" s="852"/>
      <c r="I54" s="858"/>
      <c r="J54" s="141" t="str">
        <f aca="false">IF((ISBLANK(D54)),"",IF(G54&lt;=0,"CHYBNÁ CENA",""))</f>
        <v>CHYBNÁ CENA</v>
      </c>
    </row>
    <row r="55" customFormat="false" ht="25.5" hidden="false" customHeight="false" outlineLevel="0" collapsed="false">
      <c r="A55" s="854" t="s">
        <v>3601</v>
      </c>
      <c r="B55" s="846"/>
      <c r="C55" s="852" t="s">
        <v>3878</v>
      </c>
      <c r="D55" s="848" t="s">
        <v>689</v>
      </c>
      <c r="E55" s="855" t="n">
        <v>58</v>
      </c>
      <c r="F55" s="856"/>
      <c r="G55" s="851" t="n">
        <f aca="false">E55*F55</f>
        <v>0</v>
      </c>
      <c r="H55" s="852"/>
      <c r="I55" s="858"/>
      <c r="J55" s="141" t="str">
        <f aca="false">IF((ISBLANK(D55)),"",IF(G55&lt;=0,"CHYBNÁ CENA",""))</f>
        <v>CHYBNÁ CENA</v>
      </c>
    </row>
    <row r="56" customFormat="false" ht="12.75" hidden="false" customHeight="false" outlineLevel="0" collapsed="false">
      <c r="A56" s="854" t="s">
        <v>3603</v>
      </c>
      <c r="B56" s="846"/>
      <c r="C56" s="852" t="s">
        <v>3879</v>
      </c>
      <c r="D56" s="848" t="s">
        <v>1117</v>
      </c>
      <c r="E56" s="855" t="n">
        <v>43</v>
      </c>
      <c r="F56" s="856"/>
      <c r="G56" s="851" t="n">
        <f aca="false">E56*F56</f>
        <v>0</v>
      </c>
      <c r="H56" s="852"/>
      <c r="I56" s="858"/>
      <c r="J56" s="141" t="str">
        <f aca="false">IF((ISBLANK(D56)),"",IF(G56&lt;=0,"CHYBNÁ CENA",""))</f>
        <v>CHYBNÁ CENA</v>
      </c>
    </row>
    <row r="57" customFormat="false" ht="12.75" hidden="false" customHeight="false" outlineLevel="0" collapsed="false">
      <c r="A57" s="854" t="s">
        <v>3605</v>
      </c>
      <c r="B57" s="846"/>
      <c r="C57" s="852" t="s">
        <v>3859</v>
      </c>
      <c r="D57" s="848" t="s">
        <v>1117</v>
      </c>
      <c r="E57" s="855" t="n">
        <v>1</v>
      </c>
      <c r="F57" s="856"/>
      <c r="G57" s="851" t="n">
        <f aca="false">E57*F57</f>
        <v>0</v>
      </c>
      <c r="H57" s="852"/>
      <c r="I57" s="858"/>
      <c r="J57" s="141" t="str">
        <f aca="false">IF((ISBLANK(D57)),"",IF(G57&lt;=0,"CHYBNÁ CENA",""))</f>
        <v>CHYBNÁ CENA</v>
      </c>
    </row>
    <row r="58" customFormat="false" ht="12.75" hidden="false" customHeight="false" outlineLevel="0" collapsed="false">
      <c r="A58" s="854"/>
      <c r="B58" s="846"/>
      <c r="C58" s="852"/>
      <c r="D58" s="848"/>
      <c r="E58" s="855"/>
      <c r="F58" s="856"/>
      <c r="G58" s="851"/>
      <c r="H58" s="852"/>
      <c r="I58" s="858"/>
      <c r="J58" s="141" t="str">
        <f aca="false">IF((ISBLANK(D58)),"",IF(G58&lt;=0,"CHYBNÁ CENA",""))</f>
        <v/>
      </c>
    </row>
    <row r="59" customFormat="false" ht="12.75" hidden="false" customHeight="false" outlineLevel="0" collapsed="false">
      <c r="A59" s="854"/>
      <c r="B59" s="846"/>
      <c r="C59" s="852"/>
      <c r="D59" s="848"/>
      <c r="E59" s="849"/>
      <c r="F59" s="856"/>
      <c r="G59" s="851"/>
      <c r="H59" s="852"/>
      <c r="I59" s="858"/>
      <c r="J59" s="141" t="str">
        <f aca="false">IF((ISBLANK(D59)),"",IF(G59&lt;=0,"CHYBNÁ CENA",""))</f>
        <v/>
      </c>
    </row>
    <row r="60" customFormat="false" ht="12.75" hidden="false" customHeight="false" outlineLevel="0" collapsed="false">
      <c r="A60" s="845" t="s">
        <v>3609</v>
      </c>
      <c r="B60" s="846"/>
      <c r="C60" s="847" t="s">
        <v>3675</v>
      </c>
      <c r="D60" s="848"/>
      <c r="E60" s="849"/>
      <c r="F60" s="856"/>
      <c r="G60" s="851"/>
      <c r="H60" s="852"/>
      <c r="I60" s="858"/>
      <c r="J60" s="141" t="str">
        <f aca="false">IF((ISBLANK(D60)),"",IF(G60&lt;=0,"CHYBNÁ CENA",""))</f>
        <v/>
      </c>
    </row>
    <row r="61" customFormat="false" ht="12.75" hidden="false" customHeight="false" outlineLevel="0" collapsed="false">
      <c r="A61" s="854" t="s">
        <v>3611</v>
      </c>
      <c r="B61" s="846"/>
      <c r="C61" s="852" t="s">
        <v>3861</v>
      </c>
      <c r="D61" s="848" t="s">
        <v>1117</v>
      </c>
      <c r="E61" s="861" t="n">
        <v>1</v>
      </c>
      <c r="F61" s="856"/>
      <c r="G61" s="851" t="n">
        <f aca="false">E61*F61</f>
        <v>0</v>
      </c>
      <c r="H61" s="852"/>
      <c r="I61" s="858"/>
      <c r="J61" s="141" t="str">
        <f aca="false">IF((ISBLANK(D61)),"",IF(G61&lt;=0,"CHYBNÁ CENA",""))</f>
        <v>CHYBNÁ CENA</v>
      </c>
    </row>
    <row r="62" customFormat="false" ht="12.75" hidden="false" customHeight="false" outlineLevel="0" collapsed="false">
      <c r="A62" s="854" t="s">
        <v>3613</v>
      </c>
      <c r="B62" s="846"/>
      <c r="C62" s="852" t="s">
        <v>3862</v>
      </c>
      <c r="D62" s="848" t="s">
        <v>1117</v>
      </c>
      <c r="E62" s="855" t="n">
        <v>1</v>
      </c>
      <c r="F62" s="856"/>
      <c r="G62" s="851" t="n">
        <f aca="false">E62*F62</f>
        <v>0</v>
      </c>
      <c r="H62" s="852"/>
      <c r="I62" s="858"/>
      <c r="J62" s="141" t="str">
        <f aca="false">IF((ISBLANK(D62)),"",IF(G62&lt;=0,"CHYBNÁ CENA",""))</f>
        <v>CHYBNÁ CENA</v>
      </c>
    </row>
    <row r="63" customFormat="false" ht="12.75" hidden="false" customHeight="false" outlineLevel="0" collapsed="false">
      <c r="A63" s="854" t="s">
        <v>3615</v>
      </c>
      <c r="B63" s="846"/>
      <c r="C63" s="852" t="s">
        <v>3863</v>
      </c>
      <c r="D63" s="848" t="s">
        <v>1117</v>
      </c>
      <c r="E63" s="855" t="n">
        <v>1</v>
      </c>
      <c r="F63" s="856"/>
      <c r="G63" s="851" t="n">
        <f aca="false">E63*F63</f>
        <v>0</v>
      </c>
      <c r="H63" s="852"/>
      <c r="I63" s="858"/>
      <c r="J63" s="141" t="str">
        <f aca="false">IF((ISBLANK(D63)),"",IF(G63&lt;=0,"CHYBNÁ CENA",""))</f>
        <v>CHYBNÁ CENA</v>
      </c>
    </row>
    <row r="64" customFormat="false" ht="12.75" hidden="false" customHeight="false" outlineLevel="0" collapsed="false">
      <c r="A64" s="854" t="s">
        <v>3617</v>
      </c>
      <c r="B64" s="846"/>
      <c r="C64" s="852" t="s">
        <v>3880</v>
      </c>
      <c r="D64" s="848" t="s">
        <v>1117</v>
      </c>
      <c r="E64" s="855" t="n">
        <v>1</v>
      </c>
      <c r="F64" s="856"/>
      <c r="G64" s="851" t="n">
        <f aca="false">E64*F64</f>
        <v>0</v>
      </c>
      <c r="H64" s="852"/>
      <c r="I64" s="858"/>
      <c r="J64" s="141" t="str">
        <f aca="false">IF((ISBLANK(D64)),"",IF(G64&lt;=0,"CHYBNÁ CENA",""))</f>
        <v>CHYBNÁ CENA</v>
      </c>
    </row>
    <row r="65" customFormat="false" ht="12.75" hidden="false" customHeight="false" outlineLevel="0" collapsed="false">
      <c r="A65" s="854"/>
      <c r="B65" s="846"/>
      <c r="C65" s="852"/>
      <c r="D65" s="848"/>
      <c r="E65" s="855"/>
      <c r="F65" s="856"/>
      <c r="G65" s="851"/>
      <c r="H65" s="852"/>
      <c r="I65" s="858"/>
      <c r="J65" s="141" t="str">
        <f aca="false">IF((ISBLANK(D65)),"",IF(G65&lt;=0,"CHYBNÁ CENA",""))</f>
        <v/>
      </c>
    </row>
    <row r="66" s="364" customFormat="true" ht="13.5" hidden="false" customHeight="false" outlineLevel="0" collapsed="false">
      <c r="A66" s="330"/>
      <c r="B66" s="331"/>
      <c r="C66" s="332" t="s">
        <v>154</v>
      </c>
      <c r="D66" s="330"/>
      <c r="E66" s="333"/>
      <c r="F66" s="334"/>
      <c r="G66" s="430" t="n">
        <f aca="false">SUM(G6:G65)</f>
        <v>0</v>
      </c>
      <c r="H66" s="335"/>
      <c r="I66" s="335"/>
    </row>
    <row r="67" customFormat="false" ht="13.5" hidden="false" customHeight="false" outlineLevel="0" collapsed="false">
      <c r="A67" s="159" t="s">
        <v>61</v>
      </c>
      <c r="B67" s="159"/>
      <c r="C67" s="159"/>
      <c r="D67" s="159"/>
      <c r="E67" s="159"/>
      <c r="F67" s="159"/>
      <c r="G67" s="159"/>
      <c r="H67" s="159"/>
      <c r="I67" s="159"/>
    </row>
    <row r="70" customFormat="false" ht="12.75" hidden="false" customHeight="false" outlineLevel="0" collapsed="false">
      <c r="F70" s="160" t="s">
        <v>155</v>
      </c>
      <c r="G70" s="161" t="n">
        <f aca="false">COUNTIF(G6:G65,"&lt;=0")</f>
        <v>24</v>
      </c>
    </row>
  </sheetData>
  <sheetProtection algorithmName="SHA-512" hashValue="im2gfFspDu/fwV7f4kBqdCtssvFYxgyG9DPp2TxEy3BRKrOg6JIyKIFStN8rbvHJ6CZNghCWf9SZSTfc7bCopA==" saltValue="xil90stA6T7VwcCFJCiSj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8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62"/>
      <c r="B6" s="863" t="s">
        <v>917</v>
      </c>
      <c r="C6" s="864"/>
      <c r="D6" s="865"/>
      <c r="E6" s="866"/>
      <c r="F6" s="867"/>
      <c r="G6" s="868"/>
      <c r="H6" s="864"/>
      <c r="I6" s="869" t="s">
        <v>917</v>
      </c>
      <c r="J6" s="141" t="str">
        <f aca="false">IF((ISBLANK(D6)),"",IF(G6&lt;=0,"CHYBNÁ CENA",""))</f>
        <v/>
      </c>
    </row>
    <row r="7" customFormat="false" ht="25.5" hidden="false" customHeight="false" outlineLevel="0" collapsed="false">
      <c r="A7" s="870" t="s">
        <v>2194</v>
      </c>
      <c r="B7" s="871"/>
      <c r="C7" s="872" t="s">
        <v>3866</v>
      </c>
      <c r="D7" s="873"/>
      <c r="E7" s="874"/>
      <c r="F7" s="875"/>
      <c r="G7" s="876"/>
      <c r="H7" s="872" t="s">
        <v>3882</v>
      </c>
      <c r="I7" s="877"/>
      <c r="J7" s="141" t="str">
        <f aca="false">IF((ISBLANK(D7)),"",IF(G7&lt;=0,"CHYBNÁ CENA",""))</f>
        <v/>
      </c>
    </row>
    <row r="8" customFormat="false" ht="22.5" hidden="false" customHeight="false" outlineLevel="0" collapsed="false">
      <c r="A8" s="878" t="s">
        <v>3253</v>
      </c>
      <c r="B8" s="871"/>
      <c r="C8" s="828" t="s">
        <v>3883</v>
      </c>
      <c r="D8" s="873" t="s">
        <v>1117</v>
      </c>
      <c r="E8" s="879" t="n">
        <v>2</v>
      </c>
      <c r="F8" s="880"/>
      <c r="G8" s="876" t="n">
        <f aca="false">E8*F8</f>
        <v>0</v>
      </c>
      <c r="H8" s="828"/>
      <c r="I8" s="881"/>
      <c r="J8" s="141" t="str">
        <f aca="false">IF((ISBLANK(D8)),"",IF(G8&lt;=0,"CHYBNÁ CENA",""))</f>
        <v>CHYBNÁ CENA</v>
      </c>
    </row>
    <row r="9" customFormat="false" ht="12.75" hidden="false" customHeight="false" outlineLevel="0" collapsed="false">
      <c r="A9" s="878"/>
      <c r="B9" s="871"/>
      <c r="C9" s="828" t="s">
        <v>3884</v>
      </c>
      <c r="D9" s="873" t="s">
        <v>1117</v>
      </c>
      <c r="E9" s="879" t="n">
        <v>2</v>
      </c>
      <c r="F9" s="880"/>
      <c r="G9" s="876" t="n">
        <f aca="false">E9*F9</f>
        <v>0</v>
      </c>
      <c r="H9" s="828"/>
      <c r="I9" s="881"/>
      <c r="J9" s="141" t="str">
        <f aca="false">IF((ISBLANK(D9)),"",IF(G9&lt;=0,"CHYBNÁ CENA",""))</f>
        <v>CHYBNÁ CENA</v>
      </c>
    </row>
    <row r="10" customFormat="false" ht="33.75" hidden="false" customHeight="false" outlineLevel="0" collapsed="false">
      <c r="A10" s="878" t="s">
        <v>3256</v>
      </c>
      <c r="B10" s="871"/>
      <c r="C10" s="828" t="s">
        <v>3885</v>
      </c>
      <c r="D10" s="873" t="s">
        <v>1117</v>
      </c>
      <c r="E10" s="879" t="n">
        <v>1</v>
      </c>
      <c r="F10" s="880"/>
      <c r="G10" s="876" t="n">
        <f aca="false">E10*F10</f>
        <v>0</v>
      </c>
      <c r="H10" s="828"/>
      <c r="I10" s="882"/>
      <c r="J10" s="141" t="str">
        <f aca="false">IF((ISBLANK(D10)),"",IF(G10&lt;=0,"CHYBNÁ CENA",""))</f>
        <v>CHYBNÁ CENA</v>
      </c>
    </row>
    <row r="11" customFormat="false" ht="22.5" hidden="false" customHeight="false" outlineLevel="0" collapsed="false">
      <c r="A11" s="878" t="s">
        <v>3259</v>
      </c>
      <c r="B11" s="871"/>
      <c r="C11" s="828" t="s">
        <v>3886</v>
      </c>
      <c r="D11" s="873" t="s">
        <v>915</v>
      </c>
      <c r="E11" s="879" t="n">
        <v>4</v>
      </c>
      <c r="F11" s="880"/>
      <c r="G11" s="876" t="n">
        <f aca="false">E11*F11</f>
        <v>0</v>
      </c>
      <c r="H11" s="828"/>
      <c r="I11" s="882"/>
      <c r="J11" s="141" t="str">
        <f aca="false">IF((ISBLANK(D11)),"",IF(G11&lt;=0,"CHYBNÁ CENA",""))</f>
        <v>CHYBNÁ CENA</v>
      </c>
    </row>
    <row r="12" customFormat="false" ht="12.75" hidden="false" customHeight="false" outlineLevel="0" collapsed="false">
      <c r="A12" s="878"/>
      <c r="B12" s="871"/>
      <c r="C12" s="828" t="s">
        <v>3887</v>
      </c>
      <c r="D12" s="873" t="s">
        <v>915</v>
      </c>
      <c r="E12" s="879" t="n">
        <v>4</v>
      </c>
      <c r="F12" s="880"/>
      <c r="G12" s="876" t="n">
        <f aca="false">E12*F12</f>
        <v>0</v>
      </c>
      <c r="H12" s="828"/>
      <c r="I12" s="882"/>
      <c r="J12" s="141" t="str">
        <f aca="false">IF((ISBLANK(D12)),"",IF(G12&lt;=0,"CHYBNÁ CENA",""))</f>
        <v>CHYBNÁ CENA</v>
      </c>
    </row>
    <row r="13" customFormat="false" ht="33.75" hidden="false" customHeight="false" outlineLevel="0" collapsed="false">
      <c r="A13" s="878" t="s">
        <v>3262</v>
      </c>
      <c r="B13" s="871"/>
      <c r="C13" s="828" t="s">
        <v>3888</v>
      </c>
      <c r="D13" s="873" t="s">
        <v>1117</v>
      </c>
      <c r="E13" s="879" t="n">
        <v>1</v>
      </c>
      <c r="F13" s="880"/>
      <c r="G13" s="876" t="n">
        <f aca="false">E13*F13</f>
        <v>0</v>
      </c>
      <c r="H13" s="828"/>
      <c r="I13" s="882"/>
      <c r="J13" s="141" t="str">
        <f aca="false">IF((ISBLANK(D13)),"",IF(G13&lt;=0,"CHYBNÁ CENA",""))</f>
        <v>CHYBNÁ CENA</v>
      </c>
    </row>
    <row r="14" customFormat="false" ht="22.5" hidden="false" customHeight="false" outlineLevel="0" collapsed="false">
      <c r="A14" s="878" t="s">
        <v>3265</v>
      </c>
      <c r="B14" s="871"/>
      <c r="C14" s="828" t="s">
        <v>3889</v>
      </c>
      <c r="D14" s="873" t="s">
        <v>1117</v>
      </c>
      <c r="E14" s="879" t="n">
        <v>1</v>
      </c>
      <c r="F14" s="880"/>
      <c r="G14" s="876" t="n">
        <f aca="false">E14*F14</f>
        <v>0</v>
      </c>
      <c r="H14" s="828"/>
      <c r="I14" s="882"/>
      <c r="J14" s="141" t="str">
        <f aca="false">IF((ISBLANK(D14)),"",IF(G14&lt;=0,"CHYBNÁ CENA",""))</f>
        <v>CHYBNÁ CENA</v>
      </c>
    </row>
    <row r="15" customFormat="false" ht="12.75" hidden="false" customHeight="false" outlineLevel="0" collapsed="false">
      <c r="A15" s="878" t="s">
        <v>3268</v>
      </c>
      <c r="B15" s="871"/>
      <c r="C15" s="828" t="s">
        <v>3890</v>
      </c>
      <c r="D15" s="873" t="s">
        <v>1117</v>
      </c>
      <c r="E15" s="879" t="n">
        <v>2</v>
      </c>
      <c r="F15" s="880"/>
      <c r="G15" s="876" t="n">
        <f aca="false">E15*F15</f>
        <v>0</v>
      </c>
      <c r="H15" s="828"/>
      <c r="I15" s="882"/>
      <c r="J15" s="141" t="str">
        <f aca="false">IF((ISBLANK(D15)),"",IF(G15&lt;=0,"CHYBNÁ CENA",""))</f>
        <v>CHYBNÁ CENA</v>
      </c>
    </row>
    <row r="16" customFormat="false" ht="12.75" hidden="false" customHeight="false" outlineLevel="0" collapsed="false">
      <c r="A16" s="878"/>
      <c r="B16" s="871"/>
      <c r="C16" s="828" t="s">
        <v>3891</v>
      </c>
      <c r="D16" s="873"/>
      <c r="E16" s="879" t="n">
        <v>4</v>
      </c>
      <c r="F16" s="880"/>
      <c r="G16" s="876" t="n">
        <f aca="false">E16*F16</f>
        <v>0</v>
      </c>
      <c r="H16" s="828"/>
      <c r="I16" s="882"/>
      <c r="J16" s="141" t="str">
        <f aca="false">IF((ISBLANK(D16)),"",IF(G16&lt;=0,"CHYBNÁ CENA",""))</f>
        <v/>
      </c>
    </row>
    <row r="17" customFormat="false" ht="12.75" hidden="false" customHeight="false" outlineLevel="0" collapsed="false">
      <c r="A17" s="878" t="s">
        <v>3271</v>
      </c>
      <c r="B17" s="871"/>
      <c r="C17" s="828" t="s">
        <v>3892</v>
      </c>
      <c r="D17" s="873" t="s">
        <v>1117</v>
      </c>
      <c r="E17" s="879" t="n">
        <v>6</v>
      </c>
      <c r="F17" s="880"/>
      <c r="G17" s="876" t="n">
        <f aca="false">E17*F17</f>
        <v>0</v>
      </c>
      <c r="H17" s="828"/>
      <c r="I17" s="882"/>
      <c r="J17" s="141" t="str">
        <f aca="false">IF((ISBLANK(D17)),"",IF(G17&lt;=0,"CHYBNÁ CENA",""))</f>
        <v>CHYBNÁ CENA</v>
      </c>
    </row>
    <row r="18" customFormat="false" ht="22.5" hidden="false" customHeight="false" outlineLevel="0" collapsed="false">
      <c r="A18" s="878" t="s">
        <v>3273</v>
      </c>
      <c r="B18" s="871"/>
      <c r="C18" s="828" t="s">
        <v>3893</v>
      </c>
      <c r="D18" s="873" t="s">
        <v>1117</v>
      </c>
      <c r="E18" s="879" t="n">
        <v>1</v>
      </c>
      <c r="F18" s="880"/>
      <c r="G18" s="876" t="n">
        <f aca="false">E18*F18</f>
        <v>0</v>
      </c>
      <c r="H18" s="828"/>
      <c r="I18" s="882"/>
      <c r="J18" s="141" t="str">
        <f aca="false">IF((ISBLANK(D18)),"",IF(G18&lt;=0,"CHYBNÁ CENA",""))</f>
        <v>CHYBNÁ CENA</v>
      </c>
    </row>
    <row r="19" customFormat="false" ht="12.75" hidden="false" customHeight="false" outlineLevel="0" collapsed="false">
      <c r="A19" s="878"/>
      <c r="B19" s="871"/>
      <c r="C19" s="828" t="s">
        <v>3816</v>
      </c>
      <c r="D19" s="873" t="s">
        <v>1117</v>
      </c>
      <c r="E19" s="879" t="n">
        <v>1</v>
      </c>
      <c r="F19" s="880"/>
      <c r="G19" s="876" t="n">
        <f aca="false">E19*F19</f>
        <v>0</v>
      </c>
      <c r="H19" s="883"/>
      <c r="I19" s="882"/>
      <c r="J19" s="141" t="str">
        <f aca="false">IF((ISBLANK(D19)),"",IF(G19&lt;=0,"CHYBNÁ CENA",""))</f>
        <v>CHYBNÁ CENA</v>
      </c>
    </row>
    <row r="20" customFormat="false" ht="33.75" hidden="false" customHeight="false" outlineLevel="0" collapsed="false">
      <c r="A20" s="878" t="s">
        <v>3276</v>
      </c>
      <c r="B20" s="871"/>
      <c r="C20" s="828" t="s">
        <v>3894</v>
      </c>
      <c r="D20" s="873" t="s">
        <v>1117</v>
      </c>
      <c r="E20" s="879" t="n">
        <v>31</v>
      </c>
      <c r="F20" s="880"/>
      <c r="G20" s="876" t="n">
        <f aca="false">E20*F20</f>
        <v>0</v>
      </c>
      <c r="H20" s="884"/>
      <c r="I20" s="882"/>
      <c r="J20" s="141" t="str">
        <f aca="false">IF((ISBLANK(D20)),"",IF(G20&lt;=0,"CHYBNÁ CENA",""))</f>
        <v>CHYBNÁ CENA</v>
      </c>
    </row>
    <row r="21" customFormat="false" ht="12.75" hidden="false" customHeight="false" outlineLevel="0" collapsed="false">
      <c r="A21" s="878" t="s">
        <v>3279</v>
      </c>
      <c r="B21" s="871"/>
      <c r="C21" s="884"/>
      <c r="D21" s="873"/>
      <c r="E21" s="879"/>
      <c r="F21" s="880"/>
      <c r="G21" s="876"/>
      <c r="H21" s="884"/>
      <c r="I21" s="881"/>
      <c r="J21" s="141" t="str">
        <f aca="false">IF((ISBLANK(D21)),"",IF(G21&lt;=0,"CHYBNÁ CENA",""))</f>
        <v/>
      </c>
    </row>
    <row r="22" customFormat="false" ht="12.75" hidden="false" customHeight="false" outlineLevel="0" collapsed="false">
      <c r="A22" s="878"/>
      <c r="B22" s="871"/>
      <c r="C22" s="884"/>
      <c r="D22" s="873"/>
      <c r="E22" s="874"/>
      <c r="F22" s="880"/>
      <c r="G22" s="876"/>
      <c r="H22" s="884"/>
      <c r="I22" s="882"/>
      <c r="J22" s="141" t="str">
        <f aca="false">IF((ISBLANK(D22)),"",IF(G22&lt;=0,"CHYBNÁ CENA",""))</f>
        <v/>
      </c>
    </row>
    <row r="23" customFormat="false" ht="12.75" hidden="false" customHeight="false" outlineLevel="0" collapsed="false">
      <c r="A23" s="870" t="s">
        <v>3298</v>
      </c>
      <c r="B23" s="871"/>
      <c r="C23" s="872" t="s">
        <v>3826</v>
      </c>
      <c r="D23" s="873"/>
      <c r="E23" s="874"/>
      <c r="F23" s="880"/>
      <c r="G23" s="876"/>
      <c r="H23" s="884"/>
      <c r="I23" s="882"/>
      <c r="J23" s="141" t="str">
        <f aca="false">IF((ISBLANK(D23)),"",IF(G23&lt;=0,"CHYBNÁ CENA",""))</f>
        <v/>
      </c>
    </row>
    <row r="24" customFormat="false" ht="25.5" hidden="false" customHeight="false" outlineLevel="0" collapsed="false">
      <c r="A24" s="878" t="s">
        <v>3300</v>
      </c>
      <c r="B24" s="871"/>
      <c r="C24" s="828" t="s">
        <v>3895</v>
      </c>
      <c r="D24" s="873" t="s">
        <v>1117</v>
      </c>
      <c r="E24" s="879" t="n">
        <v>1</v>
      </c>
      <c r="F24" s="880"/>
      <c r="G24" s="876" t="n">
        <f aca="false">E24*F24</f>
        <v>0</v>
      </c>
      <c r="H24" s="884" t="s">
        <v>3805</v>
      </c>
      <c r="I24" s="882"/>
      <c r="J24" s="141" t="str">
        <f aca="false">IF((ISBLANK(D24)),"",IF(G24&lt;=0,"CHYBNÁ CENA",""))</f>
        <v>CHYBNÁ CENA</v>
      </c>
    </row>
    <row r="25" customFormat="false" ht="12.75" hidden="false" customHeight="false" outlineLevel="0" collapsed="false">
      <c r="A25" s="878"/>
      <c r="B25" s="871"/>
      <c r="C25" s="884"/>
      <c r="D25" s="873"/>
      <c r="E25" s="874"/>
      <c r="F25" s="880"/>
      <c r="G25" s="876"/>
      <c r="H25" s="884"/>
      <c r="I25" s="882"/>
      <c r="J25" s="141" t="str">
        <f aca="false">IF((ISBLANK(D25)),"",IF(G25&lt;=0,"CHYBNÁ CENA",""))</f>
        <v/>
      </c>
    </row>
    <row r="26" customFormat="false" ht="12.75" hidden="false" customHeight="false" outlineLevel="0" collapsed="false">
      <c r="A26" s="870" t="s">
        <v>3435</v>
      </c>
      <c r="B26" s="871"/>
      <c r="C26" s="872" t="s">
        <v>3436</v>
      </c>
      <c r="D26" s="873"/>
      <c r="E26" s="874"/>
      <c r="F26" s="880"/>
      <c r="G26" s="876"/>
      <c r="H26" s="884"/>
      <c r="I26" s="882"/>
      <c r="J26" s="141" t="str">
        <f aca="false">IF((ISBLANK(D26)),"",IF(G26&lt;=0,"CHYBNÁ CENA",""))</f>
        <v/>
      </c>
    </row>
    <row r="27" customFormat="false" ht="127.5" hidden="false" customHeight="false" outlineLevel="0" collapsed="false">
      <c r="A27" s="878"/>
      <c r="B27" s="871"/>
      <c r="C27" s="884"/>
      <c r="D27" s="873"/>
      <c r="E27" s="874"/>
      <c r="F27" s="880"/>
      <c r="G27" s="876"/>
      <c r="H27" s="884" t="s">
        <v>3834</v>
      </c>
      <c r="I27" s="882"/>
      <c r="J27" s="141" t="str">
        <f aca="false">IF((ISBLANK(D27)),"",IF(G27&lt;=0,"CHYBNÁ CENA",""))</f>
        <v/>
      </c>
    </row>
    <row r="28" customFormat="false" ht="12.75" hidden="false" customHeight="false" outlineLevel="0" collapsed="false">
      <c r="A28" s="878" t="s">
        <v>3438</v>
      </c>
      <c r="B28" s="871"/>
      <c r="C28" s="872" t="s">
        <v>3835</v>
      </c>
      <c r="D28" s="873"/>
      <c r="E28" s="874"/>
      <c r="F28" s="880"/>
      <c r="G28" s="876"/>
      <c r="H28" s="884"/>
      <c r="I28" s="882"/>
      <c r="J28" s="141" t="str">
        <f aca="false">IF((ISBLANK(D28)),"",IF(G28&lt;=0,"CHYBNÁ CENA",""))</f>
        <v/>
      </c>
    </row>
    <row r="29" customFormat="false" ht="12.75" hidden="false" customHeight="false" outlineLevel="0" collapsed="false">
      <c r="A29" s="878" t="s">
        <v>3440</v>
      </c>
      <c r="B29" s="871"/>
      <c r="C29" s="884" t="s">
        <v>3836</v>
      </c>
      <c r="D29" s="873" t="s">
        <v>689</v>
      </c>
      <c r="E29" s="879" t="n">
        <v>40</v>
      </c>
      <c r="F29" s="880"/>
      <c r="G29" s="876" t="n">
        <f aca="false">E29*F29</f>
        <v>0</v>
      </c>
      <c r="H29" s="884"/>
      <c r="I29" s="882"/>
      <c r="J29" s="141" t="str">
        <f aca="false">IF((ISBLANK(D29)),"",IF(G29&lt;=0,"CHYBNÁ CENA",""))</f>
        <v>CHYBNÁ CENA</v>
      </c>
    </row>
    <row r="30" customFormat="false" ht="12.75" hidden="false" customHeight="false" outlineLevel="0" collapsed="false">
      <c r="A30" s="878" t="s">
        <v>3443</v>
      </c>
      <c r="B30" s="871"/>
      <c r="C30" s="884" t="s">
        <v>3896</v>
      </c>
      <c r="D30" s="873" t="s">
        <v>689</v>
      </c>
      <c r="E30" s="879" t="n">
        <v>12</v>
      </c>
      <c r="F30" s="880"/>
      <c r="G30" s="876" t="n">
        <f aca="false">E30*F30</f>
        <v>0</v>
      </c>
      <c r="H30" s="884"/>
      <c r="I30" s="882"/>
      <c r="J30" s="141" t="str">
        <f aca="false">IF((ISBLANK(D30)),"",IF(G30&lt;=0,"CHYBNÁ CENA",""))</f>
        <v>CHYBNÁ CENA</v>
      </c>
    </row>
    <row r="31" customFormat="false" ht="12.75" hidden="false" customHeight="false" outlineLevel="0" collapsed="false">
      <c r="A31" s="878"/>
      <c r="B31" s="871"/>
      <c r="C31" s="884"/>
      <c r="D31" s="873"/>
      <c r="E31" s="879"/>
      <c r="F31" s="880"/>
      <c r="G31" s="876"/>
      <c r="H31" s="884"/>
      <c r="I31" s="882"/>
      <c r="J31" s="141" t="str">
        <f aca="false">IF((ISBLANK(D31)),"",IF(G31&lt;=0,"CHYBNÁ CENA",""))</f>
        <v/>
      </c>
    </row>
    <row r="32" customFormat="false" ht="25.5" hidden="false" customHeight="false" outlineLevel="0" collapsed="false">
      <c r="A32" s="878" t="s">
        <v>3486</v>
      </c>
      <c r="B32" s="871"/>
      <c r="C32" s="872" t="s">
        <v>3439</v>
      </c>
      <c r="D32" s="873"/>
      <c r="E32" s="879"/>
      <c r="F32" s="880"/>
      <c r="G32" s="876"/>
      <c r="H32" s="884"/>
      <c r="I32" s="882"/>
      <c r="J32" s="141" t="str">
        <f aca="false">IF((ISBLANK(D32)),"",IF(G32&lt;=0,"CHYBNÁ CENA",""))</f>
        <v/>
      </c>
    </row>
    <row r="33" customFormat="false" ht="25.5" hidden="false" customHeight="false" outlineLevel="0" collapsed="false">
      <c r="A33" s="878" t="s">
        <v>3488</v>
      </c>
      <c r="B33" s="871"/>
      <c r="C33" s="884" t="s">
        <v>3897</v>
      </c>
      <c r="D33" s="873" t="s">
        <v>689</v>
      </c>
      <c r="E33" s="879" t="n">
        <v>180</v>
      </c>
      <c r="F33" s="880"/>
      <c r="G33" s="876" t="n">
        <f aca="false">E33*F33</f>
        <v>0</v>
      </c>
      <c r="H33" s="884" t="s">
        <v>3805</v>
      </c>
      <c r="I33" s="882"/>
      <c r="J33" s="141" t="str">
        <f aca="false">IF((ISBLANK(D33)),"",IF(G33&lt;=0,"CHYBNÁ CENA",""))</f>
        <v>CHYBNÁ CENA</v>
      </c>
    </row>
    <row r="34" customFormat="false" ht="25.5" hidden="false" customHeight="false" outlineLevel="0" collapsed="false">
      <c r="A34" s="878" t="s">
        <v>3490</v>
      </c>
      <c r="B34" s="871"/>
      <c r="C34" s="884" t="s">
        <v>3843</v>
      </c>
      <c r="D34" s="873" t="s">
        <v>689</v>
      </c>
      <c r="E34" s="879" t="n">
        <v>90</v>
      </c>
      <c r="F34" s="880"/>
      <c r="G34" s="876" t="n">
        <f aca="false">E34*F34</f>
        <v>0</v>
      </c>
      <c r="H34" s="884" t="s">
        <v>3805</v>
      </c>
      <c r="I34" s="882"/>
      <c r="J34" s="141" t="str">
        <f aca="false">IF((ISBLANK(D34)),"",IF(G34&lt;=0,"CHYBNÁ CENA",""))</f>
        <v>CHYBNÁ CENA</v>
      </c>
    </row>
    <row r="35" customFormat="false" ht="12.75" hidden="false" customHeight="false" outlineLevel="0" collapsed="false">
      <c r="A35" s="878"/>
      <c r="B35" s="871"/>
      <c r="C35" s="884"/>
      <c r="D35" s="885"/>
      <c r="E35" s="879"/>
      <c r="F35" s="880"/>
      <c r="G35" s="876"/>
      <c r="H35" s="884"/>
      <c r="I35" s="882"/>
      <c r="J35" s="141" t="str">
        <f aca="false">IF((ISBLANK(D35)),"",IF(G35&lt;=0,"CHYBNÁ CENA",""))</f>
        <v/>
      </c>
    </row>
    <row r="36" customFormat="false" ht="12.75" hidden="false" customHeight="false" outlineLevel="0" collapsed="false">
      <c r="A36" s="878" t="s">
        <v>3514</v>
      </c>
      <c r="B36" s="871"/>
      <c r="C36" s="872" t="s">
        <v>3844</v>
      </c>
      <c r="D36" s="873"/>
      <c r="E36" s="879"/>
      <c r="F36" s="880"/>
      <c r="G36" s="876"/>
      <c r="H36" s="884"/>
      <c r="I36" s="882"/>
      <c r="J36" s="141" t="str">
        <f aca="false">IF((ISBLANK(D36)),"",IF(G36&lt;=0,"CHYBNÁ CENA",""))</f>
        <v/>
      </c>
    </row>
    <row r="37" customFormat="false" ht="12.75" hidden="false" customHeight="false" outlineLevel="0" collapsed="false">
      <c r="A37" s="886" t="s">
        <v>3516</v>
      </c>
      <c r="B37" s="871"/>
      <c r="C37" s="884" t="s">
        <v>3874</v>
      </c>
      <c r="D37" s="873" t="s">
        <v>1117</v>
      </c>
      <c r="E37" s="879" t="n">
        <v>32</v>
      </c>
      <c r="F37" s="880"/>
      <c r="G37" s="876" t="n">
        <f aca="false">E37*F37</f>
        <v>0</v>
      </c>
      <c r="H37" s="884"/>
      <c r="I37" s="882"/>
      <c r="J37" s="141" t="str">
        <f aca="false">IF((ISBLANK(D37)),"",IF(G37&lt;=0,"CHYBNÁ CENA",""))</f>
        <v>CHYBNÁ CENA</v>
      </c>
    </row>
    <row r="38" customFormat="false" ht="25.5" hidden="false" customHeight="false" outlineLevel="0" collapsed="false">
      <c r="A38" s="886" t="s">
        <v>3846</v>
      </c>
      <c r="B38" s="871"/>
      <c r="C38" s="884" t="s">
        <v>3875</v>
      </c>
      <c r="D38" s="873" t="s">
        <v>1117</v>
      </c>
      <c r="E38" s="879" t="n">
        <v>4</v>
      </c>
      <c r="F38" s="880"/>
      <c r="G38" s="876" t="n">
        <f aca="false">E38*F38</f>
        <v>0</v>
      </c>
      <c r="H38" s="884"/>
      <c r="I38" s="882"/>
      <c r="J38" s="141" t="str">
        <f aca="false">IF((ISBLANK(D38)),"",IF(G38&lt;=0,"CHYBNÁ CENA",""))</f>
        <v>CHYBNÁ CENA</v>
      </c>
    </row>
    <row r="39" customFormat="false" ht="12.75" hidden="false" customHeight="false" outlineLevel="0" collapsed="false">
      <c r="A39" s="886" t="s">
        <v>3848</v>
      </c>
      <c r="B39" s="871"/>
      <c r="C39" s="884" t="s">
        <v>3849</v>
      </c>
      <c r="D39" s="873" t="s">
        <v>915</v>
      </c>
      <c r="E39" s="879" t="n">
        <v>70</v>
      </c>
      <c r="F39" s="880"/>
      <c r="G39" s="876" t="n">
        <f aca="false">E39*F39</f>
        <v>0</v>
      </c>
      <c r="H39" s="884"/>
      <c r="I39" s="882"/>
      <c r="J39" s="141" t="str">
        <f aca="false">IF((ISBLANK(D39)),"",IF(G39&lt;=0,"CHYBNÁ CENA",""))</f>
        <v>CHYBNÁ CENA</v>
      </c>
    </row>
    <row r="40" customFormat="false" ht="12.75" hidden="false" customHeight="false" outlineLevel="0" collapsed="false">
      <c r="A40" s="878"/>
      <c r="B40" s="871"/>
      <c r="C40" s="884"/>
      <c r="D40" s="873"/>
      <c r="E40" s="879"/>
      <c r="F40" s="880"/>
      <c r="G40" s="876"/>
      <c r="H40" s="884"/>
      <c r="I40" s="882"/>
      <c r="J40" s="141" t="str">
        <f aca="false">IF((ISBLANK(D40)),"",IF(G40&lt;=0,"CHYBNÁ CENA",""))</f>
        <v/>
      </c>
    </row>
    <row r="41" customFormat="false" ht="12.75" hidden="false" customHeight="false" outlineLevel="0" collapsed="false">
      <c r="A41" s="878" t="s">
        <v>3518</v>
      </c>
      <c r="B41" s="871"/>
      <c r="C41" s="872" t="s">
        <v>3535</v>
      </c>
      <c r="D41" s="873"/>
      <c r="E41" s="879"/>
      <c r="F41" s="880"/>
      <c r="G41" s="876"/>
      <c r="H41" s="884"/>
      <c r="I41" s="882"/>
      <c r="J41" s="141" t="str">
        <f aca="false">IF((ISBLANK(D41)),"",IF(G41&lt;=0,"CHYBNÁ CENA",""))</f>
        <v/>
      </c>
    </row>
    <row r="42" customFormat="false" ht="12.75" hidden="false" customHeight="false" outlineLevel="0" collapsed="false">
      <c r="A42" s="878" t="s">
        <v>3520</v>
      </c>
      <c r="B42" s="871"/>
      <c r="C42" s="884" t="s">
        <v>3852</v>
      </c>
      <c r="D42" s="873" t="s">
        <v>689</v>
      </c>
      <c r="E42" s="879" t="n">
        <v>20</v>
      </c>
      <c r="F42" s="880"/>
      <c r="G42" s="876" t="n">
        <f aca="false">E42*F42</f>
        <v>0</v>
      </c>
      <c r="H42" s="884"/>
      <c r="I42" s="882"/>
      <c r="J42" s="141" t="str">
        <f aca="false">IF((ISBLANK(D42)),"",IF(G42&lt;=0,"CHYBNÁ CENA",""))</f>
        <v>CHYBNÁ CENA</v>
      </c>
    </row>
    <row r="43" customFormat="false" ht="12.75" hidden="false" customHeight="false" outlineLevel="0" collapsed="false">
      <c r="A43" s="878" t="s">
        <v>3522</v>
      </c>
      <c r="B43" s="871"/>
      <c r="C43" s="884"/>
      <c r="D43" s="873"/>
      <c r="E43" s="879"/>
      <c r="F43" s="880"/>
      <c r="G43" s="876"/>
      <c r="H43" s="884"/>
      <c r="I43" s="882"/>
      <c r="J43" s="141" t="str">
        <f aca="false">IF((ISBLANK(D43)),"",IF(G43&lt;=0,"CHYBNÁ CENA",""))</f>
        <v/>
      </c>
    </row>
    <row r="44" customFormat="false" ht="12.75" hidden="false" customHeight="false" outlineLevel="0" collapsed="false">
      <c r="A44" s="878"/>
      <c r="B44" s="871"/>
      <c r="C44" s="884" t="s">
        <v>3876</v>
      </c>
      <c r="D44" s="873" t="s">
        <v>689</v>
      </c>
      <c r="E44" s="879" t="n">
        <v>112</v>
      </c>
      <c r="F44" s="880"/>
      <c r="G44" s="876" t="n">
        <f aca="false">E44*F44</f>
        <v>0</v>
      </c>
      <c r="H44" s="884"/>
      <c r="I44" s="882"/>
      <c r="J44" s="141" t="str">
        <f aca="false">IF((ISBLANK(D44)),"",IF(G44&lt;=0,"CHYBNÁ CENA",""))</f>
        <v>CHYBNÁ CENA</v>
      </c>
    </row>
    <row r="45" customFormat="false" ht="12.75" hidden="false" customHeight="false" outlineLevel="0" collapsed="false">
      <c r="A45" s="878" t="s">
        <v>3524</v>
      </c>
      <c r="B45" s="871"/>
      <c r="C45" s="884"/>
      <c r="D45" s="873"/>
      <c r="E45" s="879"/>
      <c r="F45" s="880"/>
      <c r="G45" s="876"/>
      <c r="H45" s="884"/>
      <c r="I45" s="882"/>
      <c r="J45" s="141" t="str">
        <f aca="false">IF((ISBLANK(D45)),"",IF(G45&lt;=0,"CHYBNÁ CENA",""))</f>
        <v/>
      </c>
    </row>
    <row r="46" customFormat="false" ht="12.75" hidden="false" customHeight="false" outlineLevel="0" collapsed="false">
      <c r="A46" s="878"/>
      <c r="B46" s="871"/>
      <c r="C46" s="884" t="s">
        <v>3854</v>
      </c>
      <c r="D46" s="873" t="s">
        <v>689</v>
      </c>
      <c r="E46" s="879" t="n">
        <v>160</v>
      </c>
      <c r="F46" s="880"/>
      <c r="G46" s="876" t="n">
        <f aca="false">E46*F46</f>
        <v>0</v>
      </c>
      <c r="H46" s="884"/>
      <c r="I46" s="882"/>
      <c r="J46" s="141" t="str">
        <f aca="false">IF((ISBLANK(D46)),"",IF(G46&lt;=0,"CHYBNÁ CENA",""))</f>
        <v>CHYBNÁ CENA</v>
      </c>
    </row>
    <row r="47" customFormat="false" ht="12.75" hidden="false" customHeight="false" outlineLevel="0" collapsed="false">
      <c r="A47" s="878" t="s">
        <v>3526</v>
      </c>
      <c r="B47" s="871"/>
      <c r="C47" s="884"/>
      <c r="D47" s="873"/>
      <c r="E47" s="879"/>
      <c r="F47" s="880"/>
      <c r="G47" s="876"/>
      <c r="H47" s="884"/>
      <c r="I47" s="882"/>
      <c r="J47" s="141" t="str">
        <f aca="false">IF((ISBLANK(D47)),"",IF(G47&lt;=0,"CHYBNÁ CENA",""))</f>
        <v/>
      </c>
    </row>
    <row r="48" customFormat="false" ht="12.75" hidden="false" customHeight="false" outlineLevel="0" collapsed="false">
      <c r="A48" s="878"/>
      <c r="B48" s="871"/>
      <c r="C48" s="884" t="s">
        <v>3855</v>
      </c>
      <c r="D48" s="873" t="s">
        <v>689</v>
      </c>
      <c r="E48" s="879" t="n">
        <v>30</v>
      </c>
      <c r="F48" s="880"/>
      <c r="G48" s="876" t="n">
        <f aca="false">E48*F48</f>
        <v>0</v>
      </c>
      <c r="H48" s="884"/>
      <c r="I48" s="882"/>
      <c r="J48" s="141" t="str">
        <f aca="false">IF((ISBLANK(D48)),"",IF(G48&lt;=0,"CHYBNÁ CENA",""))</f>
        <v>CHYBNÁ CENA</v>
      </c>
    </row>
    <row r="49" customFormat="false" ht="12.75" hidden="false" customHeight="false" outlineLevel="0" collapsed="false">
      <c r="A49" s="878" t="s">
        <v>3528</v>
      </c>
      <c r="B49" s="871"/>
      <c r="C49" s="884"/>
      <c r="D49" s="873"/>
      <c r="E49" s="879"/>
      <c r="F49" s="880"/>
      <c r="G49" s="876"/>
      <c r="H49" s="884"/>
      <c r="I49" s="882"/>
      <c r="J49" s="141" t="str">
        <f aca="false">IF((ISBLANK(D49)),"",IF(G49&lt;=0,"CHYBNÁ CENA",""))</f>
        <v/>
      </c>
    </row>
    <row r="50" customFormat="false" ht="12.75" hidden="false" customHeight="false" outlineLevel="0" collapsed="false">
      <c r="A50" s="878"/>
      <c r="B50" s="871"/>
      <c r="C50" s="884" t="s">
        <v>3877</v>
      </c>
      <c r="D50" s="873" t="s">
        <v>689</v>
      </c>
      <c r="E50" s="879" t="n">
        <v>48</v>
      </c>
      <c r="F50" s="880"/>
      <c r="G50" s="876" t="n">
        <f aca="false">E50*F50</f>
        <v>0</v>
      </c>
      <c r="H50" s="884"/>
      <c r="I50" s="882"/>
      <c r="J50" s="141" t="str">
        <f aca="false">IF((ISBLANK(D50)),"",IF(G50&lt;=0,"CHYBNÁ CENA",""))</f>
        <v>CHYBNÁ CENA</v>
      </c>
    </row>
    <row r="51" customFormat="false" ht="12.75" hidden="false" customHeight="false" outlineLevel="0" collapsed="false">
      <c r="A51" s="878" t="s">
        <v>3530</v>
      </c>
      <c r="B51" s="871"/>
      <c r="C51" s="884"/>
      <c r="D51" s="873"/>
      <c r="E51" s="874"/>
      <c r="F51" s="880"/>
      <c r="G51" s="876"/>
      <c r="H51" s="828"/>
      <c r="I51" s="882"/>
      <c r="J51" s="141" t="str">
        <f aca="false">IF((ISBLANK(D51)),"",IF(G51&lt;=0,"CHYBNÁ CENA",""))</f>
        <v/>
      </c>
    </row>
    <row r="52" customFormat="false" ht="12.75" hidden="false" customHeight="false" outlineLevel="0" collapsed="false">
      <c r="A52" s="878"/>
      <c r="B52" s="871"/>
      <c r="C52" s="884" t="s">
        <v>3641</v>
      </c>
      <c r="D52" s="873" t="s">
        <v>1117</v>
      </c>
      <c r="E52" s="879" t="n">
        <v>1</v>
      </c>
      <c r="F52" s="880"/>
      <c r="G52" s="876" t="n">
        <f aca="false">E52*F52</f>
        <v>0</v>
      </c>
      <c r="H52" s="828"/>
      <c r="I52" s="882"/>
      <c r="J52" s="141" t="str">
        <f aca="false">IF((ISBLANK(D52)),"",IF(G52&lt;=0,"CHYBNÁ CENA",""))</f>
        <v>CHYBNÁ CENA</v>
      </c>
    </row>
    <row r="53" customFormat="false" ht="12.75" hidden="false" customHeight="false" outlineLevel="0" collapsed="false">
      <c r="A53" s="878" t="s">
        <v>3532</v>
      </c>
      <c r="B53" s="871"/>
      <c r="C53" s="884"/>
      <c r="D53" s="873"/>
      <c r="E53" s="879"/>
      <c r="F53" s="880"/>
      <c r="G53" s="876"/>
      <c r="H53" s="884"/>
      <c r="I53" s="882"/>
      <c r="J53" s="141" t="str">
        <f aca="false">IF((ISBLANK(D53)),"",IF(G53&lt;=0,"CHYBNÁ CENA",""))</f>
        <v/>
      </c>
    </row>
    <row r="54" customFormat="false" ht="12.75" hidden="false" customHeight="false" outlineLevel="0" collapsed="false">
      <c r="A54" s="878"/>
      <c r="B54" s="871"/>
      <c r="C54" s="884"/>
      <c r="D54" s="873"/>
      <c r="E54" s="874"/>
      <c r="F54" s="880"/>
      <c r="G54" s="876"/>
      <c r="H54" s="884"/>
      <c r="I54" s="882"/>
      <c r="J54" s="141" t="str">
        <f aca="false">IF((ISBLANK(D54)),"",IF(G54&lt;=0,"CHYBNÁ CENA",""))</f>
        <v/>
      </c>
    </row>
    <row r="55" customFormat="false" ht="12.75" hidden="false" customHeight="false" outlineLevel="0" collapsed="false">
      <c r="A55" s="870" t="s">
        <v>3597</v>
      </c>
      <c r="B55" s="871"/>
      <c r="C55" s="872" t="s">
        <v>3655</v>
      </c>
      <c r="D55" s="873"/>
      <c r="E55" s="874"/>
      <c r="F55" s="880"/>
      <c r="G55" s="876"/>
      <c r="H55" s="884"/>
      <c r="I55" s="882"/>
      <c r="J55" s="141" t="str">
        <f aca="false">IF((ISBLANK(D55)),"",IF(G55&lt;=0,"CHYBNÁ CENA",""))</f>
        <v/>
      </c>
    </row>
    <row r="56" customFormat="false" ht="25.5" hidden="false" customHeight="false" outlineLevel="0" collapsed="false">
      <c r="A56" s="878" t="s">
        <v>418</v>
      </c>
      <c r="B56" s="871"/>
      <c r="C56" s="884" t="s">
        <v>3657</v>
      </c>
      <c r="D56" s="873" t="s">
        <v>1117</v>
      </c>
      <c r="E56" s="879" t="n">
        <v>1</v>
      </c>
      <c r="F56" s="880"/>
      <c r="G56" s="876" t="n">
        <f aca="false">E56*F56</f>
        <v>0</v>
      </c>
      <c r="H56" s="884"/>
      <c r="I56" s="882"/>
      <c r="J56" s="141" t="str">
        <f aca="false">IF((ISBLANK(D56)),"",IF(G56&lt;=0,"CHYBNÁ CENA",""))</f>
        <v>CHYBNÁ CENA</v>
      </c>
    </row>
    <row r="57" customFormat="false" ht="12.75" hidden="false" customHeight="false" outlineLevel="0" collapsed="false">
      <c r="A57" s="878" t="s">
        <v>422</v>
      </c>
      <c r="B57" s="871"/>
      <c r="C57" s="884" t="s">
        <v>3659</v>
      </c>
      <c r="D57" s="873" t="s">
        <v>1117</v>
      </c>
      <c r="E57" s="879" t="n">
        <v>1</v>
      </c>
      <c r="F57" s="880"/>
      <c r="G57" s="876" t="n">
        <f aca="false">E57*F57</f>
        <v>0</v>
      </c>
      <c r="H57" s="884"/>
      <c r="I57" s="882"/>
      <c r="J57" s="141" t="str">
        <f aca="false">IF((ISBLANK(D57)),"",IF(G57&lt;=0,"CHYBNÁ CENA",""))</f>
        <v>CHYBNÁ CENA</v>
      </c>
    </row>
    <row r="58" customFormat="false" ht="25.5" hidden="false" customHeight="false" outlineLevel="0" collapsed="false">
      <c r="A58" s="878" t="s">
        <v>3601</v>
      </c>
      <c r="B58" s="871"/>
      <c r="C58" s="884" t="s">
        <v>3878</v>
      </c>
      <c r="D58" s="873" t="s">
        <v>689</v>
      </c>
      <c r="E58" s="879" t="n">
        <v>160</v>
      </c>
      <c r="F58" s="880"/>
      <c r="G58" s="876" t="n">
        <f aca="false">E58*F58</f>
        <v>0</v>
      </c>
      <c r="H58" s="884"/>
      <c r="I58" s="882"/>
      <c r="J58" s="141" t="str">
        <f aca="false">IF((ISBLANK(D58)),"",IF(G58&lt;=0,"CHYBNÁ CENA",""))</f>
        <v>CHYBNÁ CENA</v>
      </c>
    </row>
    <row r="59" customFormat="false" ht="12.75" hidden="false" customHeight="false" outlineLevel="0" collapsed="false">
      <c r="A59" s="878" t="s">
        <v>3603</v>
      </c>
      <c r="B59" s="871"/>
      <c r="C59" s="884" t="s">
        <v>3898</v>
      </c>
      <c r="D59" s="873" t="s">
        <v>1117</v>
      </c>
      <c r="E59" s="879" t="n">
        <v>4</v>
      </c>
      <c r="F59" s="880"/>
      <c r="G59" s="876" t="n">
        <f aca="false">E59*F59</f>
        <v>0</v>
      </c>
      <c r="H59" s="884"/>
      <c r="I59" s="882"/>
      <c r="J59" s="141" t="str">
        <f aca="false">IF((ISBLANK(D59)),"",IF(G59&lt;=0,"CHYBNÁ CENA",""))</f>
        <v>CHYBNÁ CENA</v>
      </c>
    </row>
    <row r="60" customFormat="false" ht="12.75" hidden="false" customHeight="false" outlineLevel="0" collapsed="false">
      <c r="A60" s="878" t="s">
        <v>3605</v>
      </c>
      <c r="B60" s="871"/>
      <c r="C60" s="884" t="s">
        <v>3859</v>
      </c>
      <c r="D60" s="873" t="s">
        <v>1117</v>
      </c>
      <c r="E60" s="879" t="n">
        <v>1</v>
      </c>
      <c r="F60" s="880"/>
      <c r="G60" s="876" t="n">
        <f aca="false">E60*F60</f>
        <v>0</v>
      </c>
      <c r="H60" s="884"/>
      <c r="I60" s="882"/>
      <c r="J60" s="141" t="str">
        <f aca="false">IF((ISBLANK(D60)),"",IF(G60&lt;=0,"CHYBNÁ CENA",""))</f>
        <v>CHYBNÁ CENA</v>
      </c>
    </row>
    <row r="61" customFormat="false" ht="12.75" hidden="false" customHeight="false" outlineLevel="0" collapsed="false">
      <c r="A61" s="878"/>
      <c r="B61" s="871"/>
      <c r="C61" s="884"/>
      <c r="D61" s="873"/>
      <c r="E61" s="879"/>
      <c r="F61" s="880"/>
      <c r="G61" s="876"/>
      <c r="H61" s="884"/>
      <c r="I61" s="882"/>
      <c r="J61" s="141" t="str">
        <f aca="false">IF((ISBLANK(D61)),"",IF(G61&lt;=0,"CHYBNÁ CENA",""))</f>
        <v/>
      </c>
    </row>
    <row r="62" customFormat="false" ht="12.75" hidden="false" customHeight="false" outlineLevel="0" collapsed="false">
      <c r="A62" s="878" t="s">
        <v>3607</v>
      </c>
      <c r="B62" s="871"/>
      <c r="C62" s="884"/>
      <c r="D62" s="873"/>
      <c r="E62" s="879"/>
      <c r="F62" s="880"/>
      <c r="G62" s="876"/>
      <c r="H62" s="884"/>
      <c r="I62" s="882"/>
      <c r="J62" s="141" t="str">
        <f aca="false">IF((ISBLANK(D62)),"",IF(G62&lt;=0,"CHYBNÁ CENA",""))</f>
        <v/>
      </c>
    </row>
    <row r="63" customFormat="false" ht="12.75" hidden="false" customHeight="false" outlineLevel="0" collapsed="false">
      <c r="A63" s="878"/>
      <c r="B63" s="871"/>
      <c r="C63" s="884"/>
      <c r="D63" s="873"/>
      <c r="E63" s="874"/>
      <c r="F63" s="880"/>
      <c r="G63" s="876"/>
      <c r="H63" s="884"/>
      <c r="I63" s="882"/>
      <c r="J63" s="141" t="str">
        <f aca="false">IF((ISBLANK(D63)),"",IF(G63&lt;=0,"CHYBNÁ CENA",""))</f>
        <v/>
      </c>
    </row>
    <row r="64" customFormat="false" ht="12.75" hidden="false" customHeight="false" outlineLevel="0" collapsed="false">
      <c r="A64" s="870" t="s">
        <v>3609</v>
      </c>
      <c r="B64" s="871"/>
      <c r="C64" s="872" t="s">
        <v>3675</v>
      </c>
      <c r="D64" s="873"/>
      <c r="E64" s="874"/>
      <c r="F64" s="880"/>
      <c r="G64" s="876"/>
      <c r="H64" s="884"/>
      <c r="I64" s="882"/>
      <c r="J64" s="141" t="str">
        <f aca="false">IF((ISBLANK(D64)),"",IF(G64&lt;=0,"CHYBNÁ CENA",""))</f>
        <v/>
      </c>
    </row>
    <row r="65" customFormat="false" ht="12.75" hidden="false" customHeight="false" outlineLevel="0" collapsed="false">
      <c r="A65" s="878" t="s">
        <v>3611</v>
      </c>
      <c r="B65" s="871"/>
      <c r="C65" s="884" t="s">
        <v>3899</v>
      </c>
      <c r="D65" s="873" t="s">
        <v>1117</v>
      </c>
      <c r="E65" s="887" t="n">
        <v>1</v>
      </c>
      <c r="F65" s="880"/>
      <c r="G65" s="876" t="n">
        <f aca="false">E65*F65</f>
        <v>0</v>
      </c>
      <c r="H65" s="884"/>
      <c r="I65" s="882"/>
      <c r="J65" s="141" t="str">
        <f aca="false">IF((ISBLANK(D65)),"",IF(G65&lt;=0,"CHYBNÁ CENA",""))</f>
        <v>CHYBNÁ CENA</v>
      </c>
    </row>
    <row r="66" customFormat="false" ht="25.5" hidden="false" customHeight="false" outlineLevel="0" collapsed="false">
      <c r="A66" s="878" t="s">
        <v>3613</v>
      </c>
      <c r="B66" s="871"/>
      <c r="C66" s="884" t="s">
        <v>3900</v>
      </c>
      <c r="D66" s="873" t="s">
        <v>1117</v>
      </c>
      <c r="E66" s="879" t="n">
        <v>1</v>
      </c>
      <c r="F66" s="880"/>
      <c r="G66" s="876" t="n">
        <f aca="false">E66*F66</f>
        <v>0</v>
      </c>
      <c r="H66" s="884"/>
      <c r="I66" s="882"/>
      <c r="J66" s="141" t="str">
        <f aca="false">IF((ISBLANK(D66)),"",IF(G66&lt;=0,"CHYBNÁ CENA",""))</f>
        <v>CHYBNÁ CENA</v>
      </c>
    </row>
    <row r="67" customFormat="false" ht="12.75" hidden="false" customHeight="false" outlineLevel="0" collapsed="false">
      <c r="A67" s="878"/>
      <c r="B67" s="871"/>
      <c r="C67" s="884" t="s">
        <v>3901</v>
      </c>
      <c r="D67" s="873" t="s">
        <v>1117</v>
      </c>
      <c r="E67" s="879" t="n">
        <v>1</v>
      </c>
      <c r="F67" s="880"/>
      <c r="G67" s="876" t="n">
        <f aca="false">E67*F67</f>
        <v>0</v>
      </c>
      <c r="H67" s="884"/>
      <c r="I67" s="882"/>
      <c r="J67" s="141" t="str">
        <f aca="false">IF((ISBLANK(D67)),"",IF(G67&lt;=0,"CHYBNÁ CENA",""))</f>
        <v>CHYBNÁ CENA</v>
      </c>
    </row>
    <row r="68" customFormat="false" ht="12.75" hidden="false" customHeight="false" outlineLevel="0" collapsed="false">
      <c r="A68" s="878" t="s">
        <v>3615</v>
      </c>
      <c r="B68" s="871"/>
      <c r="C68" s="884" t="s">
        <v>3862</v>
      </c>
      <c r="D68" s="873" t="s">
        <v>1117</v>
      </c>
      <c r="E68" s="879" t="n">
        <v>1</v>
      </c>
      <c r="F68" s="880"/>
      <c r="G68" s="876" t="n">
        <f aca="false">E68*F68</f>
        <v>0</v>
      </c>
      <c r="H68" s="884"/>
      <c r="I68" s="882"/>
      <c r="J68" s="141" t="str">
        <f aca="false">IF((ISBLANK(D68)),"",IF(G68&lt;=0,"CHYBNÁ CENA",""))</f>
        <v>CHYBNÁ CENA</v>
      </c>
    </row>
    <row r="69" customFormat="false" ht="12.75" hidden="false" customHeight="false" outlineLevel="0" collapsed="false">
      <c r="A69" s="878" t="s">
        <v>3617</v>
      </c>
      <c r="B69" s="871"/>
      <c r="C69" s="884" t="s">
        <v>3863</v>
      </c>
      <c r="D69" s="873" t="s">
        <v>1117</v>
      </c>
      <c r="E69" s="879" t="n">
        <v>1</v>
      </c>
      <c r="F69" s="880"/>
      <c r="G69" s="876" t="n">
        <f aca="false">E69*F69</f>
        <v>0</v>
      </c>
      <c r="H69" s="884"/>
      <c r="I69" s="882"/>
      <c r="J69" s="141" t="str">
        <f aca="false">IF((ISBLANK(D69)),"",IF(G69&lt;=0,"CHYBNÁ CENA",""))</f>
        <v>CHYBNÁ CENA</v>
      </c>
    </row>
    <row r="70" customFormat="false" ht="12.75" hidden="false" customHeight="false" outlineLevel="0" collapsed="false">
      <c r="A70" s="878" t="s">
        <v>3619</v>
      </c>
      <c r="B70" s="871"/>
      <c r="C70" s="884" t="s">
        <v>3902</v>
      </c>
      <c r="D70" s="873" t="s">
        <v>1117</v>
      </c>
      <c r="E70" s="879" t="n">
        <v>1</v>
      </c>
      <c r="F70" s="880"/>
      <c r="G70" s="876" t="n">
        <f aca="false">E70*F70</f>
        <v>0</v>
      </c>
      <c r="H70" s="884"/>
      <c r="I70" s="882"/>
      <c r="J70" s="141" t="str">
        <f aca="false">IF((ISBLANK(D70)),"",IF(G70&lt;=0,"CHYBNÁ CENA",""))</f>
        <v>CHYBNÁ CENA</v>
      </c>
    </row>
    <row r="71" customFormat="false" ht="12.75" hidden="false" customHeight="false" outlineLevel="0" collapsed="false">
      <c r="A71" s="878" t="s">
        <v>3623</v>
      </c>
      <c r="B71" s="871"/>
      <c r="C71" s="884" t="s">
        <v>3903</v>
      </c>
      <c r="D71" s="873" t="s">
        <v>1117</v>
      </c>
      <c r="E71" s="879" t="n">
        <v>1</v>
      </c>
      <c r="F71" s="880"/>
      <c r="G71" s="876" t="n">
        <f aca="false">E71*F71</f>
        <v>0</v>
      </c>
      <c r="H71" s="884"/>
      <c r="I71" s="882"/>
      <c r="J71" s="141" t="str">
        <f aca="false">IF((ISBLANK(D71)),"",IF(G71&lt;=0,"CHYBNÁ CENA",""))</f>
        <v>CHYBNÁ CENA</v>
      </c>
    </row>
    <row r="72" customFormat="false" ht="12.75" hidden="false" customHeight="false" outlineLevel="0" collapsed="false">
      <c r="A72" s="878" t="s">
        <v>3625</v>
      </c>
      <c r="B72" s="871"/>
      <c r="C72" s="884" t="s">
        <v>3904</v>
      </c>
      <c r="D72" s="873" t="s">
        <v>1117</v>
      </c>
      <c r="E72" s="879" t="n">
        <v>1</v>
      </c>
      <c r="F72" s="880"/>
      <c r="G72" s="876" t="n">
        <f aca="false">E72*F72</f>
        <v>0</v>
      </c>
      <c r="H72" s="884"/>
      <c r="I72" s="882"/>
      <c r="J72" s="141" t="str">
        <f aca="false">IF((ISBLANK(D72)),"",IF(G72&lt;=0,"CHYBNÁ CENA",""))</f>
        <v>CHYBNÁ CENA</v>
      </c>
    </row>
    <row r="73" customFormat="false" ht="12.75" hidden="false" customHeight="false" outlineLevel="0" collapsed="false">
      <c r="A73" s="878" t="s">
        <v>3627</v>
      </c>
      <c r="B73" s="871"/>
      <c r="C73" s="884"/>
      <c r="D73" s="873"/>
      <c r="E73" s="879"/>
      <c r="F73" s="880"/>
      <c r="G73" s="876"/>
      <c r="H73" s="884"/>
      <c r="I73" s="882"/>
      <c r="J73" s="141" t="str">
        <f aca="false">IF((ISBLANK(D73)),"",IF(G73&lt;=0,"CHYBNÁ CENA",""))</f>
        <v/>
      </c>
    </row>
    <row r="74" customFormat="false" ht="12.75" hidden="false" customHeight="false" outlineLevel="0" collapsed="false">
      <c r="A74" s="878" t="s">
        <v>3629</v>
      </c>
      <c r="B74" s="871"/>
      <c r="C74" s="884"/>
      <c r="D74" s="873"/>
      <c r="E74" s="879"/>
      <c r="F74" s="880"/>
      <c r="G74" s="876"/>
      <c r="H74" s="884"/>
      <c r="I74" s="882"/>
      <c r="J74" s="141" t="str">
        <f aca="false">IF((ISBLANK(D74)),"",IF(G74&lt;=0,"CHYBNÁ CENA",""))</f>
        <v/>
      </c>
    </row>
    <row r="75" customFormat="false" ht="12.75" hidden="false" customHeight="false" outlineLevel="0" collapsed="false">
      <c r="A75" s="878" t="s">
        <v>3631</v>
      </c>
      <c r="B75" s="871"/>
      <c r="C75" s="884"/>
      <c r="D75" s="873"/>
      <c r="E75" s="879"/>
      <c r="F75" s="880"/>
      <c r="G75" s="876"/>
      <c r="H75" s="884"/>
      <c r="I75" s="882"/>
      <c r="J75" s="141" t="str">
        <f aca="false">IF((ISBLANK(D75)),"",IF(G75&lt;=0,"CHYBNÁ CENA",""))</f>
        <v/>
      </c>
    </row>
    <row r="76" customFormat="false" ht="12.75" hidden="false" customHeight="false" outlineLevel="0" collapsed="false">
      <c r="A76" s="878" t="s">
        <v>3632</v>
      </c>
      <c r="B76" s="871"/>
      <c r="C76" s="884"/>
      <c r="D76" s="873"/>
      <c r="E76" s="879"/>
      <c r="F76" s="880"/>
      <c r="G76" s="876"/>
      <c r="H76" s="884"/>
      <c r="I76" s="882"/>
      <c r="J76" s="141" t="str">
        <f aca="false">IF((ISBLANK(D76)),"",IF(G76&lt;=0,"CHYBNÁ CENA",""))</f>
        <v/>
      </c>
    </row>
    <row r="77" s="364" customFormat="true" ht="13.5" hidden="false" customHeight="false" outlineLevel="0" collapsed="false">
      <c r="A77" s="330"/>
      <c r="B77" s="331"/>
      <c r="C77" s="332" t="s">
        <v>154</v>
      </c>
      <c r="D77" s="330"/>
      <c r="E77" s="333"/>
      <c r="F77" s="334"/>
      <c r="G77" s="430" t="n">
        <f aca="false">SUM(G6:G76)</f>
        <v>0</v>
      </c>
      <c r="H77" s="335"/>
      <c r="I77" s="335"/>
    </row>
    <row r="78" customFormat="false" ht="13.5" hidden="false" customHeight="false" outlineLevel="0" collapsed="false">
      <c r="A78" s="159" t="s">
        <v>61</v>
      </c>
      <c r="B78" s="159"/>
      <c r="C78" s="159"/>
      <c r="D78" s="159"/>
      <c r="E78" s="159"/>
      <c r="F78" s="159"/>
      <c r="G78" s="159"/>
      <c r="H78" s="159"/>
      <c r="I78" s="159"/>
    </row>
    <row r="81" customFormat="false" ht="12.75" hidden="false" customHeight="false" outlineLevel="0" collapsed="false">
      <c r="F81" s="160" t="s">
        <v>155</v>
      </c>
      <c r="G81" s="161" t="n">
        <f aca="false">COUNTIF(G6:G76,"&lt;=0")</f>
        <v>40</v>
      </c>
    </row>
  </sheetData>
  <sheetProtection algorithmName="SHA-512" hashValue="sSOlOIQs9n/TosJ/7PSQbwSOJeRUGTFiHHouEOYHY9wOzTA5Eq5x2YiJmBpqoTGG0eXbZ84pivsD00hzfLUNEA==" saltValue="mPagxVY7vK0qGUpvxsiBY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0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88"/>
      <c r="B6" s="889" t="s">
        <v>917</v>
      </c>
      <c r="C6" s="890"/>
      <c r="D6" s="891"/>
      <c r="E6" s="892"/>
      <c r="F6" s="893"/>
      <c r="G6" s="894"/>
      <c r="H6" s="890"/>
      <c r="I6" s="895" t="s">
        <v>917</v>
      </c>
      <c r="J6" s="141" t="str">
        <f aca="false">IF((ISBLANK(D6)),"",IF(G6&lt;=0,"CHYBNÁ CENA",""))</f>
        <v/>
      </c>
    </row>
    <row r="7" customFormat="false" ht="12.75" hidden="false" customHeight="false" outlineLevel="0" collapsed="false">
      <c r="A7" s="896" t="s">
        <v>2194</v>
      </c>
      <c r="B7" s="897"/>
      <c r="C7" s="898" t="s">
        <v>3252</v>
      </c>
      <c r="D7" s="899"/>
      <c r="E7" s="900"/>
      <c r="F7" s="901"/>
      <c r="G7" s="902"/>
      <c r="H7" s="903"/>
      <c r="I7" s="904"/>
      <c r="J7" s="141" t="str">
        <f aca="false">IF((ISBLANK(D7)),"",IF(G7&lt;=0,"CHYBNÁ CENA",""))</f>
        <v/>
      </c>
    </row>
    <row r="8" customFormat="false" ht="33.75" hidden="false" customHeight="false" outlineLevel="0" collapsed="false">
      <c r="A8" s="905" t="s">
        <v>3253</v>
      </c>
      <c r="B8" s="897"/>
      <c r="C8" s="906" t="s">
        <v>3906</v>
      </c>
      <c r="D8" s="899" t="s">
        <v>1117</v>
      </c>
      <c r="E8" s="907" t="n">
        <v>3</v>
      </c>
      <c r="F8" s="908"/>
      <c r="G8" s="902" t="n">
        <f aca="false">E8*F8</f>
        <v>0</v>
      </c>
      <c r="H8" s="903"/>
      <c r="I8" s="909"/>
      <c r="J8" s="141" t="str">
        <f aca="false">IF((ISBLANK(D8)),"",IF(G8&lt;=0,"CHYBNÁ CENA",""))</f>
        <v>CHYBNÁ CENA</v>
      </c>
    </row>
    <row r="9" customFormat="false" ht="33.75" hidden="false" customHeight="false" outlineLevel="0" collapsed="false">
      <c r="A9" s="905" t="s">
        <v>3256</v>
      </c>
      <c r="B9" s="897"/>
      <c r="C9" s="906" t="s">
        <v>3907</v>
      </c>
      <c r="D9" s="899" t="s">
        <v>1117</v>
      </c>
      <c r="E9" s="907" t="n">
        <v>2</v>
      </c>
      <c r="F9" s="908"/>
      <c r="G9" s="902" t="n">
        <f aca="false">E9*F9</f>
        <v>0</v>
      </c>
      <c r="H9" s="903"/>
      <c r="I9" s="909"/>
      <c r="J9" s="141" t="str">
        <f aca="false">IF((ISBLANK(D9)),"",IF(G9&lt;=0,"CHYBNÁ CENA",""))</f>
        <v>CHYBNÁ CENA</v>
      </c>
    </row>
    <row r="10" customFormat="false" ht="12.75" hidden="false" customHeight="false" outlineLevel="0" collapsed="false">
      <c r="A10" s="905" t="s">
        <v>3259</v>
      </c>
      <c r="B10" s="897"/>
      <c r="C10" s="906" t="s">
        <v>3908</v>
      </c>
      <c r="D10" s="899" t="s">
        <v>1117</v>
      </c>
      <c r="E10" s="907" t="n">
        <v>1</v>
      </c>
      <c r="F10" s="908"/>
      <c r="G10" s="902" t="n">
        <f aca="false">E10*F10</f>
        <v>0</v>
      </c>
      <c r="H10" s="903"/>
      <c r="I10" s="909"/>
      <c r="J10" s="141" t="str">
        <f aca="false">IF((ISBLANK(D10)),"",IF(G10&lt;=0,"CHYBNÁ CENA",""))</f>
        <v>CHYBNÁ CENA</v>
      </c>
    </row>
    <row r="11" customFormat="false" ht="22.5" hidden="false" customHeight="false" outlineLevel="0" collapsed="false">
      <c r="A11" s="905" t="s">
        <v>3262</v>
      </c>
      <c r="B11" s="897"/>
      <c r="C11" s="906" t="s">
        <v>3909</v>
      </c>
      <c r="D11" s="899" t="s">
        <v>1117</v>
      </c>
      <c r="E11" s="907" t="n">
        <v>5</v>
      </c>
      <c r="F11" s="908"/>
      <c r="G11" s="902" t="n">
        <f aca="false">E11*F11</f>
        <v>0</v>
      </c>
      <c r="H11" s="903"/>
      <c r="I11" s="909"/>
      <c r="J11" s="141" t="str">
        <f aca="false">IF((ISBLANK(D11)),"",IF(G11&lt;=0,"CHYBNÁ CENA",""))</f>
        <v>CHYBNÁ CENA</v>
      </c>
    </row>
    <row r="12" customFormat="false" ht="12.75" hidden="false" customHeight="false" outlineLevel="0" collapsed="false">
      <c r="A12" s="905" t="s">
        <v>3265</v>
      </c>
      <c r="B12" s="897"/>
      <c r="C12" s="906" t="s">
        <v>3910</v>
      </c>
      <c r="D12" s="899" t="s">
        <v>1117</v>
      </c>
      <c r="E12" s="907" t="n">
        <v>5</v>
      </c>
      <c r="F12" s="908"/>
      <c r="G12" s="902" t="n">
        <f aca="false">E12*F12</f>
        <v>0</v>
      </c>
      <c r="H12" s="903"/>
      <c r="I12" s="909"/>
      <c r="J12" s="141" t="str">
        <f aca="false">IF((ISBLANK(D12)),"",IF(G12&lt;=0,"CHYBNÁ CENA",""))</f>
        <v>CHYBNÁ CENA</v>
      </c>
    </row>
    <row r="13" customFormat="false" ht="12.75" hidden="false" customHeight="false" outlineLevel="0" collapsed="false">
      <c r="A13" s="905" t="s">
        <v>3268</v>
      </c>
      <c r="B13" s="897"/>
      <c r="C13" s="906" t="s">
        <v>3911</v>
      </c>
      <c r="D13" s="899" t="s">
        <v>1117</v>
      </c>
      <c r="E13" s="907" t="n">
        <v>2</v>
      </c>
      <c r="F13" s="908"/>
      <c r="G13" s="902" t="n">
        <f aca="false">E13*F13</f>
        <v>0</v>
      </c>
      <c r="H13" s="903"/>
      <c r="I13" s="909"/>
      <c r="J13" s="141" t="str">
        <f aca="false">IF((ISBLANK(D13)),"",IF(G13&lt;=0,"CHYBNÁ CENA",""))</f>
        <v>CHYBNÁ CENA</v>
      </c>
    </row>
    <row r="14" customFormat="false" ht="12.75" hidden="false" customHeight="false" outlineLevel="0" collapsed="false">
      <c r="A14" s="905" t="s">
        <v>3271</v>
      </c>
      <c r="B14" s="897"/>
      <c r="C14" s="906" t="s">
        <v>3912</v>
      </c>
      <c r="D14" s="899" t="s">
        <v>1117</v>
      </c>
      <c r="E14" s="907" t="n">
        <v>2</v>
      </c>
      <c r="F14" s="908"/>
      <c r="G14" s="902" t="n">
        <f aca="false">E14*F14</f>
        <v>0</v>
      </c>
      <c r="H14" s="903"/>
      <c r="I14" s="909"/>
      <c r="J14" s="141" t="str">
        <f aca="false">IF((ISBLANK(D14)),"",IF(G14&lt;=0,"CHYBNÁ CENA",""))</f>
        <v>CHYBNÁ CENA</v>
      </c>
    </row>
    <row r="15" customFormat="false" ht="12.75" hidden="false" customHeight="false" outlineLevel="0" collapsed="false">
      <c r="A15" s="905" t="s">
        <v>3273</v>
      </c>
      <c r="B15" s="897"/>
      <c r="C15" s="906" t="s">
        <v>3913</v>
      </c>
      <c r="D15" s="899" t="s">
        <v>1117</v>
      </c>
      <c r="E15" s="907" t="n">
        <v>3</v>
      </c>
      <c r="F15" s="908"/>
      <c r="G15" s="902" t="n">
        <f aca="false">E15*F15</f>
        <v>0</v>
      </c>
      <c r="H15" s="903"/>
      <c r="I15" s="909"/>
      <c r="J15" s="141" t="str">
        <f aca="false">IF((ISBLANK(D15)),"",IF(G15&lt;=0,"CHYBNÁ CENA",""))</f>
        <v>CHYBNÁ CENA</v>
      </c>
    </row>
    <row r="16" customFormat="false" ht="12.75" hidden="false" customHeight="false" outlineLevel="0" collapsed="false">
      <c r="A16" s="905" t="s">
        <v>3276</v>
      </c>
      <c r="B16" s="897"/>
      <c r="C16" s="906" t="s">
        <v>3914</v>
      </c>
      <c r="D16" s="899" t="s">
        <v>1117</v>
      </c>
      <c r="E16" s="907" t="n">
        <v>6</v>
      </c>
      <c r="F16" s="908"/>
      <c r="G16" s="902" t="n">
        <f aca="false">E16*F16</f>
        <v>0</v>
      </c>
      <c r="H16" s="903"/>
      <c r="I16" s="909"/>
      <c r="J16" s="141" t="str">
        <f aca="false">IF((ISBLANK(D16)),"",IF(G16&lt;=0,"CHYBNÁ CENA",""))</f>
        <v>CHYBNÁ CENA</v>
      </c>
    </row>
    <row r="17" customFormat="false" ht="12.75" hidden="false" customHeight="false" outlineLevel="0" collapsed="false">
      <c r="A17" s="905" t="s">
        <v>3279</v>
      </c>
      <c r="B17" s="897"/>
      <c r="C17" s="910" t="s">
        <v>3915</v>
      </c>
      <c r="D17" s="899" t="s">
        <v>1117</v>
      </c>
      <c r="E17" s="907" t="n">
        <v>3</v>
      </c>
      <c r="F17" s="908"/>
      <c r="G17" s="902" t="n">
        <f aca="false">E17*F17</f>
        <v>0</v>
      </c>
      <c r="H17" s="903"/>
      <c r="I17" s="909"/>
      <c r="J17" s="141" t="str">
        <f aca="false">IF((ISBLANK(D17)),"",IF(G17&lt;=0,"CHYBNÁ CENA",""))</f>
        <v>CHYBNÁ CENA</v>
      </c>
    </row>
    <row r="18" customFormat="false" ht="22.5" hidden="false" customHeight="false" outlineLevel="0" collapsed="false">
      <c r="A18" s="905" t="s">
        <v>3282</v>
      </c>
      <c r="B18" s="897"/>
      <c r="C18" s="906" t="s">
        <v>3916</v>
      </c>
      <c r="D18" s="899" t="s">
        <v>1117</v>
      </c>
      <c r="E18" s="907" t="n">
        <v>6</v>
      </c>
      <c r="F18" s="908"/>
      <c r="G18" s="902" t="n">
        <f aca="false">E18*F18</f>
        <v>0</v>
      </c>
      <c r="H18" s="903"/>
      <c r="I18" s="909"/>
      <c r="J18" s="141" t="str">
        <f aca="false">IF((ISBLANK(D18)),"",IF(G18&lt;=0,"CHYBNÁ CENA",""))</f>
        <v>CHYBNÁ CENA</v>
      </c>
    </row>
    <row r="19" customFormat="false" ht="12.75" hidden="false" customHeight="false" outlineLevel="0" collapsed="false">
      <c r="A19" s="905"/>
      <c r="B19" s="897"/>
      <c r="C19" s="903"/>
      <c r="D19" s="899"/>
      <c r="E19" s="907"/>
      <c r="F19" s="908"/>
      <c r="G19" s="902"/>
      <c r="H19" s="903"/>
      <c r="I19" s="909"/>
      <c r="J19" s="141" t="str">
        <f aca="false">IF((ISBLANK(D19)),"",IF(G19&lt;=0,"CHYBNÁ CENA",""))</f>
        <v/>
      </c>
    </row>
    <row r="20" customFormat="false" ht="12.75" hidden="false" customHeight="false" outlineLevel="0" collapsed="false">
      <c r="A20" s="905"/>
      <c r="B20" s="897"/>
      <c r="C20" s="906"/>
      <c r="D20" s="899"/>
      <c r="E20" s="907"/>
      <c r="F20" s="908"/>
      <c r="G20" s="902"/>
      <c r="H20" s="903"/>
      <c r="I20" s="909"/>
      <c r="J20" s="141" t="str">
        <f aca="false">IF((ISBLANK(D20)),"",IF(G20&lt;=0,"CHYBNÁ CENA",""))</f>
        <v/>
      </c>
    </row>
    <row r="21" customFormat="false" ht="12.75" hidden="false" customHeight="false" outlineLevel="0" collapsed="false">
      <c r="A21" s="905"/>
      <c r="B21" s="897"/>
      <c r="C21" s="903"/>
      <c r="D21" s="899"/>
      <c r="E21" s="900"/>
      <c r="F21" s="908"/>
      <c r="G21" s="902"/>
      <c r="H21" s="903"/>
      <c r="I21" s="909"/>
      <c r="J21" s="141" t="str">
        <f aca="false">IF((ISBLANK(D21)),"",IF(G21&lt;=0,"CHYBNÁ CENA",""))</f>
        <v/>
      </c>
    </row>
    <row r="22" customFormat="false" ht="12.75" hidden="false" customHeight="false" outlineLevel="0" collapsed="false">
      <c r="A22" s="896" t="s">
        <v>3298</v>
      </c>
      <c r="B22" s="897"/>
      <c r="C22" s="898" t="s">
        <v>3917</v>
      </c>
      <c r="D22" s="899"/>
      <c r="E22" s="900"/>
      <c r="F22" s="908"/>
      <c r="G22" s="902"/>
      <c r="H22" s="903"/>
      <c r="I22" s="909"/>
      <c r="J22" s="141" t="str">
        <f aca="false">IF((ISBLANK(D22)),"",IF(G22&lt;=0,"CHYBNÁ CENA",""))</f>
        <v/>
      </c>
    </row>
    <row r="23" customFormat="false" ht="12.75" hidden="false" customHeight="false" outlineLevel="0" collapsed="false">
      <c r="A23" s="905" t="s">
        <v>3300</v>
      </c>
      <c r="B23" s="897"/>
      <c r="C23" s="903" t="s">
        <v>3918</v>
      </c>
      <c r="D23" s="899"/>
      <c r="E23" s="900"/>
      <c r="F23" s="908"/>
      <c r="G23" s="902"/>
      <c r="H23" s="903"/>
      <c r="I23" s="909"/>
      <c r="J23" s="141" t="str">
        <f aca="false">IF((ISBLANK(D23)),"",IF(G23&lt;=0,"CHYBNÁ CENA",""))</f>
        <v/>
      </c>
    </row>
    <row r="24" customFormat="false" ht="38.25" hidden="false" customHeight="false" outlineLevel="0" collapsed="false">
      <c r="A24" s="905" t="s">
        <v>3302</v>
      </c>
      <c r="B24" s="897"/>
      <c r="C24" s="903" t="s">
        <v>3919</v>
      </c>
      <c r="D24" s="899" t="s">
        <v>1117</v>
      </c>
      <c r="E24" s="907" t="n">
        <v>485</v>
      </c>
      <c r="F24" s="908"/>
      <c r="G24" s="902" t="n">
        <f aca="false">E24*F24</f>
        <v>0</v>
      </c>
      <c r="H24" s="903"/>
      <c r="I24" s="909"/>
      <c r="J24" s="141" t="str">
        <f aca="false">IF((ISBLANK(D24)),"",IF(G24&lt;=0,"CHYBNÁ CENA",""))</f>
        <v>CHYBNÁ CENA</v>
      </c>
    </row>
    <row r="25" customFormat="false" ht="25.5" hidden="false" customHeight="false" outlineLevel="0" collapsed="false">
      <c r="A25" s="905"/>
      <c r="B25" s="897"/>
      <c r="C25" s="903"/>
      <c r="D25" s="899"/>
      <c r="E25" s="900"/>
      <c r="F25" s="908"/>
      <c r="G25" s="902"/>
      <c r="H25" s="903" t="s">
        <v>3304</v>
      </c>
      <c r="I25" s="909"/>
      <c r="J25" s="141" t="str">
        <f aca="false">IF((ISBLANK(D25)),"",IF(G25&lt;=0,"CHYBNÁ CENA",""))</f>
        <v/>
      </c>
    </row>
    <row r="26" customFormat="false" ht="25.5" hidden="false" customHeight="false" outlineLevel="0" collapsed="false">
      <c r="A26" s="905"/>
      <c r="B26" s="897"/>
      <c r="C26" s="903"/>
      <c r="D26" s="899"/>
      <c r="E26" s="900"/>
      <c r="F26" s="908"/>
      <c r="G26" s="902"/>
      <c r="H26" s="903" t="s">
        <v>3305</v>
      </c>
      <c r="I26" s="909"/>
      <c r="J26" s="141" t="str">
        <f aca="false">IF((ISBLANK(D26)),"",IF(G26&lt;=0,"CHYBNÁ CENA",""))</f>
        <v/>
      </c>
    </row>
    <row r="27" customFormat="false" ht="25.5" hidden="false" customHeight="false" outlineLevel="0" collapsed="false">
      <c r="A27" s="905"/>
      <c r="B27" s="897"/>
      <c r="C27" s="903"/>
      <c r="D27" s="899"/>
      <c r="E27" s="900"/>
      <c r="F27" s="908"/>
      <c r="G27" s="902"/>
      <c r="H27" s="903" t="s">
        <v>3306</v>
      </c>
      <c r="I27" s="909"/>
      <c r="J27" s="141" t="str">
        <f aca="false">IF((ISBLANK(D27)),"",IF(G27&lt;=0,"CHYBNÁ CENA",""))</f>
        <v/>
      </c>
    </row>
    <row r="28" customFormat="false" ht="25.5" hidden="false" customHeight="false" outlineLevel="0" collapsed="false">
      <c r="A28" s="905"/>
      <c r="B28" s="897"/>
      <c r="C28" s="903"/>
      <c r="D28" s="899"/>
      <c r="E28" s="900"/>
      <c r="F28" s="908"/>
      <c r="G28" s="902"/>
      <c r="H28" s="903" t="s">
        <v>3307</v>
      </c>
      <c r="I28" s="909"/>
      <c r="J28" s="141" t="str">
        <f aca="false">IF((ISBLANK(D28)),"",IF(G28&lt;=0,"CHYBNÁ CENA",""))</f>
        <v/>
      </c>
    </row>
    <row r="29" customFormat="false" ht="25.5" hidden="false" customHeight="false" outlineLevel="0" collapsed="false">
      <c r="A29" s="905"/>
      <c r="B29" s="897"/>
      <c r="C29" s="903"/>
      <c r="D29" s="899"/>
      <c r="E29" s="900"/>
      <c r="F29" s="908"/>
      <c r="G29" s="902"/>
      <c r="H29" s="903" t="s">
        <v>3308</v>
      </c>
      <c r="I29" s="909"/>
      <c r="J29" s="141" t="str">
        <f aca="false">IF((ISBLANK(D29)),"",IF(G29&lt;=0,"CHYBNÁ CENA",""))</f>
        <v/>
      </c>
    </row>
    <row r="30" customFormat="false" ht="25.5" hidden="false" customHeight="false" outlineLevel="0" collapsed="false">
      <c r="A30" s="905"/>
      <c r="B30" s="897"/>
      <c r="C30" s="903"/>
      <c r="D30" s="899"/>
      <c r="E30" s="900"/>
      <c r="F30" s="908"/>
      <c r="G30" s="902"/>
      <c r="H30" s="903" t="s">
        <v>3309</v>
      </c>
      <c r="I30" s="909"/>
      <c r="J30" s="141" t="str">
        <f aca="false">IF((ISBLANK(D30)),"",IF(G30&lt;=0,"CHYBNÁ CENA",""))</f>
        <v/>
      </c>
    </row>
    <row r="31" customFormat="false" ht="38.25" hidden="false" customHeight="false" outlineLevel="0" collapsed="false">
      <c r="A31" s="905" t="s">
        <v>3310</v>
      </c>
      <c r="B31" s="897"/>
      <c r="C31" s="903" t="s">
        <v>3920</v>
      </c>
      <c r="D31" s="899" t="s">
        <v>1117</v>
      </c>
      <c r="E31" s="907" t="n">
        <v>59</v>
      </c>
      <c r="F31" s="908"/>
      <c r="G31" s="902" t="n">
        <f aca="false">E31*F31</f>
        <v>0</v>
      </c>
      <c r="H31" s="903"/>
      <c r="I31" s="909"/>
      <c r="J31" s="141" t="str">
        <f aca="false">IF((ISBLANK(D31)),"",IF(G31&lt;=0,"CHYBNÁ CENA",""))</f>
        <v>CHYBNÁ CENA</v>
      </c>
    </row>
    <row r="32" customFormat="false" ht="25.5" hidden="false" customHeight="false" outlineLevel="0" collapsed="false">
      <c r="A32" s="905"/>
      <c r="B32" s="897"/>
      <c r="C32" s="903"/>
      <c r="D32" s="899"/>
      <c r="E32" s="900"/>
      <c r="F32" s="908"/>
      <c r="G32" s="902"/>
      <c r="H32" s="903" t="s">
        <v>3304</v>
      </c>
      <c r="I32" s="909"/>
      <c r="J32" s="141" t="str">
        <f aca="false">IF((ISBLANK(D32)),"",IF(G32&lt;=0,"CHYBNÁ CENA",""))</f>
        <v/>
      </c>
    </row>
    <row r="33" customFormat="false" ht="25.5" hidden="false" customHeight="false" outlineLevel="0" collapsed="false">
      <c r="A33" s="905"/>
      <c r="B33" s="897"/>
      <c r="C33" s="903"/>
      <c r="D33" s="899"/>
      <c r="E33" s="900"/>
      <c r="F33" s="908"/>
      <c r="G33" s="902"/>
      <c r="H33" s="903" t="s">
        <v>3305</v>
      </c>
      <c r="I33" s="909"/>
      <c r="J33" s="141" t="str">
        <f aca="false">IF((ISBLANK(D33)),"",IF(G33&lt;=0,"CHYBNÁ CENA",""))</f>
        <v/>
      </c>
    </row>
    <row r="34" customFormat="false" ht="25.5" hidden="false" customHeight="false" outlineLevel="0" collapsed="false">
      <c r="A34" s="905"/>
      <c r="B34" s="897"/>
      <c r="C34" s="903"/>
      <c r="D34" s="899"/>
      <c r="E34" s="900"/>
      <c r="F34" s="908"/>
      <c r="G34" s="902"/>
      <c r="H34" s="903" t="s">
        <v>3306</v>
      </c>
      <c r="I34" s="909"/>
      <c r="J34" s="141" t="str">
        <f aca="false">IF((ISBLANK(D34)),"",IF(G34&lt;=0,"CHYBNÁ CENA",""))</f>
        <v/>
      </c>
    </row>
    <row r="35" customFormat="false" ht="25.5" hidden="false" customHeight="false" outlineLevel="0" collapsed="false">
      <c r="A35" s="905"/>
      <c r="B35" s="897"/>
      <c r="C35" s="903"/>
      <c r="D35" s="899"/>
      <c r="E35" s="900"/>
      <c r="F35" s="908"/>
      <c r="G35" s="902"/>
      <c r="H35" s="903" t="s">
        <v>3307</v>
      </c>
      <c r="I35" s="909"/>
      <c r="J35" s="141" t="str">
        <f aca="false">IF((ISBLANK(D35)),"",IF(G35&lt;=0,"CHYBNÁ CENA",""))</f>
        <v/>
      </c>
    </row>
    <row r="36" customFormat="false" ht="25.5" hidden="false" customHeight="false" outlineLevel="0" collapsed="false">
      <c r="A36" s="905"/>
      <c r="B36" s="897"/>
      <c r="C36" s="903"/>
      <c r="D36" s="899"/>
      <c r="E36" s="900"/>
      <c r="F36" s="908"/>
      <c r="G36" s="902"/>
      <c r="H36" s="903" t="s">
        <v>3308</v>
      </c>
      <c r="I36" s="909"/>
      <c r="J36" s="141" t="str">
        <f aca="false">IF((ISBLANK(D36)),"",IF(G36&lt;=0,"CHYBNÁ CENA",""))</f>
        <v/>
      </c>
    </row>
    <row r="37" customFormat="false" ht="25.5" hidden="false" customHeight="false" outlineLevel="0" collapsed="false">
      <c r="A37" s="905"/>
      <c r="B37" s="897"/>
      <c r="C37" s="903"/>
      <c r="D37" s="899"/>
      <c r="E37" s="900"/>
      <c r="F37" s="908"/>
      <c r="G37" s="902"/>
      <c r="H37" s="903" t="s">
        <v>3309</v>
      </c>
      <c r="I37" s="909"/>
      <c r="J37" s="141" t="str">
        <f aca="false">IF((ISBLANK(D37)),"",IF(G37&lt;=0,"CHYBNÁ CENA",""))</f>
        <v/>
      </c>
    </row>
    <row r="38" customFormat="false" ht="38.25" hidden="false" customHeight="false" outlineLevel="0" collapsed="false">
      <c r="A38" s="905" t="s">
        <v>3312</v>
      </c>
      <c r="B38" s="897"/>
      <c r="C38" s="903" t="s">
        <v>3921</v>
      </c>
      <c r="D38" s="899" t="s">
        <v>1117</v>
      </c>
      <c r="E38" s="907" t="n">
        <v>119</v>
      </c>
      <c r="F38" s="908"/>
      <c r="G38" s="902" t="n">
        <f aca="false">E38*F38</f>
        <v>0</v>
      </c>
      <c r="H38" s="903"/>
      <c r="I38" s="909"/>
      <c r="J38" s="141" t="str">
        <f aca="false">IF((ISBLANK(D38)),"",IF(G38&lt;=0,"CHYBNÁ CENA",""))</f>
        <v>CHYBNÁ CENA</v>
      </c>
    </row>
    <row r="39" customFormat="false" ht="25.5" hidden="false" customHeight="false" outlineLevel="0" collapsed="false">
      <c r="A39" s="905"/>
      <c r="B39" s="897"/>
      <c r="C39" s="903"/>
      <c r="D39" s="899"/>
      <c r="E39" s="900"/>
      <c r="F39" s="908"/>
      <c r="G39" s="902"/>
      <c r="H39" s="903" t="s">
        <v>3304</v>
      </c>
      <c r="I39" s="909"/>
      <c r="J39" s="141" t="str">
        <f aca="false">IF((ISBLANK(D39)),"",IF(G39&lt;=0,"CHYBNÁ CENA",""))</f>
        <v/>
      </c>
    </row>
    <row r="40" customFormat="false" ht="25.5" hidden="false" customHeight="false" outlineLevel="0" collapsed="false">
      <c r="A40" s="905"/>
      <c r="B40" s="897"/>
      <c r="C40" s="903"/>
      <c r="D40" s="899"/>
      <c r="E40" s="900"/>
      <c r="F40" s="908"/>
      <c r="G40" s="902"/>
      <c r="H40" s="903" t="s">
        <v>3305</v>
      </c>
      <c r="I40" s="909"/>
      <c r="J40" s="141" t="str">
        <f aca="false">IF((ISBLANK(D40)),"",IF(G40&lt;=0,"CHYBNÁ CENA",""))</f>
        <v/>
      </c>
    </row>
    <row r="41" customFormat="false" ht="25.5" hidden="false" customHeight="false" outlineLevel="0" collapsed="false">
      <c r="A41" s="905"/>
      <c r="B41" s="897"/>
      <c r="C41" s="903"/>
      <c r="D41" s="899"/>
      <c r="E41" s="900"/>
      <c r="F41" s="908"/>
      <c r="G41" s="902"/>
      <c r="H41" s="903" t="s">
        <v>3306</v>
      </c>
      <c r="I41" s="909"/>
      <c r="J41" s="141" t="str">
        <f aca="false">IF((ISBLANK(D41)),"",IF(G41&lt;=0,"CHYBNÁ CENA",""))</f>
        <v/>
      </c>
    </row>
    <row r="42" customFormat="false" ht="25.5" hidden="false" customHeight="false" outlineLevel="0" collapsed="false">
      <c r="A42" s="905"/>
      <c r="B42" s="897"/>
      <c r="C42" s="903"/>
      <c r="D42" s="899"/>
      <c r="E42" s="900"/>
      <c r="F42" s="908"/>
      <c r="G42" s="902"/>
      <c r="H42" s="903" t="s">
        <v>3307</v>
      </c>
      <c r="I42" s="909"/>
      <c r="J42" s="141" t="str">
        <f aca="false">IF((ISBLANK(D42)),"",IF(G42&lt;=0,"CHYBNÁ CENA",""))</f>
        <v/>
      </c>
    </row>
    <row r="43" customFormat="false" ht="25.5" hidden="false" customHeight="false" outlineLevel="0" collapsed="false">
      <c r="A43" s="905"/>
      <c r="B43" s="897"/>
      <c r="C43" s="903"/>
      <c r="D43" s="899"/>
      <c r="E43" s="900"/>
      <c r="F43" s="908"/>
      <c r="G43" s="902"/>
      <c r="H43" s="903" t="s">
        <v>3308</v>
      </c>
      <c r="I43" s="909"/>
      <c r="J43" s="141" t="str">
        <f aca="false">IF((ISBLANK(D43)),"",IF(G43&lt;=0,"CHYBNÁ CENA",""))</f>
        <v/>
      </c>
    </row>
    <row r="44" customFormat="false" ht="25.5" hidden="false" customHeight="false" outlineLevel="0" collapsed="false">
      <c r="A44" s="905"/>
      <c r="B44" s="897"/>
      <c r="C44" s="903"/>
      <c r="D44" s="899"/>
      <c r="E44" s="900"/>
      <c r="F44" s="908"/>
      <c r="G44" s="902"/>
      <c r="H44" s="903" t="s">
        <v>3309</v>
      </c>
      <c r="I44" s="909"/>
      <c r="J44" s="141" t="str">
        <f aca="false">IF((ISBLANK(D44)),"",IF(G44&lt;=0,"CHYBNÁ CENA",""))</f>
        <v/>
      </c>
    </row>
    <row r="45" customFormat="false" ht="25.5" hidden="false" customHeight="false" outlineLevel="0" collapsed="false">
      <c r="A45" s="905" t="s">
        <v>3314</v>
      </c>
      <c r="B45" s="897"/>
      <c r="C45" s="903" t="s">
        <v>3922</v>
      </c>
      <c r="D45" s="899" t="s">
        <v>1117</v>
      </c>
      <c r="E45" s="907" t="n">
        <v>174</v>
      </c>
      <c r="F45" s="908"/>
      <c r="G45" s="902" t="n">
        <f aca="false">E45*F45</f>
        <v>0</v>
      </c>
      <c r="H45" s="903"/>
      <c r="I45" s="909"/>
      <c r="J45" s="141" t="str">
        <f aca="false">IF((ISBLANK(D45)),"",IF(G45&lt;=0,"CHYBNÁ CENA",""))</f>
        <v>CHYBNÁ CENA</v>
      </c>
    </row>
    <row r="46" customFormat="false" ht="25.5" hidden="false" customHeight="false" outlineLevel="0" collapsed="false">
      <c r="A46" s="905"/>
      <c r="B46" s="897"/>
      <c r="C46" s="903"/>
      <c r="D46" s="899"/>
      <c r="E46" s="900"/>
      <c r="F46" s="908"/>
      <c r="G46" s="902"/>
      <c r="H46" s="903" t="s">
        <v>3304</v>
      </c>
      <c r="I46" s="909"/>
      <c r="J46" s="141" t="str">
        <f aca="false">IF((ISBLANK(D46)),"",IF(G46&lt;=0,"CHYBNÁ CENA",""))</f>
        <v/>
      </c>
    </row>
    <row r="47" customFormat="false" ht="25.5" hidden="false" customHeight="false" outlineLevel="0" collapsed="false">
      <c r="A47" s="905"/>
      <c r="B47" s="897"/>
      <c r="C47" s="903"/>
      <c r="D47" s="899"/>
      <c r="E47" s="900"/>
      <c r="F47" s="908"/>
      <c r="G47" s="902"/>
      <c r="H47" s="903" t="s">
        <v>3305</v>
      </c>
      <c r="I47" s="909"/>
      <c r="J47" s="141" t="str">
        <f aca="false">IF((ISBLANK(D47)),"",IF(G47&lt;=0,"CHYBNÁ CENA",""))</f>
        <v/>
      </c>
    </row>
    <row r="48" customFormat="false" ht="25.5" hidden="false" customHeight="false" outlineLevel="0" collapsed="false">
      <c r="A48" s="905"/>
      <c r="B48" s="897"/>
      <c r="C48" s="903"/>
      <c r="D48" s="899"/>
      <c r="E48" s="900"/>
      <c r="F48" s="908"/>
      <c r="G48" s="902"/>
      <c r="H48" s="903" t="s">
        <v>3306</v>
      </c>
      <c r="I48" s="909"/>
      <c r="J48" s="141" t="str">
        <f aca="false">IF((ISBLANK(D48)),"",IF(G48&lt;=0,"CHYBNÁ CENA",""))</f>
        <v/>
      </c>
    </row>
    <row r="49" customFormat="false" ht="25.5" hidden="false" customHeight="false" outlineLevel="0" collapsed="false">
      <c r="A49" s="905"/>
      <c r="B49" s="897"/>
      <c r="C49" s="903"/>
      <c r="D49" s="899"/>
      <c r="E49" s="900"/>
      <c r="F49" s="908"/>
      <c r="G49" s="902"/>
      <c r="H49" s="903" t="s">
        <v>3307</v>
      </c>
      <c r="I49" s="909"/>
      <c r="J49" s="141" t="str">
        <f aca="false">IF((ISBLANK(D49)),"",IF(G49&lt;=0,"CHYBNÁ CENA",""))</f>
        <v/>
      </c>
    </row>
    <row r="50" customFormat="false" ht="25.5" hidden="false" customHeight="false" outlineLevel="0" collapsed="false">
      <c r="A50" s="905"/>
      <c r="B50" s="897"/>
      <c r="C50" s="903"/>
      <c r="D50" s="899"/>
      <c r="E50" s="900"/>
      <c r="F50" s="908"/>
      <c r="G50" s="902"/>
      <c r="H50" s="903" t="s">
        <v>3308</v>
      </c>
      <c r="I50" s="909"/>
      <c r="J50" s="141" t="str">
        <f aca="false">IF((ISBLANK(D50)),"",IF(G50&lt;=0,"CHYBNÁ CENA",""))</f>
        <v/>
      </c>
    </row>
    <row r="51" customFormat="false" ht="25.5" hidden="false" customHeight="false" outlineLevel="0" collapsed="false">
      <c r="A51" s="905"/>
      <c r="B51" s="897"/>
      <c r="C51" s="903"/>
      <c r="D51" s="899"/>
      <c r="E51" s="900"/>
      <c r="F51" s="908"/>
      <c r="G51" s="902"/>
      <c r="H51" s="903" t="s">
        <v>3309</v>
      </c>
      <c r="I51" s="909"/>
      <c r="J51" s="141" t="str">
        <f aca="false">IF((ISBLANK(D51)),"",IF(G51&lt;=0,"CHYBNÁ CENA",""))</f>
        <v/>
      </c>
    </row>
    <row r="52" customFormat="false" ht="12.75" hidden="false" customHeight="false" outlineLevel="0" collapsed="false">
      <c r="A52" s="905"/>
      <c r="B52" s="897"/>
      <c r="C52" s="903"/>
      <c r="D52" s="899"/>
      <c r="E52" s="907"/>
      <c r="F52" s="908"/>
      <c r="G52" s="902"/>
      <c r="H52" s="903"/>
      <c r="I52" s="909"/>
      <c r="J52" s="141" t="str">
        <f aca="false">IF((ISBLANK(D52)),"",IF(G52&lt;=0,"CHYBNÁ CENA",""))</f>
        <v/>
      </c>
    </row>
    <row r="53" customFormat="false" ht="12.75" hidden="false" customHeight="false" outlineLevel="0" collapsed="false">
      <c r="A53" s="905"/>
      <c r="B53" s="897"/>
      <c r="C53" s="903"/>
      <c r="D53" s="899"/>
      <c r="E53" s="907"/>
      <c r="F53" s="908"/>
      <c r="G53" s="902"/>
      <c r="H53" s="903"/>
      <c r="I53" s="909"/>
      <c r="J53" s="141" t="str">
        <f aca="false">IF((ISBLANK(D53)),"",IF(G53&lt;=0,"CHYBNÁ CENA",""))</f>
        <v/>
      </c>
    </row>
    <row r="54" customFormat="false" ht="12.75" hidden="false" customHeight="false" outlineLevel="0" collapsed="false">
      <c r="A54" s="905"/>
      <c r="B54" s="897"/>
      <c r="C54" s="903"/>
      <c r="D54" s="899"/>
      <c r="E54" s="900"/>
      <c r="F54" s="908"/>
      <c r="G54" s="902"/>
      <c r="H54" s="903"/>
      <c r="I54" s="909"/>
      <c r="J54" s="141" t="str">
        <f aca="false">IF((ISBLANK(D54)),"",IF(G54&lt;=0,"CHYBNÁ CENA",""))</f>
        <v/>
      </c>
    </row>
    <row r="55" customFormat="false" ht="12.75" hidden="false" customHeight="false" outlineLevel="0" collapsed="false">
      <c r="A55" s="905"/>
      <c r="B55" s="897"/>
      <c r="C55" s="903"/>
      <c r="D55" s="899"/>
      <c r="E55" s="900"/>
      <c r="F55" s="908"/>
      <c r="G55" s="902"/>
      <c r="H55" s="903"/>
      <c r="I55" s="909"/>
      <c r="J55" s="141" t="str">
        <f aca="false">IF((ISBLANK(D55)),"",IF(G55&lt;=0,"CHYBNÁ CENA",""))</f>
        <v/>
      </c>
    </row>
    <row r="56" customFormat="false" ht="12.75" hidden="false" customHeight="false" outlineLevel="0" collapsed="false">
      <c r="A56" s="911" t="s">
        <v>3380</v>
      </c>
      <c r="B56" s="912"/>
      <c r="C56" s="898" t="s">
        <v>3923</v>
      </c>
      <c r="D56" s="899"/>
      <c r="E56" s="900"/>
      <c r="F56" s="908"/>
      <c r="G56" s="902"/>
      <c r="H56" s="903"/>
      <c r="I56" s="909"/>
      <c r="J56" s="141" t="str">
        <f aca="false">IF((ISBLANK(D56)),"",IF(G56&lt;=0,"CHYBNÁ CENA",""))</f>
        <v/>
      </c>
    </row>
    <row r="57" customFormat="false" ht="25.5" hidden="false" customHeight="false" outlineLevel="0" collapsed="false">
      <c r="A57" s="905" t="s">
        <v>3382</v>
      </c>
      <c r="B57" s="897"/>
      <c r="C57" s="903" t="s">
        <v>3924</v>
      </c>
      <c r="D57" s="899" t="s">
        <v>1117</v>
      </c>
      <c r="E57" s="907" t="n">
        <v>5</v>
      </c>
      <c r="F57" s="908"/>
      <c r="G57" s="902" t="n">
        <f aca="false">E57*F57</f>
        <v>0</v>
      </c>
      <c r="H57" s="903"/>
      <c r="I57" s="909"/>
      <c r="J57" s="141" t="str">
        <f aca="false">IF((ISBLANK(D57)),"",IF(G57&lt;=0,"CHYBNÁ CENA",""))</f>
        <v>CHYBNÁ CENA</v>
      </c>
    </row>
    <row r="58" customFormat="false" ht="25.5" hidden="false" customHeight="false" outlineLevel="0" collapsed="false">
      <c r="A58" s="905"/>
      <c r="B58" s="897"/>
      <c r="C58" s="903"/>
      <c r="D58" s="899"/>
      <c r="E58" s="900"/>
      <c r="F58" s="908"/>
      <c r="G58" s="902"/>
      <c r="H58" s="903" t="s">
        <v>3328</v>
      </c>
      <c r="I58" s="909"/>
      <c r="J58" s="141" t="str">
        <f aca="false">IF((ISBLANK(D58)),"",IF(G58&lt;=0,"CHYBNÁ CENA",""))</f>
        <v/>
      </c>
    </row>
    <row r="59" customFormat="false" ht="25.5" hidden="false" customHeight="false" outlineLevel="0" collapsed="false">
      <c r="A59" s="905"/>
      <c r="B59" s="897"/>
      <c r="C59" s="903"/>
      <c r="D59" s="899"/>
      <c r="E59" s="900"/>
      <c r="F59" s="908"/>
      <c r="G59" s="902"/>
      <c r="H59" s="903" t="s">
        <v>3329</v>
      </c>
      <c r="I59" s="909"/>
      <c r="J59" s="141" t="str">
        <f aca="false">IF((ISBLANK(D59)),"",IF(G59&lt;=0,"CHYBNÁ CENA",""))</f>
        <v/>
      </c>
    </row>
    <row r="60" customFormat="false" ht="25.5" hidden="false" customHeight="false" outlineLevel="0" collapsed="false">
      <c r="A60" s="905"/>
      <c r="B60" s="897"/>
      <c r="C60" s="903"/>
      <c r="D60" s="899"/>
      <c r="E60" s="900"/>
      <c r="F60" s="908"/>
      <c r="G60" s="902"/>
      <c r="H60" s="903" t="s">
        <v>3330</v>
      </c>
      <c r="I60" s="909"/>
      <c r="J60" s="141" t="str">
        <f aca="false">IF((ISBLANK(D60)),"",IF(G60&lt;=0,"CHYBNÁ CENA",""))</f>
        <v/>
      </c>
    </row>
    <row r="61" customFormat="false" ht="25.5" hidden="false" customHeight="false" outlineLevel="0" collapsed="false">
      <c r="A61" s="905"/>
      <c r="B61" s="897"/>
      <c r="C61" s="903"/>
      <c r="D61" s="899"/>
      <c r="E61" s="900"/>
      <c r="F61" s="908"/>
      <c r="G61" s="902"/>
      <c r="H61" s="903" t="s">
        <v>3331</v>
      </c>
      <c r="I61" s="909"/>
      <c r="J61" s="141" t="str">
        <f aca="false">IF((ISBLANK(D61)),"",IF(G61&lt;=0,"CHYBNÁ CENA",""))</f>
        <v/>
      </c>
    </row>
    <row r="62" customFormat="false" ht="25.5" hidden="false" customHeight="false" outlineLevel="0" collapsed="false">
      <c r="A62" s="905"/>
      <c r="B62" s="897"/>
      <c r="C62" s="903"/>
      <c r="D62" s="899"/>
      <c r="E62" s="900"/>
      <c r="F62" s="908"/>
      <c r="G62" s="902"/>
      <c r="H62" s="903" t="s">
        <v>3332</v>
      </c>
      <c r="I62" s="909"/>
      <c r="J62" s="141" t="str">
        <f aca="false">IF((ISBLANK(D62)),"",IF(G62&lt;=0,"CHYBNÁ CENA",""))</f>
        <v/>
      </c>
    </row>
    <row r="63" customFormat="false" ht="25.5" hidden="false" customHeight="false" outlineLevel="0" collapsed="false">
      <c r="A63" s="905"/>
      <c r="B63" s="897"/>
      <c r="C63" s="903"/>
      <c r="D63" s="899"/>
      <c r="E63" s="900"/>
      <c r="F63" s="908"/>
      <c r="G63" s="902"/>
      <c r="H63" s="903" t="s">
        <v>3333</v>
      </c>
      <c r="I63" s="909"/>
      <c r="J63" s="141" t="str">
        <f aca="false">IF((ISBLANK(D63)),"",IF(G63&lt;=0,"CHYBNÁ CENA",""))</f>
        <v/>
      </c>
    </row>
    <row r="64" customFormat="false" ht="51" hidden="false" customHeight="false" outlineLevel="0" collapsed="false">
      <c r="A64" s="905" t="s">
        <v>3384</v>
      </c>
      <c r="B64" s="897"/>
      <c r="C64" s="903" t="s">
        <v>3925</v>
      </c>
      <c r="D64" s="899" t="s">
        <v>1117</v>
      </c>
      <c r="E64" s="907" t="n">
        <v>40</v>
      </c>
      <c r="F64" s="908"/>
      <c r="G64" s="902" t="n">
        <f aca="false">E64*F64</f>
        <v>0</v>
      </c>
      <c r="H64" s="903"/>
      <c r="I64" s="909"/>
      <c r="J64" s="141" t="str">
        <f aca="false">IF((ISBLANK(D64)),"",IF(G64&lt;=0,"CHYBNÁ CENA",""))</f>
        <v>CHYBNÁ CENA</v>
      </c>
    </row>
    <row r="65" customFormat="false" ht="25.5" hidden="false" customHeight="false" outlineLevel="0" collapsed="false">
      <c r="A65" s="905"/>
      <c r="B65" s="897"/>
      <c r="C65" s="903"/>
      <c r="D65" s="899"/>
      <c r="E65" s="900"/>
      <c r="F65" s="908"/>
      <c r="G65" s="902"/>
      <c r="H65" s="903" t="s">
        <v>3328</v>
      </c>
      <c r="I65" s="909"/>
      <c r="J65" s="141" t="str">
        <f aca="false">IF((ISBLANK(D65)),"",IF(G65&lt;=0,"CHYBNÁ CENA",""))</f>
        <v/>
      </c>
    </row>
    <row r="66" customFormat="false" ht="25.5" hidden="false" customHeight="false" outlineLevel="0" collapsed="false">
      <c r="A66" s="905"/>
      <c r="B66" s="897"/>
      <c r="C66" s="903"/>
      <c r="D66" s="899"/>
      <c r="E66" s="900"/>
      <c r="F66" s="908"/>
      <c r="G66" s="902"/>
      <c r="H66" s="903" t="s">
        <v>3329</v>
      </c>
      <c r="I66" s="909"/>
      <c r="J66" s="141" t="str">
        <f aca="false">IF((ISBLANK(D66)),"",IF(G66&lt;=0,"CHYBNÁ CENA",""))</f>
        <v/>
      </c>
    </row>
    <row r="67" customFormat="false" ht="25.5" hidden="false" customHeight="false" outlineLevel="0" collapsed="false">
      <c r="A67" s="905"/>
      <c r="B67" s="897"/>
      <c r="C67" s="903"/>
      <c r="D67" s="899"/>
      <c r="E67" s="900"/>
      <c r="F67" s="908"/>
      <c r="G67" s="902"/>
      <c r="H67" s="903" t="s">
        <v>3330</v>
      </c>
      <c r="I67" s="909"/>
      <c r="J67" s="141" t="str">
        <f aca="false">IF((ISBLANK(D67)),"",IF(G67&lt;=0,"CHYBNÁ CENA",""))</f>
        <v/>
      </c>
    </row>
    <row r="68" customFormat="false" ht="25.5" hidden="false" customHeight="false" outlineLevel="0" collapsed="false">
      <c r="A68" s="905"/>
      <c r="B68" s="897"/>
      <c r="C68" s="903"/>
      <c r="D68" s="899"/>
      <c r="E68" s="900"/>
      <c r="F68" s="908"/>
      <c r="G68" s="902"/>
      <c r="H68" s="903" t="s">
        <v>3331</v>
      </c>
      <c r="I68" s="909"/>
      <c r="J68" s="141" t="str">
        <f aca="false">IF((ISBLANK(D68)),"",IF(G68&lt;=0,"CHYBNÁ CENA",""))</f>
        <v/>
      </c>
    </row>
    <row r="69" customFormat="false" ht="25.5" hidden="false" customHeight="false" outlineLevel="0" collapsed="false">
      <c r="A69" s="905"/>
      <c r="B69" s="897"/>
      <c r="C69" s="903"/>
      <c r="D69" s="899"/>
      <c r="E69" s="900"/>
      <c r="F69" s="908"/>
      <c r="G69" s="902"/>
      <c r="H69" s="903" t="s">
        <v>3332</v>
      </c>
      <c r="I69" s="909"/>
      <c r="J69" s="141" t="str">
        <f aca="false">IF((ISBLANK(D69)),"",IF(G69&lt;=0,"CHYBNÁ CENA",""))</f>
        <v/>
      </c>
    </row>
    <row r="70" customFormat="false" ht="25.5" hidden="false" customHeight="false" outlineLevel="0" collapsed="false">
      <c r="A70" s="905"/>
      <c r="B70" s="897"/>
      <c r="C70" s="903"/>
      <c r="D70" s="899"/>
      <c r="E70" s="900"/>
      <c r="F70" s="908"/>
      <c r="G70" s="902"/>
      <c r="H70" s="903" t="s">
        <v>3333</v>
      </c>
      <c r="I70" s="909"/>
      <c r="J70" s="141" t="str">
        <f aca="false">IF((ISBLANK(D70)),"",IF(G70&lt;=0,"CHYBNÁ CENA",""))</f>
        <v/>
      </c>
    </row>
    <row r="71" customFormat="false" ht="25.5" hidden="false" customHeight="false" outlineLevel="0" collapsed="false">
      <c r="A71" s="905" t="s">
        <v>3386</v>
      </c>
      <c r="B71" s="897"/>
      <c r="C71" s="903" t="s">
        <v>3926</v>
      </c>
      <c r="D71" s="899" t="s">
        <v>1117</v>
      </c>
      <c r="E71" s="907" t="n">
        <v>2</v>
      </c>
      <c r="F71" s="908"/>
      <c r="G71" s="902" t="n">
        <f aca="false">E71*F71</f>
        <v>0</v>
      </c>
      <c r="H71" s="903"/>
      <c r="I71" s="909"/>
      <c r="J71" s="141" t="str">
        <f aca="false">IF((ISBLANK(D71)),"",IF(G71&lt;=0,"CHYBNÁ CENA",""))</f>
        <v>CHYBNÁ CENA</v>
      </c>
    </row>
    <row r="72" customFormat="false" ht="25.5" hidden="false" customHeight="false" outlineLevel="0" collapsed="false">
      <c r="A72" s="905"/>
      <c r="B72" s="897"/>
      <c r="C72" s="903"/>
      <c r="D72" s="899"/>
      <c r="E72" s="900"/>
      <c r="F72" s="908"/>
      <c r="G72" s="902"/>
      <c r="H72" s="903" t="s">
        <v>3328</v>
      </c>
      <c r="I72" s="909"/>
      <c r="J72" s="141" t="str">
        <f aca="false">IF((ISBLANK(D72)),"",IF(G72&lt;=0,"CHYBNÁ CENA",""))</f>
        <v/>
      </c>
    </row>
    <row r="73" customFormat="false" ht="25.5" hidden="false" customHeight="false" outlineLevel="0" collapsed="false">
      <c r="A73" s="905"/>
      <c r="B73" s="897"/>
      <c r="C73" s="903"/>
      <c r="D73" s="899"/>
      <c r="E73" s="900"/>
      <c r="F73" s="908"/>
      <c r="G73" s="902"/>
      <c r="H73" s="903" t="s">
        <v>3329</v>
      </c>
      <c r="I73" s="909"/>
      <c r="J73" s="141" t="str">
        <f aca="false">IF((ISBLANK(D73)),"",IF(G73&lt;=0,"CHYBNÁ CENA",""))</f>
        <v/>
      </c>
    </row>
    <row r="74" customFormat="false" ht="25.5" hidden="false" customHeight="false" outlineLevel="0" collapsed="false">
      <c r="A74" s="905"/>
      <c r="B74" s="897"/>
      <c r="C74" s="903"/>
      <c r="D74" s="899"/>
      <c r="E74" s="900"/>
      <c r="F74" s="908"/>
      <c r="G74" s="902"/>
      <c r="H74" s="903" t="s">
        <v>3330</v>
      </c>
      <c r="I74" s="909"/>
      <c r="J74" s="141" t="str">
        <f aca="false">IF((ISBLANK(D74)),"",IF(G74&lt;=0,"CHYBNÁ CENA",""))</f>
        <v/>
      </c>
    </row>
    <row r="75" customFormat="false" ht="25.5" hidden="false" customHeight="false" outlineLevel="0" collapsed="false">
      <c r="A75" s="905"/>
      <c r="B75" s="897"/>
      <c r="C75" s="903"/>
      <c r="D75" s="899"/>
      <c r="E75" s="900"/>
      <c r="F75" s="908"/>
      <c r="G75" s="902"/>
      <c r="H75" s="903" t="s">
        <v>3331</v>
      </c>
      <c r="I75" s="909"/>
      <c r="J75" s="141" t="str">
        <f aca="false">IF((ISBLANK(D75)),"",IF(G75&lt;=0,"CHYBNÁ CENA",""))</f>
        <v/>
      </c>
    </row>
    <row r="76" customFormat="false" ht="25.5" hidden="false" customHeight="false" outlineLevel="0" collapsed="false">
      <c r="A76" s="905"/>
      <c r="B76" s="897"/>
      <c r="C76" s="903"/>
      <c r="D76" s="899"/>
      <c r="E76" s="900"/>
      <c r="F76" s="908"/>
      <c r="G76" s="902"/>
      <c r="H76" s="903" t="s">
        <v>3332</v>
      </c>
      <c r="I76" s="909"/>
      <c r="J76" s="141" t="str">
        <f aca="false">IF((ISBLANK(D76)),"",IF(G76&lt;=0,"CHYBNÁ CENA",""))</f>
        <v/>
      </c>
    </row>
    <row r="77" customFormat="false" ht="25.5" hidden="false" customHeight="false" outlineLevel="0" collapsed="false">
      <c r="A77" s="905"/>
      <c r="B77" s="897"/>
      <c r="C77" s="903"/>
      <c r="D77" s="899"/>
      <c r="E77" s="900"/>
      <c r="F77" s="908"/>
      <c r="G77" s="902"/>
      <c r="H77" s="903" t="s">
        <v>3333</v>
      </c>
      <c r="I77" s="909"/>
      <c r="J77" s="141" t="str">
        <f aca="false">IF((ISBLANK(D77)),"",IF(G77&lt;=0,"CHYBNÁ CENA",""))</f>
        <v/>
      </c>
    </row>
    <row r="78" customFormat="false" ht="25.5" hidden="false" customHeight="false" outlineLevel="0" collapsed="false">
      <c r="A78" s="905" t="s">
        <v>3388</v>
      </c>
      <c r="B78" s="897"/>
      <c r="C78" s="903" t="s">
        <v>3927</v>
      </c>
      <c r="D78" s="899" t="s">
        <v>1117</v>
      </c>
      <c r="E78" s="907" t="n">
        <v>10</v>
      </c>
      <c r="F78" s="908"/>
      <c r="G78" s="902" t="n">
        <f aca="false">E78*F78</f>
        <v>0</v>
      </c>
      <c r="H78" s="903"/>
      <c r="I78" s="909"/>
      <c r="J78" s="141" t="str">
        <f aca="false">IF((ISBLANK(D78)),"",IF(G78&lt;=0,"CHYBNÁ CENA",""))</f>
        <v>CHYBNÁ CENA</v>
      </c>
    </row>
    <row r="79" customFormat="false" ht="25.5" hidden="false" customHeight="false" outlineLevel="0" collapsed="false">
      <c r="A79" s="905"/>
      <c r="B79" s="897"/>
      <c r="C79" s="903"/>
      <c r="D79" s="899"/>
      <c r="E79" s="900"/>
      <c r="F79" s="908"/>
      <c r="G79" s="902"/>
      <c r="H79" s="903" t="s">
        <v>3328</v>
      </c>
      <c r="I79" s="909"/>
      <c r="J79" s="141" t="str">
        <f aca="false">IF((ISBLANK(D79)),"",IF(G79&lt;=0,"CHYBNÁ CENA",""))</f>
        <v/>
      </c>
    </row>
    <row r="80" customFormat="false" ht="25.5" hidden="false" customHeight="false" outlineLevel="0" collapsed="false">
      <c r="A80" s="905"/>
      <c r="B80" s="897"/>
      <c r="C80" s="903"/>
      <c r="D80" s="899"/>
      <c r="E80" s="900"/>
      <c r="F80" s="908"/>
      <c r="G80" s="902"/>
      <c r="H80" s="903" t="s">
        <v>3329</v>
      </c>
      <c r="I80" s="909"/>
      <c r="J80" s="141" t="str">
        <f aca="false">IF((ISBLANK(D80)),"",IF(G80&lt;=0,"CHYBNÁ CENA",""))</f>
        <v/>
      </c>
    </row>
    <row r="81" customFormat="false" ht="25.5" hidden="false" customHeight="false" outlineLevel="0" collapsed="false">
      <c r="A81" s="905"/>
      <c r="B81" s="897"/>
      <c r="C81" s="903"/>
      <c r="D81" s="899"/>
      <c r="E81" s="900"/>
      <c r="F81" s="908"/>
      <c r="G81" s="902"/>
      <c r="H81" s="903" t="s">
        <v>3330</v>
      </c>
      <c r="I81" s="909"/>
      <c r="J81" s="141" t="str">
        <f aca="false">IF((ISBLANK(D81)),"",IF(G81&lt;=0,"CHYBNÁ CENA",""))</f>
        <v/>
      </c>
    </row>
    <row r="82" customFormat="false" ht="25.5" hidden="false" customHeight="false" outlineLevel="0" collapsed="false">
      <c r="A82" s="905"/>
      <c r="B82" s="897"/>
      <c r="C82" s="903"/>
      <c r="D82" s="899"/>
      <c r="E82" s="900"/>
      <c r="F82" s="908"/>
      <c r="G82" s="902"/>
      <c r="H82" s="903" t="s">
        <v>3331</v>
      </c>
      <c r="I82" s="909"/>
      <c r="J82" s="141" t="str">
        <f aca="false">IF((ISBLANK(D82)),"",IF(G82&lt;=0,"CHYBNÁ CENA",""))</f>
        <v/>
      </c>
    </row>
    <row r="83" customFormat="false" ht="25.5" hidden="false" customHeight="false" outlineLevel="0" collapsed="false">
      <c r="A83" s="905"/>
      <c r="B83" s="897"/>
      <c r="C83" s="903"/>
      <c r="D83" s="899"/>
      <c r="E83" s="900"/>
      <c r="F83" s="908"/>
      <c r="G83" s="902"/>
      <c r="H83" s="903" t="s">
        <v>3332</v>
      </c>
      <c r="I83" s="909"/>
      <c r="J83" s="141" t="str">
        <f aca="false">IF((ISBLANK(D83)),"",IF(G83&lt;=0,"CHYBNÁ CENA",""))</f>
        <v/>
      </c>
    </row>
    <row r="84" customFormat="false" ht="25.5" hidden="false" customHeight="false" outlineLevel="0" collapsed="false">
      <c r="A84" s="905"/>
      <c r="B84" s="897"/>
      <c r="C84" s="903"/>
      <c r="D84" s="899"/>
      <c r="E84" s="900"/>
      <c r="F84" s="908"/>
      <c r="G84" s="902"/>
      <c r="H84" s="903" t="s">
        <v>3333</v>
      </c>
      <c r="I84" s="909"/>
      <c r="J84" s="141" t="str">
        <f aca="false">IF((ISBLANK(D84)),"",IF(G84&lt;=0,"CHYBNÁ CENA",""))</f>
        <v/>
      </c>
    </row>
    <row r="85" customFormat="false" ht="12.75" hidden="false" customHeight="false" outlineLevel="0" collapsed="false">
      <c r="A85" s="905" t="s">
        <v>3390</v>
      </c>
      <c r="B85" s="897"/>
      <c r="C85" s="903" t="s">
        <v>3928</v>
      </c>
      <c r="D85" s="899" t="s">
        <v>1117</v>
      </c>
      <c r="E85" s="907" t="n">
        <v>4</v>
      </c>
      <c r="F85" s="908"/>
      <c r="G85" s="902" t="n">
        <f aca="false">E85*F85</f>
        <v>0</v>
      </c>
      <c r="H85" s="903"/>
      <c r="I85" s="909"/>
      <c r="J85" s="141" t="str">
        <f aca="false">IF((ISBLANK(D85)),"",IF(G85&lt;=0,"CHYBNÁ CENA",""))</f>
        <v>CHYBNÁ CENA</v>
      </c>
    </row>
    <row r="86" customFormat="false" ht="25.5" hidden="false" customHeight="false" outlineLevel="0" collapsed="false">
      <c r="A86" s="905"/>
      <c r="B86" s="897"/>
      <c r="C86" s="903"/>
      <c r="D86" s="899"/>
      <c r="E86" s="900"/>
      <c r="F86" s="908"/>
      <c r="G86" s="902"/>
      <c r="H86" s="903" t="s">
        <v>3329</v>
      </c>
      <c r="I86" s="909"/>
      <c r="J86" s="141" t="str">
        <f aca="false">IF((ISBLANK(D86)),"",IF(G86&lt;=0,"CHYBNÁ CENA",""))</f>
        <v/>
      </c>
    </row>
    <row r="87" customFormat="false" ht="25.5" hidden="false" customHeight="false" outlineLevel="0" collapsed="false">
      <c r="A87" s="905"/>
      <c r="B87" s="897"/>
      <c r="C87" s="903"/>
      <c r="D87" s="899"/>
      <c r="E87" s="900"/>
      <c r="F87" s="908"/>
      <c r="G87" s="902"/>
      <c r="H87" s="903" t="s">
        <v>3332</v>
      </c>
      <c r="I87" s="909"/>
      <c r="J87" s="141" t="str">
        <f aca="false">IF((ISBLANK(D87)),"",IF(G87&lt;=0,"CHYBNÁ CENA",""))</f>
        <v/>
      </c>
    </row>
    <row r="88" customFormat="false" ht="12.75" hidden="false" customHeight="false" outlineLevel="0" collapsed="false">
      <c r="A88" s="905" t="s">
        <v>3392</v>
      </c>
      <c r="B88" s="897"/>
      <c r="C88" s="903" t="s">
        <v>3929</v>
      </c>
      <c r="D88" s="899" t="s">
        <v>1117</v>
      </c>
      <c r="E88" s="907" t="n">
        <v>2</v>
      </c>
      <c r="F88" s="908"/>
      <c r="G88" s="902" t="n">
        <f aca="false">E88*F88</f>
        <v>0</v>
      </c>
      <c r="H88" s="903"/>
      <c r="I88" s="909"/>
      <c r="J88" s="141" t="str">
        <f aca="false">IF((ISBLANK(D88)),"",IF(G88&lt;=0,"CHYBNÁ CENA",""))</f>
        <v>CHYBNÁ CENA</v>
      </c>
    </row>
    <row r="89" customFormat="false" ht="25.5" hidden="false" customHeight="false" outlineLevel="0" collapsed="false">
      <c r="A89" s="905"/>
      <c r="B89" s="897"/>
      <c r="C89" s="903"/>
      <c r="D89" s="899"/>
      <c r="E89" s="900"/>
      <c r="F89" s="908"/>
      <c r="G89" s="902"/>
      <c r="H89" s="903" t="s">
        <v>3329</v>
      </c>
      <c r="I89" s="909"/>
      <c r="J89" s="141" t="str">
        <f aca="false">IF((ISBLANK(D89)),"",IF(G89&lt;=0,"CHYBNÁ CENA",""))</f>
        <v/>
      </c>
    </row>
    <row r="90" customFormat="false" ht="25.5" hidden="false" customHeight="false" outlineLevel="0" collapsed="false">
      <c r="A90" s="905"/>
      <c r="B90" s="897"/>
      <c r="C90" s="903"/>
      <c r="D90" s="899"/>
      <c r="E90" s="900"/>
      <c r="F90" s="908"/>
      <c r="G90" s="902"/>
      <c r="H90" s="903" t="s">
        <v>3332</v>
      </c>
      <c r="I90" s="909"/>
      <c r="J90" s="141" t="str">
        <f aca="false">IF((ISBLANK(D90)),"",IF(G90&lt;=0,"CHYBNÁ CENA",""))</f>
        <v/>
      </c>
    </row>
    <row r="91" customFormat="false" ht="25.5" hidden="false" customHeight="false" outlineLevel="0" collapsed="false">
      <c r="A91" s="905" t="s">
        <v>3394</v>
      </c>
      <c r="B91" s="897"/>
      <c r="C91" s="903" t="s">
        <v>3930</v>
      </c>
      <c r="D91" s="899" t="s">
        <v>1117</v>
      </c>
      <c r="E91" s="907" t="n">
        <v>6</v>
      </c>
      <c r="F91" s="908"/>
      <c r="G91" s="902" t="n">
        <f aca="false">E91*F91</f>
        <v>0</v>
      </c>
      <c r="H91" s="903"/>
      <c r="I91" s="909"/>
      <c r="J91" s="141" t="str">
        <f aca="false">IF((ISBLANK(D91)),"",IF(G91&lt;=0,"CHYBNÁ CENA",""))</f>
        <v>CHYBNÁ CENA</v>
      </c>
    </row>
    <row r="92" customFormat="false" ht="25.5" hidden="false" customHeight="false" outlineLevel="0" collapsed="false">
      <c r="A92" s="905" t="s">
        <v>3396</v>
      </c>
      <c r="B92" s="897"/>
      <c r="C92" s="903" t="s">
        <v>3931</v>
      </c>
      <c r="D92" s="899" t="s">
        <v>1117</v>
      </c>
      <c r="E92" s="907" t="n">
        <v>8</v>
      </c>
      <c r="F92" s="908"/>
      <c r="G92" s="902" t="n">
        <f aca="false">E92*F92</f>
        <v>0</v>
      </c>
      <c r="H92" s="903"/>
      <c r="I92" s="909"/>
      <c r="J92" s="141" t="str">
        <f aca="false">IF((ISBLANK(D92)),"",IF(G92&lt;=0,"CHYBNÁ CENA",""))</f>
        <v>CHYBNÁ CENA</v>
      </c>
    </row>
    <row r="93" customFormat="false" ht="38.25" hidden="false" customHeight="false" outlineLevel="0" collapsed="false">
      <c r="A93" s="905" t="s">
        <v>3398</v>
      </c>
      <c r="B93" s="897"/>
      <c r="C93" s="903" t="s">
        <v>3932</v>
      </c>
      <c r="D93" s="899" t="s">
        <v>1117</v>
      </c>
      <c r="E93" s="907" t="n">
        <v>2</v>
      </c>
      <c r="F93" s="908"/>
      <c r="G93" s="902" t="n">
        <f aca="false">E93*F93</f>
        <v>0</v>
      </c>
      <c r="H93" s="903"/>
      <c r="I93" s="909"/>
      <c r="J93" s="141" t="str">
        <f aca="false">IF((ISBLANK(D93)),"",IF(G93&lt;=0,"CHYBNÁ CENA",""))</f>
        <v>CHYBNÁ CENA</v>
      </c>
    </row>
    <row r="94" customFormat="false" ht="12.75" hidden="false" customHeight="false" outlineLevel="0" collapsed="false">
      <c r="A94" s="905" t="s">
        <v>3400</v>
      </c>
      <c r="B94" s="897"/>
      <c r="C94" s="903" t="s">
        <v>3933</v>
      </c>
      <c r="D94" s="899" t="s">
        <v>915</v>
      </c>
      <c r="E94" s="907" t="n">
        <v>80</v>
      </c>
      <c r="F94" s="908"/>
      <c r="G94" s="902" t="n">
        <f aca="false">E94*F94</f>
        <v>0</v>
      </c>
      <c r="H94" s="903"/>
      <c r="I94" s="909"/>
      <c r="J94" s="141" t="str">
        <f aca="false">IF((ISBLANK(D94)),"",IF(G94&lt;=0,"CHYBNÁ CENA",""))</f>
        <v>CHYBNÁ CENA</v>
      </c>
    </row>
    <row r="95" customFormat="false" ht="12.75" hidden="false" customHeight="false" outlineLevel="0" collapsed="false">
      <c r="A95" s="905"/>
      <c r="B95" s="897"/>
      <c r="C95" s="903"/>
      <c r="D95" s="899"/>
      <c r="E95" s="900"/>
      <c r="F95" s="908"/>
      <c r="G95" s="902"/>
      <c r="H95" s="903"/>
      <c r="I95" s="909"/>
      <c r="J95" s="141" t="str">
        <f aca="false">IF((ISBLANK(D95)),"",IF(G95&lt;=0,"CHYBNÁ CENA",""))</f>
        <v/>
      </c>
    </row>
    <row r="96" customFormat="false" ht="12.75" hidden="false" customHeight="false" outlineLevel="0" collapsed="false">
      <c r="A96" s="896" t="s">
        <v>3435</v>
      </c>
      <c r="B96" s="897"/>
      <c r="C96" s="898" t="s">
        <v>3436</v>
      </c>
      <c r="D96" s="899"/>
      <c r="E96" s="900"/>
      <c r="F96" s="908"/>
      <c r="G96" s="902"/>
      <c r="H96" s="903"/>
      <c r="I96" s="909"/>
      <c r="J96" s="141" t="str">
        <f aca="false">IF((ISBLANK(D96)),"",IF(G96&lt;=0,"CHYBNÁ CENA",""))</f>
        <v/>
      </c>
    </row>
    <row r="97" customFormat="false" ht="114.75" hidden="false" customHeight="false" outlineLevel="0" collapsed="false">
      <c r="A97" s="905"/>
      <c r="B97" s="897"/>
      <c r="C97" s="903"/>
      <c r="D97" s="899"/>
      <c r="E97" s="900"/>
      <c r="F97" s="908"/>
      <c r="G97" s="902"/>
      <c r="H97" s="903" t="s">
        <v>3834</v>
      </c>
      <c r="I97" s="909"/>
      <c r="J97" s="141" t="str">
        <f aca="false">IF((ISBLANK(D97)),"",IF(G97&lt;=0,"CHYBNÁ CENA",""))</f>
        <v/>
      </c>
    </row>
    <row r="98" customFormat="false" ht="12.75" hidden="false" customHeight="false" outlineLevel="0" collapsed="false">
      <c r="A98" s="905" t="s">
        <v>3438</v>
      </c>
      <c r="B98" s="897"/>
      <c r="C98" s="913"/>
      <c r="D98" s="899"/>
      <c r="E98" s="900"/>
      <c r="F98" s="908"/>
      <c r="G98" s="902"/>
      <c r="H98" s="903"/>
      <c r="I98" s="909"/>
      <c r="J98" s="141" t="str">
        <f aca="false">IF((ISBLANK(D98)),"",IF(G98&lt;=0,"CHYBNÁ CENA",""))</f>
        <v/>
      </c>
    </row>
    <row r="99" customFormat="false" ht="25.5" hidden="false" customHeight="false" outlineLevel="0" collapsed="false">
      <c r="A99" s="905" t="s">
        <v>3440</v>
      </c>
      <c r="B99" s="897"/>
      <c r="C99" s="898" t="s">
        <v>3439</v>
      </c>
      <c r="D99" s="899"/>
      <c r="E99" s="900"/>
      <c r="F99" s="908"/>
      <c r="G99" s="902"/>
      <c r="H99" s="903"/>
      <c r="I99" s="909"/>
      <c r="J99" s="141" t="str">
        <f aca="false">IF((ISBLANK(D99)),"",IF(G99&lt;=0,"CHYBNÁ CENA",""))</f>
        <v/>
      </c>
    </row>
    <row r="100" customFormat="false" ht="63.75" hidden="false" customHeight="false" outlineLevel="0" collapsed="false">
      <c r="A100" s="905"/>
      <c r="B100" s="897"/>
      <c r="C100" s="903" t="s">
        <v>3934</v>
      </c>
      <c r="D100" s="899" t="s">
        <v>689</v>
      </c>
      <c r="E100" s="907" t="n">
        <v>51700</v>
      </c>
      <c r="F100" s="908"/>
      <c r="G100" s="902" t="n">
        <f aca="false">E100*F100</f>
        <v>0</v>
      </c>
      <c r="H100" s="903" t="s">
        <v>3467</v>
      </c>
      <c r="I100" s="909"/>
      <c r="J100" s="141" t="str">
        <f aca="false">IF((ISBLANK(D100)),"",IF(G100&lt;=0,"CHYBNÁ CENA",""))</f>
        <v>CHYBNÁ CENA</v>
      </c>
    </row>
    <row r="101" customFormat="false" ht="12.75" hidden="false" customHeight="false" outlineLevel="0" collapsed="false">
      <c r="A101" s="905" t="s">
        <v>3443</v>
      </c>
      <c r="B101" s="897"/>
      <c r="C101" s="913"/>
      <c r="D101" s="899"/>
      <c r="E101" s="907"/>
      <c r="F101" s="908"/>
      <c r="G101" s="902"/>
      <c r="H101" s="903"/>
      <c r="I101" s="909"/>
      <c r="J101" s="141" t="str">
        <f aca="false">IF((ISBLANK(D101)),"",IF(G101&lt;=0,"CHYBNÁ CENA",""))</f>
        <v/>
      </c>
    </row>
    <row r="102" customFormat="false" ht="63.75" hidden="false" customHeight="false" outlineLevel="0" collapsed="false">
      <c r="A102" s="905"/>
      <c r="B102" s="897"/>
      <c r="C102" s="903" t="s">
        <v>3935</v>
      </c>
      <c r="D102" s="899" t="s">
        <v>689</v>
      </c>
      <c r="E102" s="907" t="n">
        <v>130</v>
      </c>
      <c r="F102" s="908"/>
      <c r="G102" s="902" t="n">
        <f aca="false">E102*F102</f>
        <v>0</v>
      </c>
      <c r="H102" s="903" t="s">
        <v>3467</v>
      </c>
      <c r="I102" s="909"/>
      <c r="J102" s="141" t="str">
        <f aca="false">IF((ISBLANK(D102)),"",IF(G102&lt;=0,"CHYBNÁ CENA",""))</f>
        <v>CHYBNÁ CENA</v>
      </c>
    </row>
    <row r="103" customFormat="false" ht="12.75" hidden="false" customHeight="false" outlineLevel="0" collapsed="false">
      <c r="A103" s="905"/>
      <c r="B103" s="897"/>
      <c r="C103" s="903"/>
      <c r="D103" s="899"/>
      <c r="E103" s="907"/>
      <c r="F103" s="908"/>
      <c r="G103" s="902"/>
      <c r="H103" s="903"/>
      <c r="I103" s="909"/>
      <c r="J103" s="141" t="str">
        <f aca="false">IF((ISBLANK(D103)),"",IF(G103&lt;=0,"CHYBNÁ CENA",""))</f>
        <v/>
      </c>
    </row>
    <row r="104" customFormat="false" ht="12.75" hidden="false" customHeight="false" outlineLevel="0" collapsed="false">
      <c r="A104" s="905"/>
      <c r="B104" s="897"/>
      <c r="C104" s="903" t="s">
        <v>3936</v>
      </c>
      <c r="D104" s="899"/>
      <c r="E104" s="907"/>
      <c r="F104" s="908"/>
      <c r="G104" s="902"/>
      <c r="H104" s="903"/>
      <c r="I104" s="909"/>
      <c r="J104" s="141" t="str">
        <f aca="false">IF((ISBLANK(D104)),"",IF(G104&lt;=0,"CHYBNÁ CENA",""))</f>
        <v/>
      </c>
    </row>
    <row r="105" customFormat="false" ht="12.75" hidden="false" customHeight="false" outlineLevel="0" collapsed="false">
      <c r="A105" s="905"/>
      <c r="B105" s="897"/>
      <c r="C105" s="903"/>
      <c r="D105" s="899"/>
      <c r="E105" s="907"/>
      <c r="F105" s="908"/>
      <c r="G105" s="902"/>
      <c r="H105" s="903"/>
      <c r="I105" s="909"/>
      <c r="J105" s="141" t="str">
        <f aca="false">IF((ISBLANK(D105)),"",IF(G105&lt;=0,"CHYBNÁ CENA",""))</f>
        <v/>
      </c>
    </row>
    <row r="106" customFormat="false" ht="12.75" hidden="false" customHeight="false" outlineLevel="0" collapsed="false">
      <c r="A106" s="905"/>
      <c r="B106" s="897"/>
      <c r="C106" s="903"/>
      <c r="D106" s="899"/>
      <c r="E106" s="907"/>
      <c r="F106" s="908"/>
      <c r="G106" s="902"/>
      <c r="H106" s="903"/>
      <c r="I106" s="909"/>
      <c r="J106" s="141" t="str">
        <f aca="false">IF((ISBLANK(D106)),"",IF(G106&lt;=0,"CHYBNÁ CENA",""))</f>
        <v/>
      </c>
    </row>
    <row r="107" customFormat="false" ht="12.75" hidden="false" customHeight="false" outlineLevel="0" collapsed="false">
      <c r="A107" s="905"/>
      <c r="B107" s="897"/>
      <c r="C107" s="903"/>
      <c r="D107" s="899"/>
      <c r="E107" s="907"/>
      <c r="F107" s="908"/>
      <c r="G107" s="902"/>
      <c r="H107" s="903"/>
      <c r="I107" s="909"/>
      <c r="J107" s="141" t="str">
        <f aca="false">IF((ISBLANK(D107)),"",IF(G107&lt;=0,"CHYBNÁ CENA",""))</f>
        <v/>
      </c>
    </row>
    <row r="108" customFormat="false" ht="12.75" hidden="false" customHeight="false" outlineLevel="0" collapsed="false">
      <c r="A108" s="905" t="s">
        <v>3486</v>
      </c>
      <c r="B108" s="897"/>
      <c r="C108" s="898" t="s">
        <v>3937</v>
      </c>
      <c r="D108" s="899"/>
      <c r="E108" s="907"/>
      <c r="F108" s="908"/>
      <c r="G108" s="902"/>
      <c r="H108" s="903"/>
      <c r="I108" s="909"/>
      <c r="J108" s="141" t="str">
        <f aca="false">IF((ISBLANK(D108)),"",IF(G108&lt;=0,"CHYBNÁ CENA",""))</f>
        <v/>
      </c>
    </row>
    <row r="109" customFormat="false" ht="12.75" hidden="false" customHeight="false" outlineLevel="0" collapsed="false">
      <c r="A109" s="905" t="s">
        <v>3488</v>
      </c>
      <c r="B109" s="897"/>
      <c r="C109" s="903" t="s">
        <v>3938</v>
      </c>
      <c r="D109" s="899" t="s">
        <v>689</v>
      </c>
      <c r="E109" s="907" t="n">
        <v>66800</v>
      </c>
      <c r="F109" s="908"/>
      <c r="G109" s="902" t="n">
        <f aca="false">E109*F109</f>
        <v>0</v>
      </c>
      <c r="H109" s="903"/>
      <c r="I109" s="909"/>
      <c r="J109" s="141" t="str">
        <f aca="false">IF((ISBLANK(D109)),"",IF(G109&lt;=0,"CHYBNÁ CENA",""))</f>
        <v>CHYBNÁ CENA</v>
      </c>
    </row>
    <row r="110" customFormat="false" ht="63.75" hidden="false" customHeight="false" outlineLevel="0" collapsed="false">
      <c r="A110" s="905"/>
      <c r="B110" s="897"/>
      <c r="C110" s="903"/>
      <c r="D110" s="899"/>
      <c r="E110" s="907"/>
      <c r="F110" s="908"/>
      <c r="G110" s="902"/>
      <c r="H110" s="903" t="s">
        <v>3467</v>
      </c>
      <c r="I110" s="909"/>
      <c r="J110" s="141" t="str">
        <f aca="false">IF((ISBLANK(D110)),"",IF(G110&lt;=0,"CHYBNÁ CENA",""))</f>
        <v/>
      </c>
    </row>
    <row r="111" customFormat="false" ht="12.75" hidden="false" customHeight="false" outlineLevel="0" collapsed="false">
      <c r="A111" s="905" t="s">
        <v>3490</v>
      </c>
      <c r="B111" s="897"/>
      <c r="C111" s="903" t="s">
        <v>3939</v>
      </c>
      <c r="D111" s="899" t="s">
        <v>689</v>
      </c>
      <c r="E111" s="907" t="n">
        <v>140</v>
      </c>
      <c r="F111" s="908"/>
      <c r="G111" s="902" t="n">
        <f aca="false">E111*F111</f>
        <v>0</v>
      </c>
      <c r="H111" s="903"/>
      <c r="I111" s="909"/>
      <c r="J111" s="141" t="str">
        <f aca="false">IF((ISBLANK(D111)),"",IF(G111&lt;=0,"CHYBNÁ CENA",""))</f>
        <v>CHYBNÁ CENA</v>
      </c>
    </row>
    <row r="112" customFormat="false" ht="12.75" hidden="false" customHeight="false" outlineLevel="0" collapsed="false">
      <c r="A112" s="905"/>
      <c r="B112" s="897"/>
      <c r="C112" s="903"/>
      <c r="D112" s="899"/>
      <c r="E112" s="907"/>
      <c r="F112" s="908"/>
      <c r="G112" s="902"/>
      <c r="H112" s="903"/>
      <c r="I112" s="909"/>
      <c r="J112" s="141" t="str">
        <f aca="false">IF((ISBLANK(D112)),"",IF(G112&lt;=0,"CHYBNÁ CENA",""))</f>
        <v/>
      </c>
    </row>
    <row r="113" customFormat="false" ht="38.25" hidden="false" customHeight="false" outlineLevel="0" collapsed="false">
      <c r="A113" s="905" t="s">
        <v>3493</v>
      </c>
      <c r="B113" s="897"/>
      <c r="C113" s="903" t="s">
        <v>3940</v>
      </c>
      <c r="D113" s="899" t="s">
        <v>915</v>
      </c>
      <c r="E113" s="907" t="n">
        <v>1</v>
      </c>
      <c r="F113" s="908"/>
      <c r="G113" s="902" t="n">
        <f aca="false">E113*F113</f>
        <v>0</v>
      </c>
      <c r="H113" s="903"/>
      <c r="I113" s="909"/>
      <c r="J113" s="141" t="str">
        <f aca="false">IF((ISBLANK(D113)),"",IF(G113&lt;=0,"CHYBNÁ CENA",""))</f>
        <v>CHYBNÁ CENA</v>
      </c>
    </row>
    <row r="114" customFormat="false" ht="12.75" hidden="false" customHeight="false" outlineLevel="0" collapsed="false">
      <c r="A114" s="905"/>
      <c r="B114" s="897"/>
      <c r="C114" s="903"/>
      <c r="D114" s="899"/>
      <c r="E114" s="907"/>
      <c r="F114" s="908"/>
      <c r="G114" s="902"/>
      <c r="H114" s="903"/>
      <c r="I114" s="909"/>
      <c r="J114" s="141" t="str">
        <f aca="false">IF((ISBLANK(D114)),"",IF(G114&lt;=0,"CHYBNÁ CENA",""))</f>
        <v/>
      </c>
    </row>
    <row r="115" customFormat="false" ht="38.25" hidden="false" customHeight="false" outlineLevel="0" collapsed="false">
      <c r="A115" s="905" t="s">
        <v>3495</v>
      </c>
      <c r="B115" s="897"/>
      <c r="C115" s="903" t="s">
        <v>3941</v>
      </c>
      <c r="D115" s="899" t="s">
        <v>915</v>
      </c>
      <c r="E115" s="907" t="n">
        <v>2</v>
      </c>
      <c r="F115" s="908"/>
      <c r="G115" s="902" t="n">
        <f aca="false">E115*F115</f>
        <v>0</v>
      </c>
      <c r="H115" s="903"/>
      <c r="I115" s="909"/>
      <c r="J115" s="141" t="str">
        <f aca="false">IF((ISBLANK(D115)),"",IF(G115&lt;=0,"CHYBNÁ CENA",""))</f>
        <v>CHYBNÁ CENA</v>
      </c>
    </row>
    <row r="116" customFormat="false" ht="12.75" hidden="false" customHeight="false" outlineLevel="0" collapsed="false">
      <c r="A116" s="905"/>
      <c r="B116" s="897"/>
      <c r="C116" s="903"/>
      <c r="D116" s="899"/>
      <c r="E116" s="907"/>
      <c r="F116" s="908"/>
      <c r="G116" s="902"/>
      <c r="H116" s="903"/>
      <c r="I116" s="909"/>
      <c r="J116" s="141" t="str">
        <f aca="false">IF((ISBLANK(D116)),"",IF(G116&lt;=0,"CHYBNÁ CENA",""))</f>
        <v/>
      </c>
    </row>
    <row r="117" customFormat="false" ht="38.25" hidden="false" customHeight="false" outlineLevel="0" collapsed="false">
      <c r="A117" s="905" t="s">
        <v>3497</v>
      </c>
      <c r="B117" s="897"/>
      <c r="C117" s="903" t="s">
        <v>3942</v>
      </c>
      <c r="D117" s="899" t="s">
        <v>915</v>
      </c>
      <c r="E117" s="907" t="n">
        <v>2</v>
      </c>
      <c r="F117" s="908"/>
      <c r="G117" s="902" t="n">
        <f aca="false">E117*F117</f>
        <v>0</v>
      </c>
      <c r="H117" s="903"/>
      <c r="I117" s="909"/>
      <c r="J117" s="141" t="str">
        <f aca="false">IF((ISBLANK(D117)),"",IF(G117&lt;=0,"CHYBNÁ CENA",""))</f>
        <v>CHYBNÁ CENA</v>
      </c>
    </row>
    <row r="118" customFormat="false" ht="12.75" hidden="false" customHeight="false" outlineLevel="0" collapsed="false">
      <c r="A118" s="905"/>
      <c r="B118" s="897"/>
      <c r="C118" s="903"/>
      <c r="D118" s="899"/>
      <c r="E118" s="907"/>
      <c r="F118" s="908"/>
      <c r="G118" s="902"/>
      <c r="H118" s="903"/>
      <c r="I118" s="909"/>
      <c r="J118" s="141" t="str">
        <f aca="false">IF((ISBLANK(D118)),"",IF(G118&lt;=0,"CHYBNÁ CENA",""))</f>
        <v/>
      </c>
    </row>
    <row r="119" customFormat="false" ht="38.25" hidden="false" customHeight="false" outlineLevel="0" collapsed="false">
      <c r="A119" s="905" t="s">
        <v>3499</v>
      </c>
      <c r="B119" s="897"/>
      <c r="C119" s="903" t="s">
        <v>3943</v>
      </c>
      <c r="D119" s="899" t="s">
        <v>915</v>
      </c>
      <c r="E119" s="907" t="n">
        <v>1</v>
      </c>
      <c r="F119" s="908"/>
      <c r="G119" s="902" t="n">
        <f aca="false">E119*F119</f>
        <v>0</v>
      </c>
      <c r="H119" s="903"/>
      <c r="I119" s="909"/>
      <c r="J119" s="141" t="str">
        <f aca="false">IF((ISBLANK(D119)),"",IF(G119&lt;=0,"CHYBNÁ CENA",""))</f>
        <v>CHYBNÁ CENA</v>
      </c>
    </row>
    <row r="120" customFormat="false" ht="12.75" hidden="false" customHeight="false" outlineLevel="0" collapsed="false">
      <c r="A120" s="905"/>
      <c r="B120" s="897"/>
      <c r="C120" s="903"/>
      <c r="D120" s="899"/>
      <c r="E120" s="907"/>
      <c r="F120" s="908"/>
      <c r="G120" s="902"/>
      <c r="H120" s="903"/>
      <c r="I120" s="909"/>
      <c r="J120" s="141" t="str">
        <f aca="false">IF((ISBLANK(D120)),"",IF(G120&lt;=0,"CHYBNÁ CENA",""))</f>
        <v/>
      </c>
    </row>
    <row r="121" customFormat="false" ht="12.75" hidden="false" customHeight="false" outlineLevel="0" collapsed="false">
      <c r="A121" s="905" t="s">
        <v>3502</v>
      </c>
      <c r="B121" s="897"/>
      <c r="C121" s="903" t="s">
        <v>3944</v>
      </c>
      <c r="D121" s="899" t="s">
        <v>689</v>
      </c>
      <c r="E121" s="907" t="n">
        <v>1200</v>
      </c>
      <c r="F121" s="908"/>
      <c r="G121" s="902" t="n">
        <f aca="false">E121*F121</f>
        <v>0</v>
      </c>
      <c r="H121" s="903"/>
      <c r="I121" s="909"/>
      <c r="J121" s="141" t="str">
        <f aca="false">IF((ISBLANK(D121)),"",IF(G121&lt;=0,"CHYBNÁ CENA",""))</f>
        <v>CHYBNÁ CENA</v>
      </c>
    </row>
    <row r="122" customFormat="false" ht="12.75" hidden="false" customHeight="false" outlineLevel="0" collapsed="false">
      <c r="A122" s="905"/>
      <c r="B122" s="897"/>
      <c r="C122" s="903"/>
      <c r="D122" s="899"/>
      <c r="E122" s="907"/>
      <c r="F122" s="908"/>
      <c r="G122" s="902"/>
      <c r="H122" s="903"/>
      <c r="I122" s="909"/>
      <c r="J122" s="141" t="str">
        <f aca="false">IF((ISBLANK(D122)),"",IF(G122&lt;=0,"CHYBNÁ CENA",""))</f>
        <v/>
      </c>
    </row>
    <row r="123" customFormat="false" ht="25.5" hidden="false" customHeight="false" outlineLevel="0" collapsed="false">
      <c r="A123" s="905" t="s">
        <v>3504</v>
      </c>
      <c r="B123" s="897"/>
      <c r="C123" s="903" t="s">
        <v>3945</v>
      </c>
      <c r="D123" s="899" t="s">
        <v>689</v>
      </c>
      <c r="E123" s="907" t="n">
        <v>350</v>
      </c>
      <c r="F123" s="908"/>
      <c r="G123" s="902" t="n">
        <f aca="false">E123*F123</f>
        <v>0</v>
      </c>
      <c r="H123" s="903"/>
      <c r="I123" s="909"/>
      <c r="J123" s="141" t="str">
        <f aca="false">IF((ISBLANK(D123)),"",IF(G123&lt;=0,"CHYBNÁ CENA",""))</f>
        <v>CHYBNÁ CENA</v>
      </c>
    </row>
    <row r="124" customFormat="false" ht="12.75" hidden="false" customHeight="false" outlineLevel="0" collapsed="false">
      <c r="A124" s="905"/>
      <c r="B124" s="897"/>
      <c r="C124" s="903"/>
      <c r="D124" s="899"/>
      <c r="E124" s="907"/>
      <c r="F124" s="908"/>
      <c r="G124" s="902"/>
      <c r="H124" s="903"/>
      <c r="I124" s="909"/>
      <c r="J124" s="141" t="str">
        <f aca="false">IF((ISBLANK(D124)),"",IF(G124&lt;=0,"CHYBNÁ CENA",""))</f>
        <v/>
      </c>
    </row>
    <row r="125" customFormat="false" ht="12.75" hidden="false" customHeight="false" outlineLevel="0" collapsed="false">
      <c r="A125" s="905" t="s">
        <v>3514</v>
      </c>
      <c r="B125" s="897"/>
      <c r="C125" s="898" t="s">
        <v>3946</v>
      </c>
      <c r="D125" s="899"/>
      <c r="E125" s="907"/>
      <c r="F125" s="908"/>
      <c r="G125" s="902"/>
      <c r="H125" s="903"/>
      <c r="I125" s="909"/>
      <c r="J125" s="141" t="str">
        <f aca="false">IF((ISBLANK(D125)),"",IF(G125&lt;=0,"CHYBNÁ CENA",""))</f>
        <v/>
      </c>
    </row>
    <row r="126" customFormat="false" ht="12.75" hidden="false" customHeight="false" outlineLevel="0" collapsed="false">
      <c r="A126" s="905" t="s">
        <v>3516</v>
      </c>
      <c r="B126" s="897"/>
      <c r="C126" s="903" t="s">
        <v>3527</v>
      </c>
      <c r="D126" s="899" t="s">
        <v>689</v>
      </c>
      <c r="E126" s="907" t="n">
        <v>12</v>
      </c>
      <c r="F126" s="908"/>
      <c r="G126" s="902" t="n">
        <f aca="false">E126*F126</f>
        <v>0</v>
      </c>
      <c r="H126" s="903"/>
      <c r="I126" s="909"/>
      <c r="J126" s="141" t="str">
        <f aca="false">IF((ISBLANK(D126)),"",IF(G126&lt;=0,"CHYBNÁ CENA",""))</f>
        <v>CHYBNÁ CENA</v>
      </c>
    </row>
    <row r="127" customFormat="false" ht="12.75" hidden="false" customHeight="false" outlineLevel="0" collapsed="false">
      <c r="A127" s="914" t="s">
        <v>3846</v>
      </c>
      <c r="B127" s="897"/>
      <c r="C127" s="903" t="s">
        <v>3947</v>
      </c>
      <c r="D127" s="899" t="s">
        <v>689</v>
      </c>
      <c r="E127" s="907" t="n">
        <v>36</v>
      </c>
      <c r="F127" s="908"/>
      <c r="G127" s="902" t="n">
        <f aca="false">E127*F127</f>
        <v>0</v>
      </c>
      <c r="H127" s="903"/>
      <c r="I127" s="909"/>
      <c r="J127" s="141" t="str">
        <f aca="false">IF((ISBLANK(D127)),"",IF(G127&lt;=0,"CHYBNÁ CENA",""))</f>
        <v>CHYBNÁ CENA</v>
      </c>
    </row>
    <row r="128" customFormat="false" ht="12.75" hidden="false" customHeight="false" outlineLevel="0" collapsed="false">
      <c r="A128" s="905"/>
      <c r="B128" s="897"/>
      <c r="C128" s="903"/>
      <c r="D128" s="899"/>
      <c r="E128" s="907"/>
      <c r="F128" s="908"/>
      <c r="G128" s="902"/>
      <c r="H128" s="903"/>
      <c r="I128" s="909"/>
      <c r="J128" s="141" t="str">
        <f aca="false">IF((ISBLANK(D128)),"",IF(G128&lt;=0,"CHYBNÁ CENA",""))</f>
        <v/>
      </c>
    </row>
    <row r="129" customFormat="false" ht="12.75" hidden="false" customHeight="false" outlineLevel="0" collapsed="false">
      <c r="A129" s="905" t="s">
        <v>3518</v>
      </c>
      <c r="B129" s="897"/>
      <c r="C129" s="898" t="s">
        <v>3535</v>
      </c>
      <c r="D129" s="899"/>
      <c r="E129" s="907"/>
      <c r="F129" s="908"/>
      <c r="G129" s="902"/>
      <c r="H129" s="903"/>
      <c r="I129" s="909"/>
      <c r="J129" s="141" t="str">
        <f aca="false">IF((ISBLANK(D129)),"",IF(G129&lt;=0,"CHYBNÁ CENA",""))</f>
        <v/>
      </c>
    </row>
    <row r="130" customFormat="false" ht="25.5" hidden="false" customHeight="false" outlineLevel="0" collapsed="false">
      <c r="A130" s="905" t="s">
        <v>3520</v>
      </c>
      <c r="B130" s="897"/>
      <c r="C130" s="903" t="s">
        <v>3545</v>
      </c>
      <c r="D130" s="899" t="s">
        <v>689</v>
      </c>
      <c r="E130" s="907" t="n">
        <v>32</v>
      </c>
      <c r="F130" s="908"/>
      <c r="G130" s="902" t="n">
        <f aca="false">E130*F130</f>
        <v>0</v>
      </c>
      <c r="H130" s="903"/>
      <c r="I130" s="909"/>
      <c r="J130" s="141" t="str">
        <f aca="false">IF((ISBLANK(D130)),"",IF(G130&lt;=0,"CHYBNÁ CENA",""))</f>
        <v>CHYBNÁ CENA</v>
      </c>
    </row>
    <row r="131" customFormat="false" ht="25.5" hidden="false" customHeight="false" outlineLevel="0" collapsed="false">
      <c r="A131" s="905"/>
      <c r="B131" s="897"/>
      <c r="C131" s="903"/>
      <c r="D131" s="899"/>
      <c r="E131" s="900"/>
      <c r="F131" s="908"/>
      <c r="G131" s="902"/>
      <c r="H131" s="903" t="s">
        <v>3538</v>
      </c>
      <c r="I131" s="909"/>
      <c r="J131" s="141" t="str">
        <f aca="false">IF((ISBLANK(D131)),"",IF(G131&lt;=0,"CHYBNÁ CENA",""))</f>
        <v/>
      </c>
    </row>
    <row r="132" customFormat="false" ht="25.5" hidden="false" customHeight="false" outlineLevel="0" collapsed="false">
      <c r="A132" s="905"/>
      <c r="B132" s="897"/>
      <c r="C132" s="903"/>
      <c r="D132" s="899"/>
      <c r="E132" s="900"/>
      <c r="F132" s="908"/>
      <c r="G132" s="902"/>
      <c r="H132" s="903" t="s">
        <v>3539</v>
      </c>
      <c r="I132" s="909"/>
      <c r="J132" s="141" t="str">
        <f aca="false">IF((ISBLANK(D132)),"",IF(G132&lt;=0,"CHYBNÁ CENA",""))</f>
        <v/>
      </c>
    </row>
    <row r="133" customFormat="false" ht="25.5" hidden="false" customHeight="false" outlineLevel="0" collapsed="false">
      <c r="A133" s="905"/>
      <c r="B133" s="897"/>
      <c r="C133" s="903"/>
      <c r="D133" s="899"/>
      <c r="E133" s="900"/>
      <c r="F133" s="908"/>
      <c r="G133" s="902"/>
      <c r="H133" s="903" t="s">
        <v>3540</v>
      </c>
      <c r="I133" s="909"/>
      <c r="J133" s="141" t="str">
        <f aca="false">IF((ISBLANK(D133)),"",IF(G133&lt;=0,"CHYBNÁ CENA",""))</f>
        <v/>
      </c>
    </row>
    <row r="134" customFormat="false" ht="25.5" hidden="false" customHeight="false" outlineLevel="0" collapsed="false">
      <c r="A134" s="905"/>
      <c r="B134" s="897"/>
      <c r="C134" s="903"/>
      <c r="D134" s="899"/>
      <c r="E134" s="900"/>
      <c r="F134" s="908"/>
      <c r="G134" s="902"/>
      <c r="H134" s="903" t="s">
        <v>3541</v>
      </c>
      <c r="I134" s="909"/>
      <c r="J134" s="141" t="str">
        <f aca="false">IF((ISBLANK(D134)),"",IF(G134&lt;=0,"CHYBNÁ CENA",""))</f>
        <v/>
      </c>
    </row>
    <row r="135" customFormat="false" ht="25.5" hidden="false" customHeight="false" outlineLevel="0" collapsed="false">
      <c r="A135" s="905"/>
      <c r="B135" s="897"/>
      <c r="C135" s="903"/>
      <c r="D135" s="899"/>
      <c r="E135" s="900"/>
      <c r="F135" s="908"/>
      <c r="G135" s="902"/>
      <c r="H135" s="903" t="s">
        <v>3542</v>
      </c>
      <c r="I135" s="909"/>
      <c r="J135" s="141" t="str">
        <f aca="false">IF((ISBLANK(D135)),"",IF(G135&lt;=0,"CHYBNÁ CENA",""))</f>
        <v/>
      </c>
    </row>
    <row r="136" customFormat="false" ht="25.5" hidden="false" customHeight="false" outlineLevel="0" collapsed="false">
      <c r="A136" s="905"/>
      <c r="B136" s="897"/>
      <c r="C136" s="903"/>
      <c r="D136" s="899"/>
      <c r="E136" s="900"/>
      <c r="F136" s="908"/>
      <c r="G136" s="902"/>
      <c r="H136" s="903" t="s">
        <v>3543</v>
      </c>
      <c r="I136" s="909"/>
      <c r="J136" s="141" t="str">
        <f aca="false">IF((ISBLANK(D136)),"",IF(G136&lt;=0,"CHYBNÁ CENA",""))</f>
        <v/>
      </c>
    </row>
    <row r="137" customFormat="false" ht="25.5" hidden="false" customHeight="false" outlineLevel="0" collapsed="false">
      <c r="A137" s="905" t="s">
        <v>3522</v>
      </c>
      <c r="B137" s="897"/>
      <c r="C137" s="903" t="s">
        <v>3547</v>
      </c>
      <c r="D137" s="899" t="s">
        <v>689</v>
      </c>
      <c r="E137" s="907" t="n">
        <v>224</v>
      </c>
      <c r="F137" s="908"/>
      <c r="G137" s="902" t="n">
        <f aca="false">E137*F137</f>
        <v>0</v>
      </c>
      <c r="H137" s="903"/>
      <c r="I137" s="909"/>
      <c r="J137" s="141" t="str">
        <f aca="false">IF((ISBLANK(D137)),"",IF(G137&lt;=0,"CHYBNÁ CENA",""))</f>
        <v>CHYBNÁ CENA</v>
      </c>
    </row>
    <row r="138" customFormat="false" ht="12.75" hidden="false" customHeight="false" outlineLevel="0" collapsed="false">
      <c r="A138" s="905"/>
      <c r="B138" s="897"/>
      <c r="C138" s="903"/>
      <c r="D138" s="899"/>
      <c r="E138" s="907"/>
      <c r="F138" s="908"/>
      <c r="G138" s="902"/>
      <c r="H138" s="903"/>
      <c r="I138" s="909"/>
      <c r="J138" s="141" t="str">
        <f aca="false">IF((ISBLANK(D138)),"",IF(G138&lt;=0,"CHYBNÁ CENA",""))</f>
        <v/>
      </c>
    </row>
    <row r="139" customFormat="false" ht="25.5" hidden="false" customHeight="false" outlineLevel="0" collapsed="false">
      <c r="A139" s="905" t="s">
        <v>3524</v>
      </c>
      <c r="B139" s="897"/>
      <c r="C139" s="903" t="s">
        <v>3549</v>
      </c>
      <c r="D139" s="899" t="s">
        <v>689</v>
      </c>
      <c r="E139" s="907" t="n">
        <v>314</v>
      </c>
      <c r="F139" s="908"/>
      <c r="G139" s="902" t="n">
        <f aca="false">E139*F139</f>
        <v>0</v>
      </c>
      <c r="H139" s="903"/>
      <c r="I139" s="909"/>
      <c r="J139" s="141" t="str">
        <f aca="false">IF((ISBLANK(D139)),"",IF(G139&lt;=0,"CHYBNÁ CENA",""))</f>
        <v>CHYBNÁ CENA</v>
      </c>
    </row>
    <row r="140" customFormat="false" ht="12.75" hidden="false" customHeight="false" outlineLevel="0" collapsed="false">
      <c r="A140" s="905"/>
      <c r="B140" s="897"/>
      <c r="C140" s="903"/>
      <c r="D140" s="899"/>
      <c r="E140" s="907"/>
      <c r="F140" s="908"/>
      <c r="G140" s="902"/>
      <c r="H140" s="903"/>
      <c r="I140" s="909"/>
      <c r="J140" s="141" t="str">
        <f aca="false">IF((ISBLANK(D140)),"",IF(G140&lt;=0,"CHYBNÁ CENA",""))</f>
        <v/>
      </c>
    </row>
    <row r="141" customFormat="false" ht="51" hidden="false" customHeight="false" outlineLevel="0" collapsed="false">
      <c r="A141" s="905" t="s">
        <v>3526</v>
      </c>
      <c r="B141" s="897"/>
      <c r="C141" s="903" t="s">
        <v>3557</v>
      </c>
      <c r="D141" s="899" t="s">
        <v>915</v>
      </c>
      <c r="E141" s="907" t="n">
        <v>14</v>
      </c>
      <c r="F141" s="908"/>
      <c r="G141" s="902" t="n">
        <f aca="false">E141*F141</f>
        <v>0</v>
      </c>
      <c r="H141" s="903"/>
      <c r="I141" s="909"/>
      <c r="J141" s="141" t="str">
        <f aca="false">IF((ISBLANK(D141)),"",IF(G141&lt;=0,"CHYBNÁ CENA",""))</f>
        <v>CHYBNÁ CENA</v>
      </c>
    </row>
    <row r="142" customFormat="false" ht="12.75" hidden="false" customHeight="false" outlineLevel="0" collapsed="false">
      <c r="A142" s="905"/>
      <c r="B142" s="897"/>
      <c r="C142" s="903"/>
      <c r="D142" s="899"/>
      <c r="E142" s="907"/>
      <c r="F142" s="908"/>
      <c r="G142" s="902"/>
      <c r="H142" s="903"/>
      <c r="I142" s="909"/>
      <c r="J142" s="141" t="str">
        <f aca="false">IF((ISBLANK(D142)),"",IF(G142&lt;=0,"CHYBNÁ CENA",""))</f>
        <v/>
      </c>
    </row>
    <row r="143" customFormat="false" ht="12.75" hidden="false" customHeight="false" outlineLevel="0" collapsed="false">
      <c r="A143" s="905" t="s">
        <v>3528</v>
      </c>
      <c r="B143" s="897"/>
      <c r="C143" s="903" t="s">
        <v>3559</v>
      </c>
      <c r="D143" s="899" t="s">
        <v>689</v>
      </c>
      <c r="E143" s="907" t="n">
        <v>22</v>
      </c>
      <c r="F143" s="908"/>
      <c r="G143" s="902" t="n">
        <f aca="false">E143*F143</f>
        <v>0</v>
      </c>
      <c r="H143" s="903"/>
      <c r="I143" s="909"/>
      <c r="J143" s="141" t="str">
        <f aca="false">IF((ISBLANK(D143)),"",IF(G143&lt;=0,"CHYBNÁ CENA",""))</f>
        <v>CHYBNÁ CENA</v>
      </c>
    </row>
    <row r="144" customFormat="false" ht="12.75" hidden="false" customHeight="false" outlineLevel="0" collapsed="false">
      <c r="A144" s="905"/>
      <c r="B144" s="897"/>
      <c r="C144" s="903"/>
      <c r="D144" s="899"/>
      <c r="E144" s="907"/>
      <c r="F144" s="908"/>
      <c r="G144" s="902"/>
      <c r="H144" s="903"/>
      <c r="I144" s="909"/>
      <c r="J144" s="141" t="str">
        <f aca="false">IF((ISBLANK(D144)),"",IF(G144&lt;=0,"CHYBNÁ CENA",""))</f>
        <v/>
      </c>
    </row>
    <row r="145" customFormat="false" ht="12.75" hidden="false" customHeight="false" outlineLevel="0" collapsed="false">
      <c r="A145" s="905" t="s">
        <v>3530</v>
      </c>
      <c r="B145" s="897"/>
      <c r="C145" s="903" t="s">
        <v>3561</v>
      </c>
      <c r="D145" s="899" t="s">
        <v>689</v>
      </c>
      <c r="E145" s="907" t="n">
        <v>160</v>
      </c>
      <c r="F145" s="908"/>
      <c r="G145" s="902" t="n">
        <f aca="false">E145*F145</f>
        <v>0</v>
      </c>
      <c r="H145" s="903"/>
      <c r="I145" s="909"/>
      <c r="J145" s="141" t="str">
        <f aca="false">IF((ISBLANK(D145)),"",IF(G145&lt;=0,"CHYBNÁ CENA",""))</f>
        <v>CHYBNÁ CENA</v>
      </c>
    </row>
    <row r="146" customFormat="false" ht="12.75" hidden="false" customHeight="false" outlineLevel="0" collapsed="false">
      <c r="A146" s="905"/>
      <c r="B146" s="897"/>
      <c r="C146" s="903"/>
      <c r="D146" s="899"/>
      <c r="E146" s="907"/>
      <c r="F146" s="908"/>
      <c r="G146" s="902"/>
      <c r="H146" s="903"/>
      <c r="I146" s="909"/>
      <c r="J146" s="141" t="str">
        <f aca="false">IF((ISBLANK(D146)),"",IF(G146&lt;=0,"CHYBNÁ CENA",""))</f>
        <v/>
      </c>
    </row>
    <row r="147" customFormat="false" ht="12.75" hidden="false" customHeight="false" outlineLevel="0" collapsed="false">
      <c r="A147" s="905" t="s">
        <v>3532</v>
      </c>
      <c r="B147" s="897"/>
      <c r="C147" s="903" t="s">
        <v>3948</v>
      </c>
      <c r="D147" s="899" t="s">
        <v>689</v>
      </c>
      <c r="E147" s="907" t="n">
        <v>338</v>
      </c>
      <c r="F147" s="908"/>
      <c r="G147" s="902" t="n">
        <f aca="false">E147*F147</f>
        <v>0</v>
      </c>
      <c r="H147" s="903"/>
      <c r="I147" s="909"/>
      <c r="J147" s="141" t="str">
        <f aca="false">IF((ISBLANK(D147)),"",IF(G147&lt;=0,"CHYBNÁ CENA",""))</f>
        <v>CHYBNÁ CENA</v>
      </c>
    </row>
    <row r="148" customFormat="false" ht="12.75" hidden="false" customHeight="false" outlineLevel="0" collapsed="false">
      <c r="A148" s="905" t="s">
        <v>3534</v>
      </c>
      <c r="B148" s="897"/>
      <c r="C148" s="898"/>
      <c r="D148" s="899"/>
      <c r="E148" s="900"/>
      <c r="F148" s="908"/>
      <c r="G148" s="902"/>
      <c r="H148" s="903"/>
      <c r="I148" s="909"/>
      <c r="J148" s="141" t="str">
        <f aca="false">IF((ISBLANK(D148)),"",IF(G148&lt;=0,"CHYBNÁ CENA",""))</f>
        <v/>
      </c>
    </row>
    <row r="149" customFormat="false" ht="12.75" hidden="false" customHeight="false" outlineLevel="0" collapsed="false">
      <c r="A149" s="905" t="s">
        <v>3536</v>
      </c>
      <c r="B149" s="897"/>
      <c r="C149" s="903" t="s">
        <v>3949</v>
      </c>
      <c r="D149" s="899" t="s">
        <v>689</v>
      </c>
      <c r="E149" s="907" t="n">
        <v>400</v>
      </c>
      <c r="F149" s="908"/>
      <c r="G149" s="902" t="n">
        <f aca="false">E149*F149</f>
        <v>0</v>
      </c>
      <c r="H149" s="903"/>
      <c r="I149" s="909"/>
      <c r="J149" s="141" t="str">
        <f aca="false">IF((ISBLANK(D149)),"",IF(G149&lt;=0,"CHYBNÁ CENA",""))</f>
        <v>CHYBNÁ CENA</v>
      </c>
    </row>
    <row r="150" customFormat="false" ht="12.75" hidden="false" customHeight="false" outlineLevel="0" collapsed="false">
      <c r="A150" s="905" t="s">
        <v>3544</v>
      </c>
      <c r="B150" s="897"/>
      <c r="C150" s="903" t="s">
        <v>3950</v>
      </c>
      <c r="D150" s="899" t="s">
        <v>689</v>
      </c>
      <c r="E150" s="907" t="n">
        <v>600</v>
      </c>
      <c r="F150" s="908"/>
      <c r="G150" s="902" t="n">
        <f aca="false">E150*F150</f>
        <v>0</v>
      </c>
      <c r="H150" s="903"/>
      <c r="I150" s="909"/>
      <c r="J150" s="141" t="str">
        <f aca="false">IF((ISBLANK(D150)),"",IF(G150&lt;=0,"CHYBNÁ CENA",""))</f>
        <v>CHYBNÁ CENA</v>
      </c>
    </row>
    <row r="151" customFormat="false" ht="12.75" hidden="false" customHeight="false" outlineLevel="0" collapsed="false">
      <c r="A151" s="905" t="s">
        <v>3546</v>
      </c>
      <c r="B151" s="897"/>
      <c r="C151" s="903" t="s">
        <v>3565</v>
      </c>
      <c r="D151" s="899" t="s">
        <v>689</v>
      </c>
      <c r="E151" s="907" t="n">
        <v>120</v>
      </c>
      <c r="F151" s="908"/>
      <c r="G151" s="902" t="n">
        <f aca="false">E151*F151</f>
        <v>0</v>
      </c>
      <c r="H151" s="903"/>
      <c r="I151" s="909"/>
      <c r="J151" s="141" t="str">
        <f aca="false">IF((ISBLANK(D151)),"",IF(G151&lt;=0,"CHYBNÁ CENA",""))</f>
        <v>CHYBNÁ CENA</v>
      </c>
    </row>
    <row r="152" customFormat="false" ht="12.75" hidden="false" customHeight="false" outlineLevel="0" collapsed="false">
      <c r="A152" s="905" t="s">
        <v>3548</v>
      </c>
      <c r="B152" s="897"/>
      <c r="C152" s="903" t="s">
        <v>3568</v>
      </c>
      <c r="D152" s="899" t="s">
        <v>689</v>
      </c>
      <c r="E152" s="907" t="n">
        <v>180</v>
      </c>
      <c r="F152" s="908"/>
      <c r="G152" s="902" t="n">
        <f aca="false">E152*F152</f>
        <v>0</v>
      </c>
      <c r="H152" s="903"/>
      <c r="I152" s="909"/>
      <c r="J152" s="141" t="str">
        <f aca="false">IF((ISBLANK(D152)),"",IF(G152&lt;=0,"CHYBNÁ CENA",""))</f>
        <v>CHYBNÁ CENA</v>
      </c>
    </row>
    <row r="153" customFormat="false" ht="12.75" hidden="false" customHeight="false" outlineLevel="0" collapsed="false">
      <c r="A153" s="905" t="s">
        <v>3550</v>
      </c>
      <c r="B153" s="897"/>
      <c r="C153" s="903" t="s">
        <v>3570</v>
      </c>
      <c r="D153" s="899" t="s">
        <v>689</v>
      </c>
      <c r="E153" s="907" t="n">
        <v>66</v>
      </c>
      <c r="F153" s="908"/>
      <c r="G153" s="902" t="n">
        <f aca="false">E153*F153</f>
        <v>0</v>
      </c>
      <c r="H153" s="903"/>
      <c r="I153" s="909"/>
      <c r="J153" s="141" t="str">
        <f aca="false">IF((ISBLANK(D153)),"",IF(G153&lt;=0,"CHYBNÁ CENA",""))</f>
        <v>CHYBNÁ CENA</v>
      </c>
    </row>
    <row r="154" customFormat="false" ht="25.5" hidden="false" customHeight="false" outlineLevel="0" collapsed="false">
      <c r="A154" s="915" t="s">
        <v>3552</v>
      </c>
      <c r="B154" s="916"/>
      <c r="C154" s="917" t="s">
        <v>3951</v>
      </c>
      <c r="D154" s="918" t="s">
        <v>689</v>
      </c>
      <c r="E154" s="919" t="n">
        <v>36</v>
      </c>
      <c r="F154" s="908"/>
      <c r="G154" s="902" t="n">
        <f aca="false">E154*F154</f>
        <v>0</v>
      </c>
      <c r="H154" s="917"/>
      <c r="I154" s="909"/>
      <c r="J154" s="141" t="str">
        <f aca="false">IF((ISBLANK(D154)),"",IF(G154&lt;=0,"CHYBNÁ CENA",""))</f>
        <v>CHYBNÁ CENA</v>
      </c>
    </row>
    <row r="155" customFormat="false" ht="25.5" hidden="false" customHeight="false" outlineLevel="0" collapsed="false">
      <c r="A155" s="915" t="s">
        <v>3554</v>
      </c>
      <c r="B155" s="916"/>
      <c r="C155" s="917" t="s">
        <v>3952</v>
      </c>
      <c r="D155" s="918" t="s">
        <v>689</v>
      </c>
      <c r="E155" s="920" t="n">
        <v>482</v>
      </c>
      <c r="F155" s="908"/>
      <c r="G155" s="902" t="n">
        <f aca="false">E155*F155</f>
        <v>0</v>
      </c>
      <c r="H155" s="917"/>
      <c r="I155" s="909"/>
      <c r="J155" s="141" t="str">
        <f aca="false">IF((ISBLANK(D155)),"",IF(G155&lt;=0,"CHYBNÁ CENA",""))</f>
        <v>CHYBNÁ CENA</v>
      </c>
    </row>
    <row r="156" customFormat="false" ht="12.75" hidden="false" customHeight="false" outlineLevel="0" collapsed="false">
      <c r="A156" s="896" t="s">
        <v>3654</v>
      </c>
      <c r="B156" s="897"/>
      <c r="C156" s="898" t="s">
        <v>3655</v>
      </c>
      <c r="D156" s="899"/>
      <c r="E156" s="900"/>
      <c r="F156" s="908"/>
      <c r="G156" s="902"/>
      <c r="H156" s="903"/>
      <c r="I156" s="909"/>
      <c r="J156" s="141" t="str">
        <f aca="false">IF((ISBLANK(D156)),"",IF(G156&lt;=0,"CHYBNÁ CENA",""))</f>
        <v/>
      </c>
    </row>
    <row r="157" customFormat="false" ht="25.5" hidden="false" customHeight="false" outlineLevel="0" collapsed="false">
      <c r="A157" s="905" t="s">
        <v>3656</v>
      </c>
      <c r="B157" s="897"/>
      <c r="C157" s="903" t="s">
        <v>3657</v>
      </c>
      <c r="D157" s="899" t="s">
        <v>1117</v>
      </c>
      <c r="E157" s="907" t="n">
        <v>1</v>
      </c>
      <c r="F157" s="908"/>
      <c r="G157" s="902" t="n">
        <f aca="false">E157*F157</f>
        <v>0</v>
      </c>
      <c r="H157" s="903"/>
      <c r="I157" s="909"/>
      <c r="J157" s="141" t="str">
        <f aca="false">IF((ISBLANK(D157)),"",IF(G157&lt;=0,"CHYBNÁ CENA",""))</f>
        <v>CHYBNÁ CENA</v>
      </c>
    </row>
    <row r="158" customFormat="false" ht="12.75" hidden="false" customHeight="false" outlineLevel="0" collapsed="false">
      <c r="A158" s="905" t="s">
        <v>3658</v>
      </c>
      <c r="B158" s="897"/>
      <c r="C158" s="903" t="s">
        <v>3659</v>
      </c>
      <c r="D158" s="899" t="s">
        <v>1117</v>
      </c>
      <c r="E158" s="907" t="n">
        <v>1</v>
      </c>
      <c r="F158" s="908"/>
      <c r="G158" s="902" t="n">
        <f aca="false">E158*F158</f>
        <v>0</v>
      </c>
      <c r="H158" s="903"/>
      <c r="I158" s="909"/>
      <c r="J158" s="141" t="str">
        <f aca="false">IF((ISBLANK(D158)),"",IF(G158&lt;=0,"CHYBNÁ CENA",""))</f>
        <v>CHYBNÁ CENA</v>
      </c>
    </row>
    <row r="159" customFormat="false" ht="12.75" hidden="false" customHeight="false" outlineLevel="0" collapsed="false">
      <c r="A159" s="905" t="s">
        <v>3660</v>
      </c>
      <c r="B159" s="897"/>
      <c r="C159" s="903" t="s">
        <v>3953</v>
      </c>
      <c r="D159" s="899" t="s">
        <v>1117</v>
      </c>
      <c r="E159" s="907" t="n">
        <v>1</v>
      </c>
      <c r="F159" s="908"/>
      <c r="G159" s="902" t="n">
        <f aca="false">E159*F159</f>
        <v>0</v>
      </c>
      <c r="H159" s="903"/>
      <c r="I159" s="909"/>
      <c r="J159" s="141" t="str">
        <f aca="false">IF((ISBLANK(D159)),"",IF(G159&lt;=0,"CHYBNÁ CENA",""))</f>
        <v>CHYBNÁ CENA</v>
      </c>
    </row>
    <row r="160" customFormat="false" ht="12.75" hidden="false" customHeight="false" outlineLevel="0" collapsed="false">
      <c r="A160" s="905" t="s">
        <v>3662</v>
      </c>
      <c r="B160" s="897"/>
      <c r="C160" s="903" t="s">
        <v>3954</v>
      </c>
      <c r="D160" s="899" t="s">
        <v>1117</v>
      </c>
      <c r="E160" s="907" t="n">
        <v>1</v>
      </c>
      <c r="F160" s="908"/>
      <c r="G160" s="902" t="n">
        <f aca="false">E160*F160</f>
        <v>0</v>
      </c>
      <c r="H160" s="903"/>
      <c r="I160" s="909"/>
      <c r="J160" s="141" t="str">
        <f aca="false">IF((ISBLANK(D160)),"",IF(G160&lt;=0,"CHYBNÁ CENA",""))</f>
        <v>CHYBNÁ CENA</v>
      </c>
    </row>
    <row r="161" customFormat="false" ht="12.75" hidden="false" customHeight="false" outlineLevel="0" collapsed="false">
      <c r="A161" s="905" t="s">
        <v>3664</v>
      </c>
      <c r="B161" s="897"/>
      <c r="C161" s="903" t="s">
        <v>3665</v>
      </c>
      <c r="D161" s="899" t="s">
        <v>1117</v>
      </c>
      <c r="E161" s="907" t="n">
        <v>1</v>
      </c>
      <c r="F161" s="908"/>
      <c r="G161" s="902" t="n">
        <f aca="false">E161*F161</f>
        <v>0</v>
      </c>
      <c r="H161" s="903"/>
      <c r="I161" s="909"/>
      <c r="J161" s="141" t="str">
        <f aca="false">IF((ISBLANK(D161)),"",IF(G161&lt;=0,"CHYBNÁ CENA",""))</f>
        <v>CHYBNÁ CENA</v>
      </c>
    </row>
    <row r="162" customFormat="false" ht="12.75" hidden="false" customHeight="false" outlineLevel="0" collapsed="false">
      <c r="A162" s="905"/>
      <c r="B162" s="897"/>
      <c r="C162" s="903"/>
      <c r="D162" s="899"/>
      <c r="E162" s="900"/>
      <c r="F162" s="908"/>
      <c r="G162" s="902"/>
      <c r="H162" s="903"/>
      <c r="I162" s="909"/>
      <c r="J162" s="141" t="str">
        <f aca="false">IF((ISBLANK(D162)),"",IF(G162&lt;=0,"CHYBNÁ CENA",""))</f>
        <v/>
      </c>
    </row>
    <row r="163" customFormat="false" ht="12.75" hidden="false" customHeight="false" outlineLevel="0" collapsed="false">
      <c r="A163" s="896" t="s">
        <v>3674</v>
      </c>
      <c r="B163" s="897"/>
      <c r="C163" s="898" t="s">
        <v>3675</v>
      </c>
      <c r="D163" s="899"/>
      <c r="E163" s="900"/>
      <c r="F163" s="908"/>
      <c r="G163" s="902"/>
      <c r="H163" s="903"/>
      <c r="I163" s="909"/>
      <c r="J163" s="141" t="str">
        <f aca="false">IF((ISBLANK(D163)),"",IF(G163&lt;=0,"CHYBNÁ CENA",""))</f>
        <v/>
      </c>
    </row>
    <row r="164" customFormat="false" ht="12.75" hidden="false" customHeight="false" outlineLevel="0" collapsed="false">
      <c r="A164" s="905" t="s">
        <v>3676</v>
      </c>
      <c r="B164" s="897"/>
      <c r="C164" s="903"/>
      <c r="D164" s="899"/>
      <c r="E164" s="907"/>
      <c r="F164" s="908"/>
      <c r="G164" s="902"/>
      <c r="H164" s="903"/>
      <c r="I164" s="909"/>
      <c r="J164" s="141" t="str">
        <f aca="false">IF((ISBLANK(D164)),"",IF(G164&lt;=0,"CHYBNÁ CENA",""))</f>
        <v/>
      </c>
    </row>
    <row r="165" customFormat="false" ht="12.75" hidden="false" customHeight="false" outlineLevel="0" collapsed="false">
      <c r="A165" s="905" t="s">
        <v>3678</v>
      </c>
      <c r="B165" s="899" t="s">
        <v>917</v>
      </c>
      <c r="C165" s="903" t="s">
        <v>3679</v>
      </c>
      <c r="D165" s="899" t="s">
        <v>1117</v>
      </c>
      <c r="E165" s="907" t="n">
        <v>88</v>
      </c>
      <c r="F165" s="908"/>
      <c r="G165" s="902" t="n">
        <f aca="false">E165*F165</f>
        <v>0</v>
      </c>
      <c r="H165" s="903"/>
      <c r="I165" s="921" t="s">
        <v>917</v>
      </c>
      <c r="J165" s="141" t="str">
        <f aca="false">IF((ISBLANK(D165)),"",IF(G165&lt;=0,"CHYBNÁ CENA",""))</f>
        <v>CHYBNÁ CENA</v>
      </c>
    </row>
    <row r="166" customFormat="false" ht="12.75" hidden="false" customHeight="false" outlineLevel="0" collapsed="false">
      <c r="A166" s="905" t="s">
        <v>3680</v>
      </c>
      <c r="B166" s="899"/>
      <c r="C166" s="903" t="s">
        <v>3681</v>
      </c>
      <c r="D166" s="899" t="s">
        <v>1117</v>
      </c>
      <c r="E166" s="922" t="n">
        <v>1</v>
      </c>
      <c r="F166" s="908"/>
      <c r="G166" s="902" t="n">
        <f aca="false">E166*F166</f>
        <v>0</v>
      </c>
      <c r="H166" s="903"/>
      <c r="I166" s="921"/>
      <c r="J166" s="141" t="str">
        <f aca="false">IF((ISBLANK(D166)),"",IF(G166&lt;=0,"CHYBNÁ CENA",""))</f>
        <v>CHYBNÁ CENA</v>
      </c>
    </row>
    <row r="167" customFormat="false" ht="12.75" hidden="false" customHeight="false" outlineLevel="0" collapsed="false">
      <c r="A167" s="905" t="s">
        <v>3682</v>
      </c>
      <c r="B167" s="899"/>
      <c r="C167" s="903" t="s">
        <v>3955</v>
      </c>
      <c r="D167" s="899" t="s">
        <v>1117</v>
      </c>
      <c r="E167" s="922" t="n">
        <v>1</v>
      </c>
      <c r="F167" s="908"/>
      <c r="G167" s="902" t="n">
        <f aca="false">E167*F167</f>
        <v>0</v>
      </c>
      <c r="H167" s="903"/>
      <c r="I167" s="921"/>
      <c r="J167" s="141" t="str">
        <f aca="false">IF((ISBLANK(D167)),"",IF(G167&lt;=0,"CHYBNÁ CENA",""))</f>
        <v>CHYBNÁ CENA</v>
      </c>
    </row>
    <row r="168" customFormat="false" ht="12.75" hidden="false" customHeight="false" outlineLevel="0" collapsed="false">
      <c r="A168" s="905" t="s">
        <v>3684</v>
      </c>
      <c r="B168" s="899"/>
      <c r="C168" s="903" t="s">
        <v>3685</v>
      </c>
      <c r="D168" s="899" t="s">
        <v>1117</v>
      </c>
      <c r="E168" s="907" t="n">
        <v>114</v>
      </c>
      <c r="F168" s="908"/>
      <c r="G168" s="902" t="n">
        <f aca="false">E168*F168</f>
        <v>0</v>
      </c>
      <c r="H168" s="903"/>
      <c r="I168" s="921"/>
      <c r="J168" s="141" t="str">
        <f aca="false">IF((ISBLANK(D168)),"",IF(G168&lt;=0,"CHYBNÁ CENA",""))</f>
        <v>CHYBNÁ CENA</v>
      </c>
    </row>
    <row r="169" customFormat="false" ht="12.75" hidden="false" customHeight="false" outlineLevel="0" collapsed="false">
      <c r="A169" s="905" t="s">
        <v>3686</v>
      </c>
      <c r="B169" s="899"/>
      <c r="C169" s="903" t="s">
        <v>3687</v>
      </c>
      <c r="D169" s="899" t="s">
        <v>1117</v>
      </c>
      <c r="E169" s="907" t="n">
        <v>18</v>
      </c>
      <c r="F169" s="908"/>
      <c r="G169" s="902" t="n">
        <f aca="false">E169*F169</f>
        <v>0</v>
      </c>
      <c r="H169" s="903"/>
      <c r="I169" s="921"/>
      <c r="J169" s="141" t="str">
        <f aca="false">IF((ISBLANK(D169)),"",IF(G169&lt;=0,"CHYBNÁ CENA",""))</f>
        <v>CHYBNÁ CENA</v>
      </c>
    </row>
    <row r="170" customFormat="false" ht="12.75" hidden="false" customHeight="false" outlineLevel="0" collapsed="false">
      <c r="A170" s="905" t="s">
        <v>3688</v>
      </c>
      <c r="B170" s="899"/>
      <c r="C170" s="903" t="s">
        <v>3695</v>
      </c>
      <c r="D170" s="899" t="s">
        <v>1117</v>
      </c>
      <c r="E170" s="907" t="n">
        <v>8</v>
      </c>
      <c r="F170" s="908"/>
      <c r="G170" s="902" t="n">
        <f aca="false">E170*F170</f>
        <v>0</v>
      </c>
      <c r="H170" s="903"/>
      <c r="I170" s="921"/>
      <c r="J170" s="141" t="str">
        <f aca="false">IF((ISBLANK(D170)),"",IF(G170&lt;=0,"CHYBNÁ CENA",""))</f>
        <v>CHYBNÁ CENA</v>
      </c>
    </row>
    <row r="171" customFormat="false" ht="25.5" hidden="false" customHeight="false" outlineLevel="0" collapsed="false">
      <c r="A171" s="905" t="s">
        <v>3690</v>
      </c>
      <c r="B171" s="899"/>
      <c r="C171" s="923" t="s">
        <v>3956</v>
      </c>
      <c r="D171" s="899" t="s">
        <v>1117</v>
      </c>
      <c r="E171" s="907" t="n">
        <v>1</v>
      </c>
      <c r="F171" s="908"/>
      <c r="G171" s="902" t="n">
        <f aca="false">E171*F171</f>
        <v>0</v>
      </c>
      <c r="H171" s="903"/>
      <c r="I171" s="921"/>
      <c r="J171" s="141" t="str">
        <f aca="false">IF((ISBLANK(D171)),"",IF(G171&lt;=0,"CHYBNÁ CENA",""))</f>
        <v>CHYBNÁ CENA</v>
      </c>
    </row>
    <row r="172" customFormat="false" ht="25.5" hidden="false" customHeight="false" outlineLevel="0" collapsed="false">
      <c r="A172" s="905" t="s">
        <v>3692</v>
      </c>
      <c r="B172" s="899"/>
      <c r="C172" s="903" t="s">
        <v>3957</v>
      </c>
      <c r="D172" s="899" t="s">
        <v>1117</v>
      </c>
      <c r="E172" s="907" t="n">
        <v>1</v>
      </c>
      <c r="F172" s="908"/>
      <c r="G172" s="902" t="n">
        <f aca="false">E172*F172</f>
        <v>0</v>
      </c>
      <c r="H172" s="903"/>
      <c r="I172" s="921"/>
      <c r="J172" s="141" t="str">
        <f aca="false">IF((ISBLANK(D172)),"",IF(G172&lt;=0,"CHYBNÁ CENA",""))</f>
        <v>CHYBNÁ CENA</v>
      </c>
    </row>
    <row r="173" customFormat="false" ht="25.5" hidden="false" customHeight="false" outlineLevel="0" collapsed="false">
      <c r="A173" s="905" t="s">
        <v>3694</v>
      </c>
      <c r="B173" s="899"/>
      <c r="C173" s="903" t="s">
        <v>3958</v>
      </c>
      <c r="D173" s="899" t="s">
        <v>1117</v>
      </c>
      <c r="E173" s="907" t="n">
        <v>1</v>
      </c>
      <c r="F173" s="908"/>
      <c r="G173" s="902" t="n">
        <f aca="false">E173*F173</f>
        <v>0</v>
      </c>
      <c r="H173" s="903"/>
      <c r="I173" s="921"/>
      <c r="J173" s="141" t="str">
        <f aca="false">IF((ISBLANK(D173)),"",IF(G173&lt;=0,"CHYBNÁ CENA",""))</f>
        <v>CHYBNÁ CENA</v>
      </c>
    </row>
    <row r="174" customFormat="false" ht="12.75" hidden="false" customHeight="false" outlineLevel="0" collapsed="false">
      <c r="A174" s="905" t="s">
        <v>3696</v>
      </c>
      <c r="B174" s="899"/>
      <c r="C174" s="903" t="s">
        <v>3959</v>
      </c>
      <c r="D174" s="899" t="s">
        <v>1117</v>
      </c>
      <c r="E174" s="907" t="n">
        <v>1</v>
      </c>
      <c r="F174" s="908"/>
      <c r="G174" s="902" t="n">
        <f aca="false">E174*F174</f>
        <v>0</v>
      </c>
      <c r="H174" s="903"/>
      <c r="I174" s="921"/>
      <c r="J174" s="141" t="str">
        <f aca="false">IF((ISBLANK(D174)),"",IF(G174&lt;=0,"CHYBNÁ CENA",""))</f>
        <v>CHYBNÁ CENA</v>
      </c>
    </row>
    <row r="175" customFormat="false" ht="25.5" hidden="false" customHeight="false" outlineLevel="0" collapsed="false">
      <c r="A175" s="905" t="s">
        <v>3698</v>
      </c>
      <c r="B175" s="899"/>
      <c r="C175" s="923" t="s">
        <v>3960</v>
      </c>
      <c r="D175" s="899" t="s">
        <v>1117</v>
      </c>
      <c r="E175" s="907" t="n">
        <v>1</v>
      </c>
      <c r="F175" s="908"/>
      <c r="G175" s="902" t="n">
        <f aca="false">E175*F175</f>
        <v>0</v>
      </c>
      <c r="H175" s="903"/>
      <c r="I175" s="921"/>
      <c r="J175" s="141" t="str">
        <f aca="false">IF((ISBLANK(D175)),"",IF(G175&lt;=0,"CHYBNÁ CENA",""))</f>
        <v>CHYBNÁ CENA</v>
      </c>
    </row>
    <row r="176" customFormat="false" ht="12.75" hidden="false" customHeight="false" outlineLevel="0" collapsed="false">
      <c r="A176" s="905" t="s">
        <v>3700</v>
      </c>
      <c r="B176" s="899"/>
      <c r="C176" s="903" t="s">
        <v>3862</v>
      </c>
      <c r="D176" s="899" t="s">
        <v>1117</v>
      </c>
      <c r="E176" s="907" t="n">
        <v>1</v>
      </c>
      <c r="F176" s="908"/>
      <c r="G176" s="902" t="n">
        <f aca="false">E176*F176</f>
        <v>0</v>
      </c>
      <c r="H176" s="903"/>
      <c r="I176" s="921"/>
      <c r="J176" s="141" t="str">
        <f aca="false">IF((ISBLANK(D176)),"",IF(G176&lt;=0,"CHYBNÁ CENA",""))</f>
        <v>CHYBNÁ CENA</v>
      </c>
    </row>
    <row r="177" customFormat="false" ht="12.75" hidden="false" customHeight="false" outlineLevel="0" collapsed="false">
      <c r="A177" s="905" t="s">
        <v>3702</v>
      </c>
      <c r="B177" s="899"/>
      <c r="C177" s="903" t="s">
        <v>3861</v>
      </c>
      <c r="D177" s="899" t="s">
        <v>1117</v>
      </c>
      <c r="E177" s="907" t="n">
        <v>1</v>
      </c>
      <c r="F177" s="908"/>
      <c r="G177" s="902" t="n">
        <f aca="false">E177*F177</f>
        <v>0</v>
      </c>
      <c r="H177" s="903"/>
      <c r="I177" s="921"/>
      <c r="J177" s="141" t="str">
        <f aca="false">IF((ISBLANK(D177)),"",IF(G177&lt;=0,"CHYBNÁ CENA",""))</f>
        <v>CHYBNÁ CENA</v>
      </c>
    </row>
    <row r="178" customFormat="false" ht="12.75" hidden="false" customHeight="false" outlineLevel="0" collapsed="false">
      <c r="A178" s="905"/>
      <c r="B178" s="899"/>
      <c r="C178" s="903"/>
      <c r="D178" s="899"/>
      <c r="E178" s="900"/>
      <c r="F178" s="908"/>
      <c r="G178" s="902"/>
      <c r="H178" s="903"/>
      <c r="I178" s="921"/>
      <c r="J178" s="141" t="str">
        <f aca="false">IF((ISBLANK(D178)),"",IF(G178&lt;=0,"CHYBNÁ CENA",""))</f>
        <v/>
      </c>
    </row>
    <row r="179" customFormat="false" ht="12.75" hidden="false" customHeight="false" outlineLevel="0" collapsed="false">
      <c r="A179" s="905"/>
      <c r="B179" s="899"/>
      <c r="C179" s="903"/>
      <c r="D179" s="899"/>
      <c r="E179" s="900"/>
      <c r="F179" s="908"/>
      <c r="G179" s="902"/>
      <c r="H179" s="903"/>
      <c r="I179" s="921"/>
      <c r="J179" s="141" t="str">
        <f aca="false">IF((ISBLANK(D179)),"",IF(G179&lt;=0,"CHYBNÁ CENA",""))</f>
        <v/>
      </c>
    </row>
    <row r="180" s="364" customFormat="true" ht="13.5" hidden="false" customHeight="false" outlineLevel="0" collapsed="false">
      <c r="A180" s="330"/>
      <c r="B180" s="331"/>
      <c r="C180" s="332" t="s">
        <v>154</v>
      </c>
      <c r="D180" s="330"/>
      <c r="E180" s="333"/>
      <c r="F180" s="334"/>
      <c r="G180" s="430" t="n">
        <f aca="false">SUM(G6:G178)</f>
        <v>0</v>
      </c>
      <c r="H180" s="335"/>
      <c r="I180" s="335"/>
    </row>
    <row r="181" customFormat="false" ht="13.5" hidden="false" customHeight="false" outlineLevel="0" collapsed="false">
      <c r="A181" s="159" t="s">
        <v>61</v>
      </c>
      <c r="B181" s="159"/>
      <c r="C181" s="159"/>
      <c r="D181" s="159"/>
      <c r="E181" s="159"/>
      <c r="F181" s="159"/>
      <c r="G181" s="159"/>
      <c r="H181" s="159"/>
      <c r="I181" s="159"/>
    </row>
    <row r="184" customFormat="false" ht="12.75" hidden="false" customHeight="false" outlineLevel="0" collapsed="false">
      <c r="F184" s="160" t="s">
        <v>155</v>
      </c>
      <c r="G184" s="161" t="n">
        <f aca="false">COUNTIF(G6:G179,"&lt;=0")</f>
        <v>69</v>
      </c>
    </row>
  </sheetData>
  <sheetProtection algorithmName="SHA-512" hashValue="TJ5g7Wfi/JnXnEig2JWclZy5vfOEwkZevfZn2tb+FdIDnm65sRHMJB/TQI+MuvRniYQSPDpUdn9AySJRtkpS8A==" saltValue="5cmcPUmJ1LKTqG3UbxGPP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6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24"/>
      <c r="B6" s="925" t="s">
        <v>917</v>
      </c>
      <c r="C6" s="926"/>
      <c r="D6" s="927"/>
      <c r="E6" s="928"/>
      <c r="F6" s="929"/>
      <c r="G6" s="930"/>
      <c r="H6" s="926"/>
      <c r="I6" s="931" t="s">
        <v>917</v>
      </c>
      <c r="J6" s="141" t="str">
        <f aca="false">IF((ISBLANK(D6)),"",IF(G6&lt;=0,"CHYBNÁ CENA",""))</f>
        <v/>
      </c>
    </row>
    <row r="7" customFormat="false" ht="12.75" hidden="false" customHeight="false" outlineLevel="0" collapsed="false">
      <c r="A7" s="932" t="s">
        <v>2194</v>
      </c>
      <c r="B7" s="933"/>
      <c r="C7" s="934" t="s">
        <v>3962</v>
      </c>
      <c r="D7" s="935"/>
      <c r="E7" s="936"/>
      <c r="F7" s="937"/>
      <c r="G7" s="938"/>
      <c r="H7" s="939"/>
      <c r="I7" s="940"/>
      <c r="J7" s="141" t="str">
        <f aca="false">IF((ISBLANK(D7)),"",IF(G7&lt;=0,"CHYBNÁ CENA",""))</f>
        <v/>
      </c>
    </row>
    <row r="8" customFormat="false" ht="45" hidden="false" customHeight="false" outlineLevel="0" collapsed="false">
      <c r="A8" s="941" t="s">
        <v>3253</v>
      </c>
      <c r="B8" s="933"/>
      <c r="C8" s="828" t="s">
        <v>3963</v>
      </c>
      <c r="D8" s="935" t="s">
        <v>1117</v>
      </c>
      <c r="E8" s="942" t="n">
        <v>30</v>
      </c>
      <c r="F8" s="943"/>
      <c r="G8" s="938" t="n">
        <f aca="false">E8*F8</f>
        <v>0</v>
      </c>
      <c r="H8" s="828"/>
      <c r="I8" s="944"/>
      <c r="J8" s="141" t="str">
        <f aca="false">IF((ISBLANK(D8)),"",IF(G8&lt;=0,"CHYBNÁ CENA",""))</f>
        <v>CHYBNÁ CENA</v>
      </c>
    </row>
    <row r="9" customFormat="false" ht="22.5" hidden="false" customHeight="false" outlineLevel="0" collapsed="false">
      <c r="A9" s="941"/>
      <c r="B9" s="933"/>
      <c r="C9" s="828"/>
      <c r="D9" s="935"/>
      <c r="E9" s="942"/>
      <c r="F9" s="943"/>
      <c r="G9" s="938"/>
      <c r="H9" s="828" t="s">
        <v>3804</v>
      </c>
      <c r="I9" s="944"/>
      <c r="J9" s="141" t="str">
        <f aca="false">IF((ISBLANK(D9)),"",IF(G9&lt;=0,"CHYBNÁ CENA",""))</f>
        <v/>
      </c>
    </row>
    <row r="10" customFormat="false" ht="22.5" hidden="false" customHeight="false" outlineLevel="0" collapsed="false">
      <c r="A10" s="941"/>
      <c r="B10" s="933"/>
      <c r="C10" s="828"/>
      <c r="D10" s="935"/>
      <c r="E10" s="942"/>
      <c r="F10" s="943"/>
      <c r="G10" s="938"/>
      <c r="H10" s="828" t="s">
        <v>3805</v>
      </c>
      <c r="I10" s="944"/>
      <c r="J10" s="141" t="str">
        <f aca="false">IF((ISBLANK(D10)),"",IF(G10&lt;=0,"CHYBNÁ CENA",""))</f>
        <v/>
      </c>
    </row>
    <row r="11" customFormat="false" ht="22.5" hidden="false" customHeight="false" outlineLevel="0" collapsed="false">
      <c r="A11" s="941"/>
      <c r="B11" s="933"/>
      <c r="C11" s="828"/>
      <c r="D11" s="935"/>
      <c r="E11" s="942"/>
      <c r="F11" s="943"/>
      <c r="G11" s="938"/>
      <c r="H11" s="828" t="s">
        <v>3806</v>
      </c>
      <c r="I11" s="944"/>
      <c r="J11" s="141" t="str">
        <f aca="false">IF((ISBLANK(D11)),"",IF(G11&lt;=0,"CHYBNÁ CENA",""))</f>
        <v/>
      </c>
    </row>
    <row r="12" customFormat="false" ht="22.5" hidden="false" customHeight="false" outlineLevel="0" collapsed="false">
      <c r="A12" s="941"/>
      <c r="B12" s="933"/>
      <c r="C12" s="828"/>
      <c r="D12" s="935"/>
      <c r="E12" s="942"/>
      <c r="F12" s="943"/>
      <c r="G12" s="938"/>
      <c r="H12" s="828" t="s">
        <v>3807</v>
      </c>
      <c r="I12" s="944"/>
      <c r="J12" s="141" t="str">
        <f aca="false">IF((ISBLANK(D12)),"",IF(G12&lt;=0,"CHYBNÁ CENA",""))</f>
        <v/>
      </c>
    </row>
    <row r="13" customFormat="false" ht="22.5" hidden="false" customHeight="false" outlineLevel="0" collapsed="false">
      <c r="A13" s="941"/>
      <c r="B13" s="933"/>
      <c r="C13" s="828"/>
      <c r="D13" s="935"/>
      <c r="E13" s="942"/>
      <c r="F13" s="943"/>
      <c r="G13" s="938"/>
      <c r="H13" s="828" t="s">
        <v>3808</v>
      </c>
      <c r="I13" s="944"/>
      <c r="J13" s="141" t="str">
        <f aca="false">IF((ISBLANK(D13)),"",IF(G13&lt;=0,"CHYBNÁ CENA",""))</f>
        <v/>
      </c>
    </row>
    <row r="14" customFormat="false" ht="45" hidden="false" customHeight="false" outlineLevel="0" collapsed="false">
      <c r="A14" s="941" t="s">
        <v>3256</v>
      </c>
      <c r="B14" s="933"/>
      <c r="C14" s="828" t="s">
        <v>3963</v>
      </c>
      <c r="D14" s="935" t="s">
        <v>915</v>
      </c>
      <c r="E14" s="942" t="n">
        <v>5</v>
      </c>
      <c r="F14" s="943"/>
      <c r="G14" s="938" t="n">
        <f aca="false">E14*F14</f>
        <v>0</v>
      </c>
      <c r="H14" s="828"/>
      <c r="I14" s="945"/>
      <c r="J14" s="141" t="str">
        <f aca="false">IF((ISBLANK(D14)),"",IF(G14&lt;=0,"CHYBNÁ CENA",""))</f>
        <v>CHYBNÁ CENA</v>
      </c>
    </row>
    <row r="15" customFormat="false" ht="22.5" hidden="false" customHeight="false" outlineLevel="0" collapsed="false">
      <c r="A15" s="941"/>
      <c r="B15" s="933"/>
      <c r="C15" s="828"/>
      <c r="D15" s="935"/>
      <c r="E15" s="942"/>
      <c r="F15" s="943"/>
      <c r="G15" s="938"/>
      <c r="H15" s="828" t="s">
        <v>3805</v>
      </c>
      <c r="I15" s="945"/>
      <c r="J15" s="141" t="str">
        <f aca="false">IF((ISBLANK(D15)),"",IF(G15&lt;=0,"CHYBNÁ CENA",""))</f>
        <v/>
      </c>
    </row>
    <row r="16" customFormat="false" ht="22.5" hidden="false" customHeight="false" outlineLevel="0" collapsed="false">
      <c r="A16" s="941"/>
      <c r="B16" s="933"/>
      <c r="C16" s="828"/>
      <c r="D16" s="935"/>
      <c r="E16" s="942"/>
      <c r="F16" s="943"/>
      <c r="G16" s="938"/>
      <c r="H16" s="828" t="s">
        <v>3806</v>
      </c>
      <c r="I16" s="945"/>
      <c r="J16" s="141" t="str">
        <f aca="false">IF((ISBLANK(D16)),"",IF(G16&lt;=0,"CHYBNÁ CENA",""))</f>
        <v/>
      </c>
    </row>
    <row r="17" customFormat="false" ht="75" hidden="false" customHeight="true" outlineLevel="0" collapsed="false">
      <c r="A17" s="941" t="s">
        <v>3259</v>
      </c>
      <c r="B17" s="933"/>
      <c r="C17" s="828" t="s">
        <v>3964</v>
      </c>
      <c r="D17" s="935" t="s">
        <v>915</v>
      </c>
      <c r="E17" s="942" t="n">
        <v>4</v>
      </c>
      <c r="F17" s="943"/>
      <c r="G17" s="938" t="n">
        <f aca="false">E17*F17</f>
        <v>0</v>
      </c>
      <c r="H17" s="828" t="s">
        <v>3806</v>
      </c>
      <c r="I17" s="945"/>
      <c r="J17" s="141" t="str">
        <f aca="false">IF((ISBLANK(D17)),"",IF(G17&lt;=0,"CHYBNÁ CENA",""))</f>
        <v>CHYBNÁ CENA</v>
      </c>
    </row>
    <row r="18" customFormat="false" ht="89.25" hidden="false" customHeight="false" outlineLevel="0" collapsed="false">
      <c r="A18" s="941" t="s">
        <v>3262</v>
      </c>
      <c r="B18" s="933"/>
      <c r="C18" s="939" t="s">
        <v>3965</v>
      </c>
      <c r="D18" s="935" t="s">
        <v>1117</v>
      </c>
      <c r="E18" s="942" t="n">
        <v>1</v>
      </c>
      <c r="F18" s="943"/>
      <c r="G18" s="938" t="n">
        <f aca="false">E18*F18</f>
        <v>0</v>
      </c>
      <c r="H18" s="828"/>
      <c r="I18" s="945"/>
      <c r="J18" s="141" t="str">
        <f aca="false">IF((ISBLANK(D18)),"",IF(G18&lt;=0,"CHYBNÁ CENA",""))</f>
        <v>CHYBNÁ CENA</v>
      </c>
    </row>
    <row r="19" customFormat="false" ht="12.75" hidden="false" customHeight="false" outlineLevel="0" collapsed="false">
      <c r="A19" s="941" t="s">
        <v>3265</v>
      </c>
      <c r="B19" s="933"/>
      <c r="C19" s="939" t="s">
        <v>3966</v>
      </c>
      <c r="D19" s="935" t="s">
        <v>1117</v>
      </c>
      <c r="E19" s="942" t="n">
        <v>2</v>
      </c>
      <c r="F19" s="943"/>
      <c r="G19" s="938" t="n">
        <f aca="false">E19*F19</f>
        <v>0</v>
      </c>
      <c r="H19" s="828"/>
      <c r="I19" s="945"/>
      <c r="J19" s="141" t="str">
        <f aca="false">IF((ISBLANK(D19)),"",IF(G19&lt;=0,"CHYBNÁ CENA",""))</f>
        <v>CHYBNÁ CENA</v>
      </c>
    </row>
    <row r="20" customFormat="false" ht="12.75" hidden="false" customHeight="false" outlineLevel="0" collapsed="false">
      <c r="A20" s="941" t="s">
        <v>3268</v>
      </c>
      <c r="B20" s="933"/>
      <c r="C20" s="939" t="s">
        <v>3967</v>
      </c>
      <c r="D20" s="935" t="s">
        <v>1117</v>
      </c>
      <c r="E20" s="942" t="n">
        <v>1</v>
      </c>
      <c r="F20" s="943"/>
      <c r="G20" s="938" t="n">
        <f aca="false">E20*F20</f>
        <v>0</v>
      </c>
      <c r="H20" s="828"/>
      <c r="I20" s="945"/>
      <c r="J20" s="141" t="str">
        <f aca="false">IF((ISBLANK(D20)),"",IF(G20&lt;=0,"CHYBNÁ CENA",""))</f>
        <v>CHYBNÁ CENA</v>
      </c>
    </row>
    <row r="21" customFormat="false" ht="12.75" hidden="false" customHeight="false" outlineLevel="0" collapsed="false">
      <c r="A21" s="941"/>
      <c r="B21" s="933"/>
      <c r="C21" s="939"/>
      <c r="D21" s="935"/>
      <c r="E21" s="936"/>
      <c r="F21" s="943"/>
      <c r="G21" s="938"/>
      <c r="H21" s="939"/>
      <c r="I21" s="945"/>
      <c r="J21" s="141" t="str">
        <f aca="false">IF((ISBLANK(D21)),"",IF(G21&lt;=0,"CHYBNÁ CENA",""))</f>
        <v/>
      </c>
    </row>
    <row r="22" customFormat="false" ht="12.75" hidden="false" customHeight="false" outlineLevel="0" collapsed="false">
      <c r="A22" s="932" t="s">
        <v>3298</v>
      </c>
      <c r="B22" s="933"/>
      <c r="C22" s="934" t="s">
        <v>3436</v>
      </c>
      <c r="D22" s="935"/>
      <c r="E22" s="936"/>
      <c r="F22" s="943"/>
      <c r="G22" s="938"/>
      <c r="H22" s="939"/>
      <c r="I22" s="945"/>
      <c r="J22" s="141" t="str">
        <f aca="false">IF((ISBLANK(D22)),"",IF(G22&lt;=0,"CHYBNÁ CENA",""))</f>
        <v/>
      </c>
    </row>
    <row r="23" customFormat="false" ht="12.75" hidden="false" customHeight="false" outlineLevel="0" collapsed="false">
      <c r="A23" s="932"/>
      <c r="B23" s="933"/>
      <c r="C23" s="934"/>
      <c r="D23" s="935"/>
      <c r="E23" s="936"/>
      <c r="F23" s="943"/>
      <c r="G23" s="938"/>
      <c r="H23" s="828" t="s">
        <v>3968</v>
      </c>
      <c r="I23" s="945"/>
      <c r="J23" s="141" t="str">
        <f aca="false">IF((ISBLANK(D23)),"",IF(G23&lt;=0,"CHYBNÁ CENA",""))</f>
        <v/>
      </c>
    </row>
    <row r="24" customFormat="false" ht="12.75" hidden="false" customHeight="false" outlineLevel="0" collapsed="false">
      <c r="A24" s="941" t="s">
        <v>3300</v>
      </c>
      <c r="B24" s="933"/>
      <c r="C24" s="939" t="s">
        <v>3272</v>
      </c>
      <c r="D24" s="935"/>
      <c r="E24" s="936"/>
      <c r="F24" s="943"/>
      <c r="G24" s="938"/>
      <c r="H24" s="828"/>
      <c r="I24" s="945"/>
      <c r="J24" s="141" t="str">
        <f aca="false">IF((ISBLANK(D24)),"",IF(G24&lt;=0,"CHYBNÁ CENA",""))</f>
        <v/>
      </c>
    </row>
    <row r="25" customFormat="false" ht="12.75" hidden="false" customHeight="false" outlineLevel="0" collapsed="false">
      <c r="A25" s="941" t="s">
        <v>3380</v>
      </c>
      <c r="B25" s="933"/>
      <c r="C25" s="939" t="s">
        <v>3272</v>
      </c>
      <c r="D25" s="935"/>
      <c r="E25" s="936"/>
      <c r="F25" s="943"/>
      <c r="G25" s="938"/>
      <c r="H25" s="828"/>
      <c r="I25" s="945"/>
      <c r="J25" s="141" t="str">
        <f aca="false">IF((ISBLANK(D25)),"",IF(G25&lt;=0,"CHYBNÁ CENA",""))</f>
        <v/>
      </c>
    </row>
    <row r="26" customFormat="false" ht="12.75" hidden="false" customHeight="false" outlineLevel="0" collapsed="false">
      <c r="A26" s="941"/>
      <c r="B26" s="933"/>
      <c r="C26" s="939"/>
      <c r="D26" s="935"/>
      <c r="E26" s="936"/>
      <c r="F26" s="943"/>
      <c r="G26" s="938"/>
      <c r="H26" s="828"/>
      <c r="I26" s="945"/>
      <c r="J26" s="141" t="str">
        <f aca="false">IF((ISBLANK(D26)),"",IF(G26&lt;=0,"CHYBNÁ CENA",""))</f>
        <v/>
      </c>
    </row>
    <row r="27" customFormat="false" ht="12.75" hidden="false" customHeight="false" outlineLevel="0" collapsed="false">
      <c r="A27" s="932" t="s">
        <v>3435</v>
      </c>
      <c r="B27" s="933"/>
      <c r="C27" s="934" t="s">
        <v>3655</v>
      </c>
      <c r="D27" s="935"/>
      <c r="E27" s="936"/>
      <c r="F27" s="943"/>
      <c r="G27" s="938"/>
      <c r="H27" s="828"/>
      <c r="I27" s="945"/>
      <c r="J27" s="141" t="str">
        <f aca="false">IF((ISBLANK(D27)),"",IF(G27&lt;=0,"CHYBNÁ CENA",""))</f>
        <v/>
      </c>
    </row>
    <row r="28" customFormat="false" ht="12.75" hidden="false" customHeight="false" outlineLevel="0" collapsed="false">
      <c r="A28" s="941" t="s">
        <v>3438</v>
      </c>
      <c r="B28" s="933"/>
      <c r="C28" s="828" t="s">
        <v>3969</v>
      </c>
      <c r="D28" s="935" t="s">
        <v>1117</v>
      </c>
      <c r="E28" s="942" t="n">
        <v>35</v>
      </c>
      <c r="F28" s="943"/>
      <c r="G28" s="938" t="n">
        <f aca="false">E28*F28</f>
        <v>0</v>
      </c>
      <c r="H28" s="939"/>
      <c r="I28" s="945"/>
      <c r="J28" s="141" t="str">
        <f aca="false">IF((ISBLANK(D28)),"",IF(G28&lt;=0,"CHYBNÁ CENA",""))</f>
        <v>CHYBNÁ CENA</v>
      </c>
    </row>
    <row r="29" customFormat="false" ht="22.5" hidden="false" customHeight="false" outlineLevel="0" collapsed="false">
      <c r="A29" s="941" t="s">
        <v>3486</v>
      </c>
      <c r="B29" s="933"/>
      <c r="C29" s="828" t="s">
        <v>3970</v>
      </c>
      <c r="D29" s="935" t="s">
        <v>1117</v>
      </c>
      <c r="E29" s="942" t="n">
        <v>4</v>
      </c>
      <c r="F29" s="943"/>
      <c r="G29" s="938" t="n">
        <f aca="false">E29*F29</f>
        <v>0</v>
      </c>
      <c r="H29" s="939"/>
      <c r="I29" s="945"/>
      <c r="J29" s="141" t="str">
        <f aca="false">IF((ISBLANK(D29)),"",IF(G29&lt;=0,"CHYBNÁ CENA",""))</f>
        <v>CHYBNÁ CENA</v>
      </c>
    </row>
    <row r="30" customFormat="false" ht="12.75" hidden="false" customHeight="false" outlineLevel="0" collapsed="false">
      <c r="A30" s="941" t="s">
        <v>3514</v>
      </c>
      <c r="B30" s="933"/>
      <c r="C30" s="939"/>
      <c r="D30" s="935"/>
      <c r="E30" s="942"/>
      <c r="F30" s="943"/>
      <c r="G30" s="938"/>
      <c r="H30" s="939"/>
      <c r="I30" s="945"/>
      <c r="J30" s="141" t="str">
        <f aca="false">IF((ISBLANK(D30)),"",IF(G30&lt;=0,"CHYBNÁ CENA",""))</f>
        <v/>
      </c>
    </row>
    <row r="31" customFormat="false" ht="12.75" hidden="false" customHeight="false" outlineLevel="0" collapsed="false">
      <c r="A31" s="941" t="s">
        <v>3518</v>
      </c>
      <c r="B31" s="933"/>
      <c r="C31" s="939"/>
      <c r="D31" s="935"/>
      <c r="E31" s="942"/>
      <c r="F31" s="943"/>
      <c r="G31" s="938"/>
      <c r="H31" s="939"/>
      <c r="I31" s="945"/>
      <c r="J31" s="141" t="str">
        <f aca="false">IF((ISBLANK(D31)),"",IF(G31&lt;=0,"CHYBNÁ CENA",""))</f>
        <v/>
      </c>
    </row>
    <row r="32" customFormat="false" ht="12.75" hidden="false" customHeight="false" outlineLevel="0" collapsed="false">
      <c r="A32" s="941" t="s">
        <v>3534</v>
      </c>
      <c r="B32" s="933"/>
      <c r="C32" s="939"/>
      <c r="D32" s="935"/>
      <c r="E32" s="936"/>
      <c r="F32" s="943"/>
      <c r="G32" s="938"/>
      <c r="H32" s="939"/>
      <c r="I32" s="945"/>
      <c r="J32" s="141" t="str">
        <f aca="false">IF((ISBLANK(D32)),"",IF(G32&lt;=0,"CHYBNÁ CENA",""))</f>
        <v/>
      </c>
    </row>
    <row r="33" customFormat="false" ht="12.75" hidden="false" customHeight="false" outlineLevel="0" collapsed="false">
      <c r="A33" s="941"/>
      <c r="B33" s="933"/>
      <c r="C33" s="939"/>
      <c r="D33" s="935"/>
      <c r="E33" s="942"/>
      <c r="F33" s="943"/>
      <c r="G33" s="938"/>
      <c r="H33" s="939"/>
      <c r="I33" s="945"/>
      <c r="J33" s="141" t="str">
        <f aca="false">IF((ISBLANK(D33)),"",IF(G33&lt;=0,"CHYBNÁ CENA",""))</f>
        <v/>
      </c>
    </row>
    <row r="34" customFormat="false" ht="12.75" hidden="false" customHeight="false" outlineLevel="0" collapsed="false">
      <c r="A34" s="941"/>
      <c r="B34" s="933"/>
      <c r="C34" s="939"/>
      <c r="D34" s="935"/>
      <c r="E34" s="936"/>
      <c r="F34" s="943"/>
      <c r="G34" s="938"/>
      <c r="H34" s="939"/>
      <c r="I34" s="945"/>
      <c r="J34" s="141" t="str">
        <f aca="false">IF((ISBLANK(D34)),"",IF(G34&lt;=0,"CHYBNÁ CENA",""))</f>
        <v/>
      </c>
    </row>
    <row r="35" customFormat="false" ht="12.75" hidden="false" customHeight="false" outlineLevel="0" collapsed="false">
      <c r="A35" s="932" t="n">
        <v>4</v>
      </c>
      <c r="B35" s="933"/>
      <c r="C35" s="934" t="s">
        <v>3675</v>
      </c>
      <c r="D35" s="935"/>
      <c r="E35" s="936"/>
      <c r="F35" s="943"/>
      <c r="G35" s="938"/>
      <c r="H35" s="939"/>
      <c r="I35" s="945"/>
      <c r="J35" s="141" t="str">
        <f aca="false">IF((ISBLANK(D35)),"",IF(G35&lt;=0,"CHYBNÁ CENA",""))</f>
        <v/>
      </c>
    </row>
    <row r="36" customFormat="false" ht="12.75" hidden="false" customHeight="false" outlineLevel="0" collapsed="false">
      <c r="A36" s="946" t="s">
        <v>418</v>
      </c>
      <c r="B36" s="933"/>
      <c r="C36" s="939" t="s">
        <v>3903</v>
      </c>
      <c r="D36" s="935" t="s">
        <v>1117</v>
      </c>
      <c r="E36" s="942" t="n">
        <v>1</v>
      </c>
      <c r="F36" s="943"/>
      <c r="G36" s="938" t="n">
        <f aca="false">E36*F36</f>
        <v>0</v>
      </c>
      <c r="H36" s="939"/>
      <c r="I36" s="945"/>
      <c r="J36" s="141" t="str">
        <f aca="false">IF((ISBLANK(D36)),"",IF(G36&lt;=0,"CHYBNÁ CENA",""))</f>
        <v>CHYBNÁ CENA</v>
      </c>
    </row>
    <row r="37" customFormat="false" ht="12.75" hidden="false" customHeight="false" outlineLevel="0" collapsed="false">
      <c r="A37" s="946" t="s">
        <v>422</v>
      </c>
      <c r="B37" s="933"/>
      <c r="C37" s="939" t="s">
        <v>3681</v>
      </c>
      <c r="D37" s="935" t="s">
        <v>1117</v>
      </c>
      <c r="E37" s="936" t="n">
        <v>1</v>
      </c>
      <c r="F37" s="943"/>
      <c r="G37" s="938" t="n">
        <f aca="false">E37*F37</f>
        <v>0</v>
      </c>
      <c r="H37" s="939"/>
      <c r="I37" s="945"/>
      <c r="J37" s="141" t="str">
        <f aca="false">IF((ISBLANK(D37)),"",IF(G37&lt;=0,"CHYBNÁ CENA",""))</f>
        <v>CHYBNÁ CENA</v>
      </c>
    </row>
    <row r="38" customFormat="false" ht="12.75" hidden="false" customHeight="false" outlineLevel="0" collapsed="false">
      <c r="A38" s="946" t="s">
        <v>3601</v>
      </c>
      <c r="B38" s="933"/>
      <c r="C38" s="939" t="s">
        <v>3971</v>
      </c>
      <c r="D38" s="935" t="s">
        <v>1117</v>
      </c>
      <c r="E38" s="936" t="n">
        <v>1</v>
      </c>
      <c r="F38" s="943"/>
      <c r="G38" s="938" t="n">
        <f aca="false">E38*F38</f>
        <v>0</v>
      </c>
      <c r="H38" s="939"/>
      <c r="I38" s="945"/>
      <c r="J38" s="141" t="str">
        <f aca="false">IF((ISBLANK(D38)),"",IF(G38&lt;=0,"CHYBNÁ CENA",""))</f>
        <v>CHYBNÁ CENA</v>
      </c>
    </row>
    <row r="39" customFormat="false" ht="12.75" hidden="false" customHeight="false" outlineLevel="0" collapsed="false">
      <c r="A39" s="946" t="s">
        <v>3603</v>
      </c>
      <c r="B39" s="933"/>
      <c r="C39" s="939" t="s">
        <v>3861</v>
      </c>
      <c r="D39" s="935" t="s">
        <v>1117</v>
      </c>
      <c r="E39" s="936" t="n">
        <v>1</v>
      </c>
      <c r="F39" s="943"/>
      <c r="G39" s="938" t="n">
        <f aca="false">E39*F39</f>
        <v>0</v>
      </c>
      <c r="H39" s="939"/>
      <c r="I39" s="945"/>
      <c r="J39" s="141" t="str">
        <f aca="false">IF((ISBLANK(D39)),"",IF(G39&lt;=0,"CHYBNÁ CENA",""))</f>
        <v>CHYBNÁ CENA</v>
      </c>
    </row>
    <row r="40" customFormat="false" ht="12.75" hidden="false" customHeight="false" outlineLevel="0" collapsed="false">
      <c r="A40" s="946" t="s">
        <v>3605</v>
      </c>
      <c r="B40" s="933"/>
      <c r="C40" s="939" t="s">
        <v>3862</v>
      </c>
      <c r="D40" s="935" t="s">
        <v>1117</v>
      </c>
      <c r="E40" s="942" t="n">
        <v>1</v>
      </c>
      <c r="F40" s="943"/>
      <c r="G40" s="938" t="n">
        <f aca="false">E40*F40</f>
        <v>0</v>
      </c>
      <c r="H40" s="939"/>
      <c r="I40" s="945"/>
      <c r="J40" s="141" t="str">
        <f aca="false">IF((ISBLANK(D40)),"",IF(G40&lt;=0,"CHYBNÁ CENA",""))</f>
        <v>CHYBNÁ CENA</v>
      </c>
    </row>
    <row r="41" customFormat="false" ht="12.75" hidden="false" customHeight="false" outlineLevel="0" collapsed="false">
      <c r="A41" s="946" t="s">
        <v>3607</v>
      </c>
      <c r="B41" s="933"/>
      <c r="C41" s="939" t="s">
        <v>3863</v>
      </c>
      <c r="D41" s="935" t="s">
        <v>1117</v>
      </c>
      <c r="E41" s="942" t="n">
        <v>1</v>
      </c>
      <c r="F41" s="943"/>
      <c r="G41" s="938" t="n">
        <f aca="false">E41*F41</f>
        <v>0</v>
      </c>
      <c r="H41" s="939"/>
      <c r="I41" s="945"/>
      <c r="J41" s="141" t="str">
        <f aca="false">IF((ISBLANK(D41)),"",IF(G41&lt;=0,"CHYBNÁ CENA",""))</f>
        <v>CHYBNÁ CENA</v>
      </c>
    </row>
    <row r="42" customFormat="false" ht="12.75" hidden="false" customHeight="false" outlineLevel="0" collapsed="false">
      <c r="A42" s="946" t="s">
        <v>3972</v>
      </c>
      <c r="B42" s="933"/>
      <c r="C42" s="939" t="s">
        <v>3973</v>
      </c>
      <c r="D42" s="935" t="s">
        <v>1117</v>
      </c>
      <c r="E42" s="942" t="n">
        <v>1</v>
      </c>
      <c r="F42" s="943"/>
      <c r="G42" s="938" t="n">
        <f aca="false">E42*F42</f>
        <v>0</v>
      </c>
      <c r="H42" s="939"/>
      <c r="I42" s="945"/>
      <c r="J42" s="141" t="str">
        <f aca="false">IF((ISBLANK(D42)),"",IF(G42&lt;=0,"CHYBNÁ CENA",""))</f>
        <v>CHYBNÁ CENA</v>
      </c>
    </row>
    <row r="43" customFormat="false" ht="12.75" hidden="false" customHeight="false" outlineLevel="0" collapsed="false">
      <c r="A43" s="946" t="s">
        <v>3974</v>
      </c>
      <c r="B43" s="933"/>
      <c r="C43" s="939" t="s">
        <v>137</v>
      </c>
      <c r="D43" s="935" t="s">
        <v>1117</v>
      </c>
      <c r="E43" s="942" t="n">
        <v>1</v>
      </c>
      <c r="F43" s="943"/>
      <c r="G43" s="938" t="n">
        <f aca="false">E43*F43</f>
        <v>0</v>
      </c>
      <c r="H43" s="939"/>
      <c r="I43" s="945"/>
      <c r="J43" s="141" t="str">
        <f aca="false">IF((ISBLANK(D43)),"",IF(G43&lt;=0,"CHYBNÁ CENA",""))</f>
        <v>CHYBNÁ CENA</v>
      </c>
    </row>
    <row r="44" customFormat="false" ht="12.75" hidden="false" customHeight="false" outlineLevel="0" collapsed="false">
      <c r="A44" s="941"/>
      <c r="B44" s="933"/>
      <c r="C44" s="939"/>
      <c r="D44" s="935"/>
      <c r="E44" s="942"/>
      <c r="F44" s="943"/>
      <c r="G44" s="938"/>
      <c r="H44" s="939"/>
      <c r="I44" s="945"/>
      <c r="J44" s="141" t="str">
        <f aca="false">IF((ISBLANK(D44)),"",IF(G44&lt;=0,"CHYBNÁ CENA",""))</f>
        <v/>
      </c>
    </row>
    <row r="45" customFormat="false" ht="12.75" hidden="false" customHeight="false" outlineLevel="0" collapsed="false">
      <c r="A45" s="941"/>
      <c r="B45" s="933"/>
      <c r="C45" s="939"/>
      <c r="D45" s="935"/>
      <c r="E45" s="936"/>
      <c r="F45" s="943"/>
      <c r="G45" s="938"/>
      <c r="H45" s="939"/>
      <c r="I45" s="945"/>
      <c r="J45" s="141" t="str">
        <f aca="false">IF((ISBLANK(D45)),"",IF(G45&lt;=0,"CHYBNÁ CENA",""))</f>
        <v/>
      </c>
    </row>
    <row r="46" s="364" customFormat="true" ht="13.5" hidden="false" customHeight="false" outlineLevel="0" collapsed="false">
      <c r="A46" s="330"/>
      <c r="B46" s="331"/>
      <c r="C46" s="332" t="s">
        <v>154</v>
      </c>
      <c r="D46" s="330"/>
      <c r="E46" s="333"/>
      <c r="F46" s="581"/>
      <c r="G46" s="430" t="n">
        <f aca="false">SUM(G6:G45)</f>
        <v>0</v>
      </c>
      <c r="H46" s="335"/>
      <c r="I46" s="335"/>
    </row>
    <row r="47" customFormat="false" ht="13.5" hidden="false" customHeight="false" outlineLevel="0" collapsed="false">
      <c r="A47" s="159" t="s">
        <v>61</v>
      </c>
      <c r="B47" s="159"/>
      <c r="C47" s="159"/>
      <c r="D47" s="159"/>
      <c r="E47" s="159"/>
      <c r="F47" s="159"/>
      <c r="G47" s="159"/>
      <c r="H47" s="159"/>
      <c r="I47" s="159"/>
    </row>
    <row r="50" customFormat="false" ht="12.75" hidden="false" customHeight="false" outlineLevel="0" collapsed="false">
      <c r="F50" s="160" t="s">
        <v>155</v>
      </c>
      <c r="G50" s="161" t="n">
        <f aca="false">COUNTIF(G6:G45,"&lt;=0")</f>
        <v>16</v>
      </c>
    </row>
  </sheetData>
  <sheetProtection algorithmName="SHA-512" hashValue="SXYAnYl9Nw4li+/B1fiOmo0wdOoLoTd5bJ+Q1YU10gJvmKKsdf4msWYVA04OwibIt55klrRcP/8QwCbAuGKi0Q==" saltValue="2nmfJSoHhR5KV37MdVjvH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7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47"/>
      <c r="B6" s="948" t="s">
        <v>917</v>
      </c>
      <c r="C6" s="949"/>
      <c r="D6" s="950"/>
      <c r="E6" s="951"/>
      <c r="F6" s="952"/>
      <c r="G6" s="953"/>
      <c r="H6" s="949"/>
      <c r="I6" s="954" t="s">
        <v>917</v>
      </c>
      <c r="J6" s="141" t="str">
        <f aca="false">IF((ISBLANK(D6)),"",IF(G6&lt;=0,"CHYBNÁ CENA",""))</f>
        <v/>
      </c>
    </row>
    <row r="7" customFormat="false" ht="12.75" hidden="false" customHeight="false" outlineLevel="0" collapsed="false">
      <c r="A7" s="955" t="s">
        <v>2194</v>
      </c>
      <c r="B7" s="956"/>
      <c r="C7" s="957" t="s">
        <v>3798</v>
      </c>
      <c r="D7" s="958"/>
      <c r="E7" s="959"/>
      <c r="F7" s="960"/>
      <c r="G7" s="961"/>
      <c r="H7" s="962"/>
      <c r="I7" s="963"/>
      <c r="J7" s="141" t="str">
        <f aca="false">IF((ISBLANK(D7)),"",IF(G7&lt;=0,"CHYBNÁ CENA",""))</f>
        <v/>
      </c>
    </row>
    <row r="8" customFormat="false" ht="74.25" hidden="false" customHeight="true" outlineLevel="0" collapsed="false">
      <c r="A8" s="964" t="s">
        <v>3253</v>
      </c>
      <c r="B8" s="956"/>
      <c r="C8" s="828" t="s">
        <v>3976</v>
      </c>
      <c r="D8" s="958" t="s">
        <v>1117</v>
      </c>
      <c r="E8" s="965" t="n">
        <v>1</v>
      </c>
      <c r="F8" s="966"/>
      <c r="G8" s="961" t="n">
        <f aca="false">E8*F8</f>
        <v>0</v>
      </c>
      <c r="H8" s="828"/>
      <c r="I8" s="967"/>
      <c r="J8" s="141" t="str">
        <f aca="false">IF((ISBLANK(D8)),"",IF(G8&lt;=0,"CHYBNÁ CENA",""))</f>
        <v>CHYBNÁ CENA</v>
      </c>
    </row>
    <row r="9" customFormat="false" ht="12.75" hidden="false" customHeight="false" outlineLevel="0" collapsed="false">
      <c r="A9" s="964" t="s">
        <v>3256</v>
      </c>
      <c r="B9" s="956"/>
      <c r="C9" s="828" t="s">
        <v>3977</v>
      </c>
      <c r="D9" s="958" t="s">
        <v>915</v>
      </c>
      <c r="E9" s="965" t="n">
        <v>2</v>
      </c>
      <c r="F9" s="966"/>
      <c r="G9" s="961" t="n">
        <f aca="false">E9*F9</f>
        <v>0</v>
      </c>
      <c r="H9" s="828"/>
      <c r="I9" s="968"/>
      <c r="J9" s="141" t="str">
        <f aca="false">IF((ISBLANK(D9)),"",IF(G9&lt;=0,"CHYBNÁ CENA",""))</f>
        <v>CHYBNÁ CENA</v>
      </c>
    </row>
    <row r="10" customFormat="false" ht="12.75" hidden="false" customHeight="false" outlineLevel="0" collapsed="false">
      <c r="A10" s="964" t="s">
        <v>3259</v>
      </c>
      <c r="B10" s="956"/>
      <c r="C10" s="828" t="s">
        <v>3978</v>
      </c>
      <c r="D10" s="958" t="s">
        <v>915</v>
      </c>
      <c r="E10" s="965" t="n">
        <v>3</v>
      </c>
      <c r="F10" s="966"/>
      <c r="G10" s="961" t="n">
        <f aca="false">E10*F10</f>
        <v>0</v>
      </c>
      <c r="H10" s="828"/>
      <c r="I10" s="968"/>
      <c r="J10" s="141" t="str">
        <f aca="false">IF((ISBLANK(D10)),"",IF(G10&lt;=0,"CHYBNÁ CENA",""))</f>
        <v>CHYBNÁ CENA</v>
      </c>
    </row>
    <row r="11" customFormat="false" ht="12.75" hidden="false" customHeight="false" outlineLevel="0" collapsed="false">
      <c r="A11" s="964" t="s">
        <v>3262</v>
      </c>
      <c r="B11" s="956"/>
      <c r="C11" s="828" t="s">
        <v>3979</v>
      </c>
      <c r="D11" s="958" t="s">
        <v>1117</v>
      </c>
      <c r="E11" s="965" t="n">
        <v>6</v>
      </c>
      <c r="F11" s="966"/>
      <c r="G11" s="961" t="n">
        <f aca="false">E11*F11</f>
        <v>0</v>
      </c>
      <c r="H11" s="828"/>
      <c r="I11" s="968"/>
      <c r="J11" s="141" t="str">
        <f aca="false">IF((ISBLANK(D11)),"",IF(G11&lt;=0,"CHYBNÁ CENA",""))</f>
        <v>CHYBNÁ CENA</v>
      </c>
    </row>
    <row r="12" customFormat="false" ht="22.5" hidden="false" customHeight="false" outlineLevel="0" collapsed="false">
      <c r="A12" s="964" t="s">
        <v>3265</v>
      </c>
      <c r="B12" s="956"/>
      <c r="C12" s="828" t="s">
        <v>3980</v>
      </c>
      <c r="D12" s="958" t="s">
        <v>915</v>
      </c>
      <c r="E12" s="965" t="n">
        <v>3</v>
      </c>
      <c r="F12" s="966"/>
      <c r="G12" s="961" t="n">
        <f aca="false">E12*F12</f>
        <v>0</v>
      </c>
      <c r="H12" s="828"/>
      <c r="I12" s="968"/>
      <c r="J12" s="141" t="str">
        <f aca="false">IF((ISBLANK(D12)),"",IF(G12&lt;=0,"CHYBNÁ CENA",""))</f>
        <v>CHYBNÁ CENA</v>
      </c>
    </row>
    <row r="13" customFormat="false" ht="12.75" hidden="false" customHeight="false" outlineLevel="0" collapsed="false">
      <c r="A13" s="964" t="s">
        <v>3268</v>
      </c>
      <c r="B13" s="956"/>
      <c r="C13" s="828" t="s">
        <v>3816</v>
      </c>
      <c r="D13" s="958" t="s">
        <v>915</v>
      </c>
      <c r="E13" s="965" t="n">
        <v>2</v>
      </c>
      <c r="F13" s="966"/>
      <c r="G13" s="961" t="n">
        <f aca="false">E13*F13</f>
        <v>0</v>
      </c>
      <c r="H13" s="828"/>
      <c r="I13" s="968"/>
      <c r="J13" s="141" t="str">
        <f aca="false">IF((ISBLANK(D13)),"",IF(G13&lt;=0,"CHYBNÁ CENA",""))</f>
        <v>CHYBNÁ CENA</v>
      </c>
    </row>
    <row r="14" customFormat="false" ht="12.75" hidden="false" customHeight="false" outlineLevel="0" collapsed="false">
      <c r="A14" s="964" t="s">
        <v>3271</v>
      </c>
      <c r="B14" s="956"/>
      <c r="C14" s="828" t="s">
        <v>3981</v>
      </c>
      <c r="D14" s="958" t="s">
        <v>915</v>
      </c>
      <c r="E14" s="965" t="n">
        <v>2</v>
      </c>
      <c r="F14" s="966"/>
      <c r="G14" s="961" t="n">
        <f aca="false">E14*F14</f>
        <v>0</v>
      </c>
      <c r="H14" s="828"/>
      <c r="I14" s="968"/>
      <c r="J14" s="141" t="str">
        <f aca="false">IF((ISBLANK(D14)),"",IF(G14&lt;=0,"CHYBNÁ CENA",""))</f>
        <v>CHYBNÁ CENA</v>
      </c>
    </row>
    <row r="15" customFormat="false" ht="12.75" hidden="false" customHeight="false" outlineLevel="0" collapsed="false">
      <c r="A15" s="964" t="s">
        <v>3273</v>
      </c>
      <c r="B15" s="956"/>
      <c r="C15" s="828" t="s">
        <v>3982</v>
      </c>
      <c r="D15" s="958" t="s">
        <v>1117</v>
      </c>
      <c r="E15" s="965" t="n">
        <v>1</v>
      </c>
      <c r="F15" s="966"/>
      <c r="G15" s="961" t="n">
        <f aca="false">E15*F15</f>
        <v>0</v>
      </c>
      <c r="H15" s="962"/>
      <c r="I15" s="968"/>
      <c r="J15" s="141" t="str">
        <f aca="false">IF((ISBLANK(D15)),"",IF(G15&lt;=0,"CHYBNÁ CENA",""))</f>
        <v>CHYBNÁ CENA</v>
      </c>
    </row>
    <row r="16" customFormat="false" ht="12.75" hidden="false" customHeight="false" outlineLevel="0" collapsed="false">
      <c r="A16" s="964" t="s">
        <v>3276</v>
      </c>
      <c r="B16" s="956"/>
      <c r="C16" s="828" t="s">
        <v>3983</v>
      </c>
      <c r="D16" s="958" t="s">
        <v>915</v>
      </c>
      <c r="E16" s="965" t="n">
        <v>1</v>
      </c>
      <c r="F16" s="966"/>
      <c r="G16" s="961" t="n">
        <f aca="false">E16*F16</f>
        <v>0</v>
      </c>
      <c r="H16" s="962"/>
      <c r="I16" s="968"/>
      <c r="J16" s="141" t="str">
        <f aca="false">IF((ISBLANK(D16)),"",IF(G16&lt;=0,"CHYBNÁ CENA",""))</f>
        <v>CHYBNÁ CENA</v>
      </c>
    </row>
    <row r="17" customFormat="false" ht="12.75" hidden="false" customHeight="false" outlineLevel="0" collapsed="false">
      <c r="A17" s="964" t="s">
        <v>3279</v>
      </c>
      <c r="B17" s="956"/>
      <c r="C17" s="828" t="s">
        <v>3984</v>
      </c>
      <c r="D17" s="958" t="s">
        <v>915</v>
      </c>
      <c r="E17" s="965" t="n">
        <v>3</v>
      </c>
      <c r="F17" s="966"/>
      <c r="G17" s="961" t="n">
        <f aca="false">E17*F17</f>
        <v>0</v>
      </c>
      <c r="H17" s="962"/>
      <c r="I17" s="968"/>
      <c r="J17" s="141" t="str">
        <f aca="false">IF((ISBLANK(D17)),"",IF(G17&lt;=0,"CHYBNÁ CENA",""))</f>
        <v>CHYBNÁ CENA</v>
      </c>
    </row>
    <row r="18" customFormat="false" ht="12.75" hidden="false" customHeight="false" outlineLevel="0" collapsed="false">
      <c r="A18" s="964"/>
      <c r="B18" s="956"/>
      <c r="C18" s="962"/>
      <c r="D18" s="958"/>
      <c r="E18" s="959"/>
      <c r="F18" s="966"/>
      <c r="G18" s="961"/>
      <c r="H18" s="962"/>
      <c r="I18" s="968"/>
      <c r="J18" s="141" t="str">
        <f aca="false">IF((ISBLANK(D18)),"",IF(G18&lt;=0,"CHYBNÁ CENA",""))</f>
        <v/>
      </c>
    </row>
    <row r="19" customFormat="false" ht="12.75" hidden="false" customHeight="false" outlineLevel="0" collapsed="false">
      <c r="A19" s="955" t="s">
        <v>3298</v>
      </c>
      <c r="B19" s="956"/>
      <c r="C19" s="957" t="s">
        <v>3818</v>
      </c>
      <c r="D19" s="958"/>
      <c r="E19" s="959"/>
      <c r="F19" s="966"/>
      <c r="G19" s="961"/>
      <c r="H19" s="962"/>
      <c r="I19" s="968"/>
      <c r="J19" s="141" t="str">
        <f aca="false">IF((ISBLANK(D19)),"",IF(G19&lt;=0,"CHYBNÁ CENA",""))</f>
        <v/>
      </c>
    </row>
    <row r="20" customFormat="false" ht="12.75" hidden="false" customHeight="false" outlineLevel="0" collapsed="false">
      <c r="A20" s="964" t="s">
        <v>3300</v>
      </c>
      <c r="B20" s="956"/>
      <c r="C20" s="962" t="s">
        <v>3985</v>
      </c>
      <c r="D20" s="958"/>
      <c r="E20" s="959"/>
      <c r="F20" s="966"/>
      <c r="G20" s="961"/>
      <c r="H20" s="962"/>
      <c r="I20" s="968"/>
      <c r="J20" s="141" t="str">
        <f aca="false">IF((ISBLANK(D20)),"",IF(G20&lt;=0,"CHYBNÁ CENA",""))</f>
        <v/>
      </c>
    </row>
    <row r="21" customFormat="false" ht="25.5" hidden="false" customHeight="false" outlineLevel="0" collapsed="false">
      <c r="A21" s="964" t="s">
        <v>3302</v>
      </c>
      <c r="B21" s="956"/>
      <c r="C21" s="962" t="s">
        <v>3986</v>
      </c>
      <c r="D21" s="958" t="s">
        <v>1117</v>
      </c>
      <c r="E21" s="965" t="n">
        <v>320</v>
      </c>
      <c r="F21" s="966"/>
      <c r="G21" s="961" t="n">
        <f aca="false">E21*F21</f>
        <v>0</v>
      </c>
      <c r="H21" s="962"/>
      <c r="I21" s="968"/>
      <c r="J21" s="141" t="str">
        <f aca="false">IF((ISBLANK(D21)),"",IF(G21&lt;=0,"CHYBNÁ CENA",""))</f>
        <v>CHYBNÁ CENA</v>
      </c>
    </row>
    <row r="22" customFormat="false" ht="22.5" hidden="false" customHeight="false" outlineLevel="0" collapsed="false">
      <c r="A22" s="964"/>
      <c r="B22" s="956"/>
      <c r="C22" s="962"/>
      <c r="D22" s="958"/>
      <c r="E22" s="959"/>
      <c r="F22" s="966"/>
      <c r="G22" s="961"/>
      <c r="H22" s="828" t="s">
        <v>3804</v>
      </c>
      <c r="I22" s="968"/>
      <c r="J22" s="141" t="str">
        <f aca="false">IF((ISBLANK(D22)),"",IF(G22&lt;=0,"CHYBNÁ CENA",""))</f>
        <v/>
      </c>
    </row>
    <row r="23" customFormat="false" ht="22.5" hidden="false" customHeight="false" outlineLevel="0" collapsed="false">
      <c r="A23" s="964"/>
      <c r="B23" s="956"/>
      <c r="C23" s="962"/>
      <c r="D23" s="958"/>
      <c r="E23" s="959"/>
      <c r="F23" s="966"/>
      <c r="G23" s="961"/>
      <c r="H23" s="828" t="s">
        <v>3805</v>
      </c>
      <c r="I23" s="968"/>
      <c r="J23" s="141" t="str">
        <f aca="false">IF((ISBLANK(D23)),"",IF(G23&lt;=0,"CHYBNÁ CENA",""))</f>
        <v/>
      </c>
    </row>
    <row r="24" customFormat="false" ht="22.5" hidden="false" customHeight="false" outlineLevel="0" collapsed="false">
      <c r="A24" s="964"/>
      <c r="B24" s="956"/>
      <c r="C24" s="962"/>
      <c r="D24" s="958"/>
      <c r="E24" s="959"/>
      <c r="F24" s="966"/>
      <c r="G24" s="961"/>
      <c r="H24" s="828" t="s">
        <v>3806</v>
      </c>
      <c r="I24" s="968"/>
      <c r="J24" s="141" t="str">
        <f aca="false">IF((ISBLANK(D24)),"",IF(G24&lt;=0,"CHYBNÁ CENA",""))</f>
        <v/>
      </c>
    </row>
    <row r="25" customFormat="false" ht="22.5" hidden="false" customHeight="false" outlineLevel="0" collapsed="false">
      <c r="A25" s="964"/>
      <c r="B25" s="956"/>
      <c r="C25" s="962"/>
      <c r="D25" s="958"/>
      <c r="E25" s="959"/>
      <c r="F25" s="966"/>
      <c r="G25" s="961"/>
      <c r="H25" s="828" t="s">
        <v>3807</v>
      </c>
      <c r="I25" s="968"/>
      <c r="J25" s="141" t="str">
        <f aca="false">IF((ISBLANK(D25)),"",IF(G25&lt;=0,"CHYBNÁ CENA",""))</f>
        <v/>
      </c>
    </row>
    <row r="26" customFormat="false" ht="22.5" hidden="false" customHeight="false" outlineLevel="0" collapsed="false">
      <c r="A26" s="964"/>
      <c r="B26" s="956"/>
      <c r="C26" s="962"/>
      <c r="D26" s="958"/>
      <c r="E26" s="959"/>
      <c r="F26" s="966"/>
      <c r="G26" s="961"/>
      <c r="H26" s="828" t="s">
        <v>3808</v>
      </c>
      <c r="I26" s="968"/>
      <c r="J26" s="141" t="str">
        <f aca="false">IF((ISBLANK(D26)),"",IF(G26&lt;=0,"CHYBNÁ CENA",""))</f>
        <v/>
      </c>
    </row>
    <row r="27" customFormat="false" ht="22.5" hidden="false" customHeight="false" outlineLevel="0" collapsed="false">
      <c r="A27" s="964"/>
      <c r="B27" s="956"/>
      <c r="C27" s="962"/>
      <c r="D27" s="958"/>
      <c r="E27" s="959"/>
      <c r="F27" s="966"/>
      <c r="G27" s="961"/>
      <c r="H27" s="828" t="s">
        <v>3809</v>
      </c>
      <c r="I27" s="968"/>
      <c r="J27" s="141" t="str">
        <f aca="false">IF((ISBLANK(D27)),"",IF(G27&lt;=0,"CHYBNÁ CENA",""))</f>
        <v/>
      </c>
    </row>
    <row r="28" customFormat="false" ht="12.75" hidden="false" customHeight="false" outlineLevel="0" collapsed="false">
      <c r="A28" s="964" t="s">
        <v>3310</v>
      </c>
      <c r="B28" s="956"/>
      <c r="C28" s="962" t="s">
        <v>3987</v>
      </c>
      <c r="D28" s="958" t="s">
        <v>1117</v>
      </c>
      <c r="E28" s="965" t="n">
        <v>12</v>
      </c>
      <c r="F28" s="966"/>
      <c r="G28" s="961" t="n">
        <f aca="false">E28*F28</f>
        <v>0</v>
      </c>
      <c r="H28" s="962"/>
      <c r="I28" s="968"/>
      <c r="J28" s="141" t="str">
        <f aca="false">IF((ISBLANK(D28)),"",IF(G28&lt;=0,"CHYBNÁ CENA",""))</f>
        <v>CHYBNÁ CENA</v>
      </c>
    </row>
    <row r="29" customFormat="false" ht="22.5" hidden="false" customHeight="false" outlineLevel="0" collapsed="false">
      <c r="A29" s="964"/>
      <c r="B29" s="956"/>
      <c r="C29" s="962"/>
      <c r="D29" s="958"/>
      <c r="E29" s="959"/>
      <c r="F29" s="966"/>
      <c r="G29" s="961"/>
      <c r="H29" s="828" t="s">
        <v>3804</v>
      </c>
      <c r="I29" s="968"/>
      <c r="J29" s="141" t="str">
        <f aca="false">IF((ISBLANK(D29)),"",IF(G29&lt;=0,"CHYBNÁ CENA",""))</f>
        <v/>
      </c>
    </row>
    <row r="30" customFormat="false" ht="22.5" hidden="false" customHeight="false" outlineLevel="0" collapsed="false">
      <c r="A30" s="964"/>
      <c r="B30" s="956"/>
      <c r="C30" s="962"/>
      <c r="D30" s="958"/>
      <c r="E30" s="959"/>
      <c r="F30" s="966"/>
      <c r="G30" s="961"/>
      <c r="H30" s="828" t="s">
        <v>3805</v>
      </c>
      <c r="I30" s="968"/>
      <c r="J30" s="141" t="str">
        <f aca="false">IF((ISBLANK(D30)),"",IF(G30&lt;=0,"CHYBNÁ CENA",""))</f>
        <v/>
      </c>
    </row>
    <row r="31" customFormat="false" ht="22.5" hidden="false" customHeight="false" outlineLevel="0" collapsed="false">
      <c r="A31" s="964"/>
      <c r="B31" s="956"/>
      <c r="C31" s="962"/>
      <c r="D31" s="958"/>
      <c r="E31" s="959"/>
      <c r="F31" s="966"/>
      <c r="G31" s="961"/>
      <c r="H31" s="828" t="s">
        <v>3806</v>
      </c>
      <c r="I31" s="968"/>
      <c r="J31" s="141" t="str">
        <f aca="false">IF((ISBLANK(D31)),"",IF(G31&lt;=0,"CHYBNÁ CENA",""))</f>
        <v/>
      </c>
    </row>
    <row r="32" customFormat="false" ht="22.5" hidden="false" customHeight="false" outlineLevel="0" collapsed="false">
      <c r="A32" s="964"/>
      <c r="B32" s="956"/>
      <c r="C32" s="962"/>
      <c r="D32" s="958"/>
      <c r="E32" s="959"/>
      <c r="F32" s="966"/>
      <c r="G32" s="961"/>
      <c r="H32" s="828" t="s">
        <v>3807</v>
      </c>
      <c r="I32" s="968"/>
      <c r="J32" s="141" t="str">
        <f aca="false">IF((ISBLANK(D32)),"",IF(G32&lt;=0,"CHYBNÁ CENA",""))</f>
        <v/>
      </c>
    </row>
    <row r="33" customFormat="false" ht="22.5" hidden="false" customHeight="false" outlineLevel="0" collapsed="false">
      <c r="A33" s="964"/>
      <c r="B33" s="956"/>
      <c r="C33" s="962"/>
      <c r="D33" s="958"/>
      <c r="E33" s="959"/>
      <c r="F33" s="966"/>
      <c r="G33" s="961"/>
      <c r="H33" s="828" t="s">
        <v>3808</v>
      </c>
      <c r="I33" s="968"/>
      <c r="J33" s="141" t="str">
        <f aca="false">IF((ISBLANK(D33)),"",IF(G33&lt;=0,"CHYBNÁ CENA",""))</f>
        <v/>
      </c>
    </row>
    <row r="34" customFormat="false" ht="22.5" hidden="false" customHeight="false" outlineLevel="0" collapsed="false">
      <c r="A34" s="964"/>
      <c r="B34" s="956"/>
      <c r="C34" s="962"/>
      <c r="D34" s="958"/>
      <c r="E34" s="959"/>
      <c r="F34" s="966"/>
      <c r="G34" s="961"/>
      <c r="H34" s="828" t="s">
        <v>3809</v>
      </c>
      <c r="I34" s="968"/>
      <c r="J34" s="141" t="str">
        <f aca="false">IF((ISBLANK(D34)),"",IF(G34&lt;=0,"CHYBNÁ CENA",""))</f>
        <v/>
      </c>
    </row>
    <row r="35" customFormat="false" ht="12.75" hidden="false" customHeight="false" outlineLevel="0" collapsed="false">
      <c r="A35" s="964" t="s">
        <v>3312</v>
      </c>
      <c r="B35" s="833"/>
      <c r="C35" s="962" t="s">
        <v>3988</v>
      </c>
      <c r="D35" s="958" t="s">
        <v>1117</v>
      </c>
      <c r="E35" s="965" t="n">
        <v>332</v>
      </c>
      <c r="F35" s="966"/>
      <c r="G35" s="961" t="n">
        <f aca="false">E35*F35</f>
        <v>0</v>
      </c>
      <c r="H35" s="962"/>
      <c r="I35" s="968"/>
      <c r="J35" s="141" t="str">
        <f aca="false">IF((ISBLANK(D35)),"",IF(G35&lt;=0,"CHYBNÁ CENA",""))</f>
        <v>CHYBNÁ CENA</v>
      </c>
    </row>
    <row r="36" customFormat="false" ht="22.5" hidden="false" customHeight="false" outlineLevel="0" collapsed="false">
      <c r="A36" s="964"/>
      <c r="B36" s="833"/>
      <c r="C36" s="962"/>
      <c r="D36" s="958"/>
      <c r="E36" s="959"/>
      <c r="F36" s="966"/>
      <c r="G36" s="961"/>
      <c r="H36" s="828" t="s">
        <v>3804</v>
      </c>
      <c r="I36" s="968"/>
      <c r="J36" s="141" t="str">
        <f aca="false">IF((ISBLANK(D36)),"",IF(G36&lt;=0,"CHYBNÁ CENA",""))</f>
        <v/>
      </c>
    </row>
    <row r="37" customFormat="false" ht="22.5" hidden="false" customHeight="false" outlineLevel="0" collapsed="false">
      <c r="A37" s="964"/>
      <c r="B37" s="833"/>
      <c r="C37" s="962"/>
      <c r="D37" s="958"/>
      <c r="E37" s="959"/>
      <c r="F37" s="966"/>
      <c r="G37" s="961"/>
      <c r="H37" s="828" t="s">
        <v>3805</v>
      </c>
      <c r="I37" s="968"/>
      <c r="J37" s="141" t="str">
        <f aca="false">IF((ISBLANK(D37)),"",IF(G37&lt;=0,"CHYBNÁ CENA",""))</f>
        <v/>
      </c>
    </row>
    <row r="38" customFormat="false" ht="22.5" hidden="false" customHeight="false" outlineLevel="0" collapsed="false">
      <c r="A38" s="964"/>
      <c r="B38" s="956"/>
      <c r="C38" s="962"/>
      <c r="D38" s="958"/>
      <c r="E38" s="959"/>
      <c r="F38" s="966"/>
      <c r="G38" s="961"/>
      <c r="H38" s="828" t="s">
        <v>3806</v>
      </c>
      <c r="I38" s="968"/>
      <c r="J38" s="141" t="str">
        <f aca="false">IF((ISBLANK(D38)),"",IF(G38&lt;=0,"CHYBNÁ CENA",""))</f>
        <v/>
      </c>
    </row>
    <row r="39" customFormat="false" ht="22.5" hidden="false" customHeight="false" outlineLevel="0" collapsed="false">
      <c r="A39" s="964"/>
      <c r="B39" s="956"/>
      <c r="C39" s="962"/>
      <c r="D39" s="958"/>
      <c r="E39" s="959"/>
      <c r="F39" s="966"/>
      <c r="G39" s="961"/>
      <c r="H39" s="828" t="s">
        <v>3807</v>
      </c>
      <c r="I39" s="968"/>
      <c r="J39" s="141" t="str">
        <f aca="false">IF((ISBLANK(D39)),"",IF(G39&lt;=0,"CHYBNÁ CENA",""))</f>
        <v/>
      </c>
    </row>
    <row r="40" customFormat="false" ht="22.5" hidden="false" customHeight="false" outlineLevel="0" collapsed="false">
      <c r="A40" s="964"/>
      <c r="B40" s="956"/>
      <c r="C40" s="962"/>
      <c r="D40" s="958"/>
      <c r="E40" s="959"/>
      <c r="F40" s="966"/>
      <c r="G40" s="961"/>
      <c r="H40" s="828" t="s">
        <v>3808</v>
      </c>
      <c r="I40" s="968"/>
      <c r="J40" s="141" t="str">
        <f aca="false">IF((ISBLANK(D40)),"",IF(G40&lt;=0,"CHYBNÁ CENA",""))</f>
        <v/>
      </c>
    </row>
    <row r="41" customFormat="false" ht="22.5" hidden="false" customHeight="false" outlineLevel="0" collapsed="false">
      <c r="A41" s="964"/>
      <c r="B41" s="956"/>
      <c r="C41" s="962"/>
      <c r="D41" s="958"/>
      <c r="E41" s="959"/>
      <c r="F41" s="966"/>
      <c r="G41" s="961"/>
      <c r="H41" s="828" t="s">
        <v>3809</v>
      </c>
      <c r="I41" s="968"/>
      <c r="J41" s="141" t="str">
        <f aca="false">IF((ISBLANK(D41)),"",IF(G41&lt;=0,"CHYBNÁ CENA",""))</f>
        <v/>
      </c>
    </row>
    <row r="42" customFormat="false" ht="12.75" hidden="false" customHeight="false" outlineLevel="0" collapsed="false">
      <c r="A42" s="964" t="s">
        <v>3314</v>
      </c>
      <c r="B42" s="956"/>
      <c r="C42" s="962" t="s">
        <v>3989</v>
      </c>
      <c r="D42" s="958" t="s">
        <v>1117</v>
      </c>
      <c r="E42" s="965" t="n">
        <v>93</v>
      </c>
      <c r="F42" s="966"/>
      <c r="G42" s="961" t="n">
        <f aca="false">E42*F42</f>
        <v>0</v>
      </c>
      <c r="H42" s="962"/>
      <c r="I42" s="968"/>
      <c r="J42" s="141" t="str">
        <f aca="false">IF((ISBLANK(D42)),"",IF(G42&lt;=0,"CHYBNÁ CENA",""))</f>
        <v>CHYBNÁ CENA</v>
      </c>
    </row>
    <row r="43" customFormat="false" ht="22.5" hidden="false" customHeight="false" outlineLevel="0" collapsed="false">
      <c r="A43" s="964"/>
      <c r="B43" s="956"/>
      <c r="C43" s="962"/>
      <c r="D43" s="958"/>
      <c r="E43" s="959"/>
      <c r="F43" s="966"/>
      <c r="G43" s="961"/>
      <c r="H43" s="828" t="s">
        <v>3804</v>
      </c>
      <c r="I43" s="968"/>
      <c r="J43" s="141" t="str">
        <f aca="false">IF((ISBLANK(D43)),"",IF(G43&lt;=0,"CHYBNÁ CENA",""))</f>
        <v/>
      </c>
    </row>
    <row r="44" customFormat="false" ht="22.5" hidden="false" customHeight="false" outlineLevel="0" collapsed="false">
      <c r="A44" s="964"/>
      <c r="B44" s="956"/>
      <c r="C44" s="962"/>
      <c r="D44" s="958"/>
      <c r="E44" s="959"/>
      <c r="F44" s="966"/>
      <c r="G44" s="961"/>
      <c r="H44" s="828" t="s">
        <v>3805</v>
      </c>
      <c r="I44" s="968"/>
      <c r="J44" s="141" t="str">
        <f aca="false">IF((ISBLANK(D44)),"",IF(G44&lt;=0,"CHYBNÁ CENA",""))</f>
        <v/>
      </c>
    </row>
    <row r="45" customFormat="false" ht="22.5" hidden="false" customHeight="false" outlineLevel="0" collapsed="false">
      <c r="A45" s="964"/>
      <c r="B45" s="956"/>
      <c r="C45" s="962"/>
      <c r="D45" s="958"/>
      <c r="E45" s="959"/>
      <c r="F45" s="966"/>
      <c r="G45" s="961"/>
      <c r="H45" s="828" t="s">
        <v>3806</v>
      </c>
      <c r="I45" s="968"/>
      <c r="J45" s="141" t="str">
        <f aca="false">IF((ISBLANK(D45)),"",IF(G45&lt;=0,"CHYBNÁ CENA",""))</f>
        <v/>
      </c>
    </row>
    <row r="46" customFormat="false" ht="22.5" hidden="false" customHeight="false" outlineLevel="0" collapsed="false">
      <c r="A46" s="964"/>
      <c r="B46" s="956"/>
      <c r="C46" s="962"/>
      <c r="D46" s="958"/>
      <c r="E46" s="959"/>
      <c r="F46" s="966"/>
      <c r="G46" s="961"/>
      <c r="H46" s="828" t="s">
        <v>3807</v>
      </c>
      <c r="I46" s="968"/>
      <c r="J46" s="141" t="str">
        <f aca="false">IF((ISBLANK(D46)),"",IF(G46&lt;=0,"CHYBNÁ CENA",""))</f>
        <v/>
      </c>
    </row>
    <row r="47" customFormat="false" ht="22.5" hidden="false" customHeight="false" outlineLevel="0" collapsed="false">
      <c r="A47" s="964"/>
      <c r="B47" s="956"/>
      <c r="C47" s="962"/>
      <c r="D47" s="958"/>
      <c r="E47" s="959"/>
      <c r="F47" s="966"/>
      <c r="G47" s="961"/>
      <c r="H47" s="828" t="s">
        <v>3808</v>
      </c>
      <c r="I47" s="968"/>
      <c r="J47" s="141" t="str">
        <f aca="false">IF((ISBLANK(D47)),"",IF(G47&lt;=0,"CHYBNÁ CENA",""))</f>
        <v/>
      </c>
    </row>
    <row r="48" customFormat="false" ht="22.5" hidden="false" customHeight="false" outlineLevel="0" collapsed="false">
      <c r="A48" s="964"/>
      <c r="B48" s="956"/>
      <c r="C48" s="962"/>
      <c r="D48" s="958"/>
      <c r="E48" s="959"/>
      <c r="F48" s="966"/>
      <c r="G48" s="961"/>
      <c r="H48" s="828" t="s">
        <v>3809</v>
      </c>
      <c r="I48" s="968"/>
      <c r="J48" s="141" t="str">
        <f aca="false">IF((ISBLANK(D48)),"",IF(G48&lt;=0,"CHYBNÁ CENA",""))</f>
        <v/>
      </c>
    </row>
    <row r="49" customFormat="false" ht="12.75" hidden="false" customHeight="false" outlineLevel="0" collapsed="false">
      <c r="A49" s="964" t="s">
        <v>3316</v>
      </c>
      <c r="B49" s="956"/>
      <c r="C49" s="962" t="s">
        <v>3990</v>
      </c>
      <c r="D49" s="958" t="s">
        <v>1117</v>
      </c>
      <c r="E49" s="965" t="n">
        <v>37</v>
      </c>
      <c r="F49" s="966"/>
      <c r="G49" s="961" t="n">
        <f aca="false">E49*F49</f>
        <v>0</v>
      </c>
      <c r="H49" s="962"/>
      <c r="I49" s="968"/>
      <c r="J49" s="141" t="str">
        <f aca="false">IF((ISBLANK(D49)),"",IF(G49&lt;=0,"CHYBNÁ CENA",""))</f>
        <v>CHYBNÁ CENA</v>
      </c>
    </row>
    <row r="50" customFormat="false" ht="22.5" hidden="false" customHeight="false" outlineLevel="0" collapsed="false">
      <c r="A50" s="964"/>
      <c r="B50" s="956"/>
      <c r="C50" s="962"/>
      <c r="D50" s="958"/>
      <c r="E50" s="959"/>
      <c r="F50" s="966"/>
      <c r="G50" s="961"/>
      <c r="H50" s="828" t="s">
        <v>3804</v>
      </c>
      <c r="I50" s="968"/>
      <c r="J50" s="141" t="str">
        <f aca="false">IF((ISBLANK(D50)),"",IF(G50&lt;=0,"CHYBNÁ CENA",""))</f>
        <v/>
      </c>
    </row>
    <row r="51" customFormat="false" ht="22.5" hidden="false" customHeight="false" outlineLevel="0" collapsed="false">
      <c r="A51" s="964"/>
      <c r="B51" s="956"/>
      <c r="C51" s="962"/>
      <c r="D51" s="958"/>
      <c r="E51" s="959"/>
      <c r="F51" s="966"/>
      <c r="G51" s="961"/>
      <c r="H51" s="828" t="s">
        <v>3805</v>
      </c>
      <c r="I51" s="968"/>
      <c r="J51" s="141" t="str">
        <f aca="false">IF((ISBLANK(D51)),"",IF(G51&lt;=0,"CHYBNÁ CENA",""))</f>
        <v/>
      </c>
    </row>
    <row r="52" customFormat="false" ht="22.5" hidden="false" customHeight="false" outlineLevel="0" collapsed="false">
      <c r="A52" s="964"/>
      <c r="B52" s="956"/>
      <c r="C52" s="962"/>
      <c r="D52" s="958"/>
      <c r="E52" s="959"/>
      <c r="F52" s="966"/>
      <c r="G52" s="961"/>
      <c r="H52" s="828" t="s">
        <v>3806</v>
      </c>
      <c r="I52" s="968"/>
      <c r="J52" s="141" t="str">
        <f aca="false">IF((ISBLANK(D52)),"",IF(G52&lt;=0,"CHYBNÁ CENA",""))</f>
        <v/>
      </c>
    </row>
    <row r="53" customFormat="false" ht="22.5" hidden="false" customHeight="false" outlineLevel="0" collapsed="false">
      <c r="A53" s="964"/>
      <c r="B53" s="956"/>
      <c r="C53" s="962"/>
      <c r="D53" s="958"/>
      <c r="E53" s="959"/>
      <c r="F53" s="966"/>
      <c r="G53" s="961"/>
      <c r="H53" s="828" t="s">
        <v>3807</v>
      </c>
      <c r="I53" s="968"/>
      <c r="J53" s="141" t="str">
        <f aca="false">IF((ISBLANK(D53)),"",IF(G53&lt;=0,"CHYBNÁ CENA",""))</f>
        <v/>
      </c>
    </row>
    <row r="54" customFormat="false" ht="22.5" hidden="false" customHeight="false" outlineLevel="0" collapsed="false">
      <c r="A54" s="964"/>
      <c r="B54" s="956"/>
      <c r="C54" s="962"/>
      <c r="D54" s="958"/>
      <c r="E54" s="959"/>
      <c r="F54" s="966"/>
      <c r="G54" s="961"/>
      <c r="H54" s="828" t="s">
        <v>3808</v>
      </c>
      <c r="I54" s="968"/>
      <c r="J54" s="141" t="str">
        <f aca="false">IF((ISBLANK(D54)),"",IF(G54&lt;=0,"CHYBNÁ CENA",""))</f>
        <v/>
      </c>
    </row>
    <row r="55" customFormat="false" ht="22.5" hidden="false" customHeight="false" outlineLevel="0" collapsed="false">
      <c r="A55" s="964"/>
      <c r="B55" s="956"/>
      <c r="C55" s="962"/>
      <c r="D55" s="958"/>
      <c r="E55" s="959"/>
      <c r="F55" s="966"/>
      <c r="G55" s="961"/>
      <c r="H55" s="828" t="s">
        <v>3809</v>
      </c>
      <c r="I55" s="968"/>
      <c r="J55" s="141" t="str">
        <f aca="false">IF((ISBLANK(D55)),"",IF(G55&lt;=0,"CHYBNÁ CENA",""))</f>
        <v/>
      </c>
    </row>
    <row r="56" customFormat="false" ht="12.75" hidden="false" customHeight="false" outlineLevel="0" collapsed="false">
      <c r="A56" s="964" t="s">
        <v>3318</v>
      </c>
      <c r="B56" s="956"/>
      <c r="C56" s="962" t="s">
        <v>3991</v>
      </c>
      <c r="D56" s="958" t="s">
        <v>1117</v>
      </c>
      <c r="E56" s="965" t="n">
        <v>17</v>
      </c>
      <c r="F56" s="966"/>
      <c r="G56" s="961" t="n">
        <f aca="false">E56*F56</f>
        <v>0</v>
      </c>
      <c r="H56" s="962"/>
      <c r="I56" s="968"/>
      <c r="J56" s="141" t="str">
        <f aca="false">IF((ISBLANK(D56)),"",IF(G56&lt;=0,"CHYBNÁ CENA",""))</f>
        <v>CHYBNÁ CENA</v>
      </c>
    </row>
    <row r="57" customFormat="false" ht="12.75" hidden="false" customHeight="false" outlineLevel="0" collapsed="false">
      <c r="A57" s="964" t="s">
        <v>3320</v>
      </c>
      <c r="B57" s="956"/>
      <c r="C57" s="962" t="s">
        <v>3992</v>
      </c>
      <c r="D57" s="958" t="s">
        <v>1117</v>
      </c>
      <c r="E57" s="965" t="n">
        <v>16</v>
      </c>
      <c r="F57" s="966"/>
      <c r="G57" s="961" t="n">
        <f aca="false">E57*F57</f>
        <v>0</v>
      </c>
      <c r="H57" s="828"/>
      <c r="I57" s="968"/>
      <c r="J57" s="141" t="str">
        <f aca="false">IF((ISBLANK(D57)),"",IF(G57&lt;=0,"CHYBNÁ CENA",""))</f>
        <v>CHYBNÁ CENA</v>
      </c>
    </row>
    <row r="58" customFormat="false" ht="12.75" hidden="false" customHeight="false" outlineLevel="0" collapsed="false">
      <c r="A58" s="964" t="s">
        <v>3322</v>
      </c>
      <c r="B58" s="956"/>
      <c r="C58" s="962" t="s">
        <v>3993</v>
      </c>
      <c r="D58" s="958" t="s">
        <v>1117</v>
      </c>
      <c r="E58" s="965" t="n">
        <v>4</v>
      </c>
      <c r="F58" s="966"/>
      <c r="G58" s="961" t="n">
        <f aca="false">E58*F58</f>
        <v>0</v>
      </c>
      <c r="H58" s="962"/>
      <c r="I58" s="968"/>
      <c r="J58" s="141" t="str">
        <f aca="false">IF((ISBLANK(D58)),"",IF(G58&lt;=0,"CHYBNÁ CENA",""))</f>
        <v>CHYBNÁ CENA</v>
      </c>
    </row>
    <row r="59" customFormat="false" ht="25.5" hidden="false" customHeight="false" outlineLevel="0" collapsed="false">
      <c r="A59" s="964" t="s">
        <v>3994</v>
      </c>
      <c r="B59" s="956"/>
      <c r="C59" s="962" t="s">
        <v>3995</v>
      </c>
      <c r="D59" s="958" t="s">
        <v>1117</v>
      </c>
      <c r="E59" s="965" t="n">
        <v>4</v>
      </c>
      <c r="F59" s="966"/>
      <c r="G59" s="961" t="n">
        <f aca="false">E59*F59</f>
        <v>0</v>
      </c>
      <c r="H59" s="962"/>
      <c r="I59" s="968"/>
      <c r="J59" s="141" t="str">
        <f aca="false">IF((ISBLANK(D59)),"",IF(G59&lt;=0,"CHYBNÁ CENA",""))</f>
        <v>CHYBNÁ CENA</v>
      </c>
    </row>
    <row r="60" customFormat="false" ht="12.75" hidden="false" customHeight="false" outlineLevel="0" collapsed="false">
      <c r="A60" s="955" t="s">
        <v>3380</v>
      </c>
      <c r="B60" s="956"/>
      <c r="C60" s="957" t="s">
        <v>3826</v>
      </c>
      <c r="D60" s="958"/>
      <c r="E60" s="959"/>
      <c r="F60" s="966"/>
      <c r="G60" s="961"/>
      <c r="H60" s="962"/>
      <c r="I60" s="968"/>
      <c r="J60" s="141" t="str">
        <f aca="false">IF((ISBLANK(D60)),"",IF(G60&lt;=0,"CHYBNÁ CENA",""))</f>
        <v/>
      </c>
    </row>
    <row r="61" customFormat="false" ht="25.5" hidden="false" customHeight="false" outlineLevel="0" collapsed="false">
      <c r="A61" s="964" t="s">
        <v>3382</v>
      </c>
      <c r="B61" s="956"/>
      <c r="C61" s="962" t="s">
        <v>3996</v>
      </c>
      <c r="D61" s="958" t="s">
        <v>1117</v>
      </c>
      <c r="E61" s="965" t="n">
        <v>2</v>
      </c>
      <c r="F61" s="966"/>
      <c r="G61" s="961" t="n">
        <f aca="false">E61*F61</f>
        <v>0</v>
      </c>
      <c r="H61" s="962"/>
      <c r="I61" s="968"/>
      <c r="J61" s="141" t="str">
        <f aca="false">IF((ISBLANK(D61)),"",IF(G61&lt;=0,"CHYBNÁ CENA",""))</f>
        <v>CHYBNÁ CENA</v>
      </c>
    </row>
    <row r="62" customFormat="false" ht="38.25" hidden="false" customHeight="false" outlineLevel="0" collapsed="false">
      <c r="A62" s="964" t="s">
        <v>3384</v>
      </c>
      <c r="B62" s="956"/>
      <c r="C62" s="962" t="s">
        <v>3997</v>
      </c>
      <c r="D62" s="958" t="s">
        <v>1117</v>
      </c>
      <c r="E62" s="965" t="n">
        <v>2</v>
      </c>
      <c r="F62" s="966"/>
      <c r="G62" s="961" t="n">
        <f aca="false">E62*F62</f>
        <v>0</v>
      </c>
      <c r="H62" s="962"/>
      <c r="I62" s="968"/>
      <c r="J62" s="141" t="str">
        <f aca="false">IF((ISBLANK(D62)),"",IF(G62&lt;=0,"CHYBNÁ CENA",""))</f>
        <v>CHYBNÁ CENA</v>
      </c>
    </row>
    <row r="63" customFormat="false" ht="25.5" hidden="false" customHeight="false" outlineLevel="0" collapsed="false">
      <c r="A63" s="964" t="s">
        <v>3386</v>
      </c>
      <c r="B63" s="956"/>
      <c r="C63" s="962" t="s">
        <v>3998</v>
      </c>
      <c r="D63" s="958" t="s">
        <v>1117</v>
      </c>
      <c r="E63" s="965" t="n">
        <v>1</v>
      </c>
      <c r="F63" s="966"/>
      <c r="G63" s="961" t="n">
        <f aca="false">E63*F63</f>
        <v>0</v>
      </c>
      <c r="H63" s="962"/>
      <c r="I63" s="968"/>
      <c r="J63" s="141" t="str">
        <f aca="false">IF((ISBLANK(D63)),"",IF(G63&lt;=0,"CHYBNÁ CENA",""))</f>
        <v>CHYBNÁ CENA</v>
      </c>
    </row>
    <row r="64" customFormat="false" ht="12.75" hidden="false" customHeight="false" outlineLevel="0" collapsed="false">
      <c r="A64" s="964"/>
      <c r="B64" s="956"/>
      <c r="C64" s="962"/>
      <c r="D64" s="958"/>
      <c r="E64" s="965"/>
      <c r="F64" s="966"/>
      <c r="G64" s="961"/>
      <c r="H64" s="828"/>
      <c r="I64" s="968"/>
      <c r="J64" s="141" t="str">
        <f aca="false">IF((ISBLANK(D64)),"",IF(G64&lt;=0,"CHYBNÁ CENA",""))</f>
        <v/>
      </c>
    </row>
    <row r="65" customFormat="false" ht="12.75" hidden="false" customHeight="false" outlineLevel="0" collapsed="false">
      <c r="A65" s="964"/>
      <c r="B65" s="956"/>
      <c r="C65" s="962"/>
      <c r="D65" s="958"/>
      <c r="E65" s="959"/>
      <c r="F65" s="966"/>
      <c r="G65" s="961"/>
      <c r="H65" s="962"/>
      <c r="I65" s="968"/>
      <c r="J65" s="141" t="str">
        <f aca="false">IF((ISBLANK(D65)),"",IF(G65&lt;=0,"CHYBNÁ CENA",""))</f>
        <v/>
      </c>
    </row>
    <row r="66" customFormat="false" ht="12.75" hidden="false" customHeight="false" outlineLevel="0" collapsed="false">
      <c r="A66" s="955" t="s">
        <v>3435</v>
      </c>
      <c r="B66" s="956"/>
      <c r="C66" s="957" t="s">
        <v>3436</v>
      </c>
      <c r="D66" s="958"/>
      <c r="E66" s="959"/>
      <c r="F66" s="966"/>
      <c r="G66" s="961"/>
      <c r="H66" s="962"/>
      <c r="I66" s="968"/>
      <c r="J66" s="141" t="str">
        <f aca="false">IF((ISBLANK(D66)),"",IF(G66&lt;=0,"CHYBNÁ CENA",""))</f>
        <v/>
      </c>
    </row>
    <row r="67" customFormat="false" ht="140.25" hidden="false" customHeight="false" outlineLevel="0" collapsed="false">
      <c r="A67" s="964"/>
      <c r="B67" s="956"/>
      <c r="C67" s="962"/>
      <c r="D67" s="958"/>
      <c r="E67" s="959"/>
      <c r="F67" s="966"/>
      <c r="G67" s="961"/>
      <c r="H67" s="962" t="s">
        <v>3834</v>
      </c>
      <c r="I67" s="968"/>
      <c r="J67" s="141" t="str">
        <f aca="false">IF((ISBLANK(D67)),"",IF(G67&lt;=0,"CHYBNÁ CENA",""))</f>
        <v/>
      </c>
    </row>
    <row r="68" customFormat="false" ht="12.75" hidden="false" customHeight="false" outlineLevel="0" collapsed="false">
      <c r="A68" s="964" t="s">
        <v>3438</v>
      </c>
      <c r="B68" s="956"/>
      <c r="C68" s="969"/>
      <c r="D68" s="958"/>
      <c r="E68" s="959"/>
      <c r="F68" s="966"/>
      <c r="G68" s="961"/>
      <c r="H68" s="962"/>
      <c r="I68" s="968"/>
      <c r="J68" s="141" t="str">
        <f aca="false">IF((ISBLANK(D68)),"",IF(G68&lt;=0,"CHYBNÁ CENA",""))</f>
        <v/>
      </c>
    </row>
    <row r="69" customFormat="false" ht="12.75" hidden="false" customHeight="false" outlineLevel="0" collapsed="false">
      <c r="A69" s="964" t="s">
        <v>3440</v>
      </c>
      <c r="B69" s="956"/>
      <c r="C69" s="957" t="s">
        <v>3835</v>
      </c>
      <c r="D69" s="958"/>
      <c r="E69" s="965"/>
      <c r="F69" s="966"/>
      <c r="G69" s="961"/>
      <c r="H69" s="962"/>
      <c r="I69" s="968"/>
      <c r="J69" s="141" t="str">
        <f aca="false">IF((ISBLANK(D69)),"",IF(G69&lt;=0,"CHYBNÁ CENA",""))</f>
        <v/>
      </c>
    </row>
    <row r="70" customFormat="false" ht="63.75" hidden="false" customHeight="false" outlineLevel="0" collapsed="false">
      <c r="A70" s="964"/>
      <c r="B70" s="956"/>
      <c r="C70" s="962" t="s">
        <v>3999</v>
      </c>
      <c r="D70" s="958" t="s">
        <v>689</v>
      </c>
      <c r="E70" s="965" t="n">
        <v>2100</v>
      </c>
      <c r="F70" s="966"/>
      <c r="G70" s="961" t="n">
        <f aca="false">E70*F70</f>
        <v>0</v>
      </c>
      <c r="H70" s="962" t="s">
        <v>3467</v>
      </c>
      <c r="I70" s="968"/>
      <c r="J70" s="141" t="str">
        <f aca="false">IF((ISBLANK(D70)),"",IF(G70&lt;=0,"CHYBNÁ CENA",""))</f>
        <v>CHYBNÁ CENA</v>
      </c>
    </row>
    <row r="71" customFormat="false" ht="12.75" hidden="false" customHeight="false" outlineLevel="0" collapsed="false">
      <c r="A71" s="964"/>
      <c r="B71" s="956"/>
      <c r="C71" s="962"/>
      <c r="D71" s="958"/>
      <c r="E71" s="965"/>
      <c r="F71" s="966"/>
      <c r="G71" s="961"/>
      <c r="H71" s="962"/>
      <c r="I71" s="968"/>
      <c r="J71" s="141" t="str">
        <f aca="false">IF((ISBLANK(D71)),"",IF(G71&lt;=0,"CHYBNÁ CENA",""))</f>
        <v/>
      </c>
    </row>
    <row r="72" customFormat="false" ht="12.75" hidden="false" customHeight="false" outlineLevel="0" collapsed="false">
      <c r="A72" s="964"/>
      <c r="B72" s="956"/>
      <c r="C72" s="962"/>
      <c r="D72" s="958"/>
      <c r="E72" s="965"/>
      <c r="F72" s="966"/>
      <c r="G72" s="961"/>
      <c r="H72" s="962"/>
      <c r="I72" s="968"/>
      <c r="J72" s="141" t="str">
        <f aca="false">IF((ISBLANK(D72)),"",IF(G72&lt;=0,"CHYBNÁ CENA",""))</f>
        <v/>
      </c>
    </row>
    <row r="73" customFormat="false" ht="12.75" hidden="false" customHeight="false" outlineLevel="0" collapsed="false">
      <c r="A73" s="964"/>
      <c r="B73" s="956"/>
      <c r="C73" s="962"/>
      <c r="D73" s="958"/>
      <c r="E73" s="965"/>
      <c r="F73" s="966"/>
      <c r="G73" s="961"/>
      <c r="H73" s="962"/>
      <c r="I73" s="968"/>
      <c r="J73" s="141" t="str">
        <f aca="false">IF((ISBLANK(D73)),"",IF(G73&lt;=0,"CHYBNÁ CENA",""))</f>
        <v/>
      </c>
    </row>
    <row r="74" customFormat="false" ht="12.75" hidden="false" customHeight="false" outlineLevel="0" collapsed="false">
      <c r="A74" s="964"/>
      <c r="B74" s="956"/>
      <c r="C74" s="962"/>
      <c r="D74" s="958"/>
      <c r="E74" s="965"/>
      <c r="F74" s="966"/>
      <c r="G74" s="961"/>
      <c r="H74" s="962"/>
      <c r="I74" s="968"/>
      <c r="J74" s="141" t="str">
        <f aca="false">IF((ISBLANK(D74)),"",IF(G74&lt;=0,"CHYBNÁ CENA",""))</f>
        <v/>
      </c>
    </row>
    <row r="75" customFormat="false" ht="12.75" hidden="false" customHeight="false" outlineLevel="0" collapsed="false">
      <c r="A75" s="964" t="s">
        <v>3486</v>
      </c>
      <c r="B75" s="956"/>
      <c r="C75" s="969"/>
      <c r="D75" s="958"/>
      <c r="E75" s="965"/>
      <c r="F75" s="966"/>
      <c r="G75" s="961"/>
      <c r="H75" s="962"/>
      <c r="I75" s="968"/>
      <c r="J75" s="141" t="str">
        <f aca="false">IF((ISBLANK(D75)),"",IF(G75&lt;=0,"CHYBNÁ CENA",""))</f>
        <v/>
      </c>
    </row>
    <row r="76" customFormat="false" ht="25.5" hidden="false" customHeight="false" outlineLevel="0" collapsed="false">
      <c r="A76" s="964" t="s">
        <v>3488</v>
      </c>
      <c r="B76" s="956"/>
      <c r="C76" s="957" t="s">
        <v>3439</v>
      </c>
      <c r="D76" s="958"/>
      <c r="E76" s="965"/>
      <c r="F76" s="966"/>
      <c r="G76" s="961"/>
      <c r="H76" s="962"/>
      <c r="I76" s="968"/>
      <c r="J76" s="141" t="str">
        <f aca="false">IF((ISBLANK(D76)),"",IF(G76&lt;=0,"CHYBNÁ CENA",""))</f>
        <v/>
      </c>
    </row>
    <row r="77" customFormat="false" ht="63.75" hidden="false" customHeight="false" outlineLevel="0" collapsed="false">
      <c r="A77" s="964"/>
      <c r="B77" s="956"/>
      <c r="C77" s="962" t="s">
        <v>4000</v>
      </c>
      <c r="D77" s="958" t="s">
        <v>689</v>
      </c>
      <c r="E77" s="965" t="n">
        <v>2350</v>
      </c>
      <c r="F77" s="966"/>
      <c r="G77" s="961" t="n">
        <f aca="false">E77*F77</f>
        <v>0</v>
      </c>
      <c r="H77" s="962" t="s">
        <v>3467</v>
      </c>
      <c r="I77" s="968"/>
      <c r="J77" s="141" t="str">
        <f aca="false">IF((ISBLANK(D77)),"",IF(G77&lt;=0,"CHYBNÁ CENA",""))</f>
        <v>CHYBNÁ CENA</v>
      </c>
    </row>
    <row r="78" customFormat="false" ht="12.75" hidden="false" customHeight="false" outlineLevel="0" collapsed="false">
      <c r="A78" s="964" t="s">
        <v>3490</v>
      </c>
      <c r="B78" s="956"/>
      <c r="C78" s="962" t="s">
        <v>4001</v>
      </c>
      <c r="D78" s="958" t="s">
        <v>689</v>
      </c>
      <c r="E78" s="965" t="n">
        <v>135</v>
      </c>
      <c r="F78" s="966"/>
      <c r="G78" s="961" t="n">
        <f aca="false">E78*F78</f>
        <v>0</v>
      </c>
      <c r="H78" s="962"/>
      <c r="I78" s="968"/>
      <c r="J78" s="141" t="str">
        <f aca="false">IF((ISBLANK(D78)),"",IF(G78&lt;=0,"CHYBNÁ CENA",""))</f>
        <v>CHYBNÁ CENA</v>
      </c>
    </row>
    <row r="79" customFormat="false" ht="12.75" hidden="false" customHeight="false" outlineLevel="0" collapsed="false">
      <c r="A79" s="964"/>
      <c r="B79" s="956"/>
      <c r="C79" s="962"/>
      <c r="D79" s="958"/>
      <c r="E79" s="965"/>
      <c r="F79" s="966"/>
      <c r="G79" s="961"/>
      <c r="H79" s="962"/>
      <c r="I79" s="968"/>
      <c r="J79" s="141" t="str">
        <f aca="false">IF((ISBLANK(D79)),"",IF(G79&lt;=0,"CHYBNÁ CENA",""))</f>
        <v/>
      </c>
    </row>
    <row r="80" customFormat="false" ht="12.75" hidden="false" customHeight="false" outlineLevel="0" collapsed="false">
      <c r="A80" s="964"/>
      <c r="B80" s="956"/>
      <c r="C80" s="962"/>
      <c r="D80" s="958"/>
      <c r="E80" s="965"/>
      <c r="F80" s="966"/>
      <c r="G80" s="961"/>
      <c r="H80" s="962"/>
      <c r="I80" s="968"/>
      <c r="J80" s="141" t="str">
        <f aca="false">IF((ISBLANK(D80)),"",IF(G80&lt;=0,"CHYBNÁ CENA",""))</f>
        <v/>
      </c>
    </row>
    <row r="81" customFormat="false" ht="25.5" hidden="false" customHeight="false" outlineLevel="0" collapsed="false">
      <c r="A81" s="964" t="s">
        <v>3514</v>
      </c>
      <c r="B81" s="956"/>
      <c r="C81" s="957" t="s">
        <v>3487</v>
      </c>
      <c r="D81" s="958"/>
      <c r="E81" s="965"/>
      <c r="F81" s="966"/>
      <c r="G81" s="961"/>
      <c r="H81" s="962"/>
      <c r="I81" s="968"/>
      <c r="J81" s="141" t="str">
        <f aca="false">IF((ISBLANK(D81)),"",IF(G81&lt;=0,"CHYBNÁ CENA",""))</f>
        <v/>
      </c>
    </row>
    <row r="82" customFormat="false" ht="12.75" hidden="false" customHeight="false" outlineLevel="0" collapsed="false">
      <c r="A82" s="970" t="s">
        <v>3516</v>
      </c>
      <c r="B82" s="956"/>
      <c r="C82" s="962" t="s">
        <v>3505</v>
      </c>
      <c r="D82" s="958" t="s">
        <v>689</v>
      </c>
      <c r="E82" s="965" t="n">
        <v>1890</v>
      </c>
      <c r="F82" s="966"/>
      <c r="G82" s="961" t="n">
        <f aca="false">E82*F82</f>
        <v>0</v>
      </c>
      <c r="H82" s="962"/>
      <c r="I82" s="968"/>
      <c r="J82" s="141" t="str">
        <f aca="false">IF((ISBLANK(D82)),"",IF(G82&lt;=0,"CHYBNÁ CENA",""))</f>
        <v>CHYBNÁ CENA</v>
      </c>
    </row>
    <row r="83" customFormat="false" ht="12.75" hidden="false" customHeight="false" outlineLevel="0" collapsed="false">
      <c r="A83" s="970" t="s">
        <v>3846</v>
      </c>
      <c r="B83" s="956"/>
      <c r="C83" s="962" t="s">
        <v>4002</v>
      </c>
      <c r="D83" s="958" t="s">
        <v>689</v>
      </c>
      <c r="E83" s="965" t="n">
        <v>2488</v>
      </c>
      <c r="F83" s="966"/>
      <c r="G83" s="961" t="n">
        <f aca="false">E83*F83</f>
        <v>0</v>
      </c>
      <c r="H83" s="962"/>
      <c r="I83" s="968"/>
      <c r="J83" s="141" t="str">
        <f aca="false">IF((ISBLANK(D83)),"",IF(G83&lt;=0,"CHYBNÁ CENA",""))</f>
        <v>CHYBNÁ CENA</v>
      </c>
    </row>
    <row r="84" customFormat="false" ht="12.75" hidden="false" customHeight="false" outlineLevel="0" collapsed="false">
      <c r="A84" s="970" t="s">
        <v>3848</v>
      </c>
      <c r="B84" s="956"/>
      <c r="C84" s="962"/>
      <c r="D84" s="958"/>
      <c r="E84" s="965"/>
      <c r="F84" s="966"/>
      <c r="G84" s="961"/>
      <c r="H84" s="962"/>
      <c r="I84" s="968"/>
      <c r="J84" s="141" t="str">
        <f aca="false">IF((ISBLANK(D84)),"",IF(G84&lt;=0,"CHYBNÁ CENA",""))</f>
        <v/>
      </c>
    </row>
    <row r="85" customFormat="false" ht="12.75" hidden="false" customHeight="false" outlineLevel="0" collapsed="false">
      <c r="A85" s="964"/>
      <c r="B85" s="956"/>
      <c r="C85" s="957" t="s">
        <v>3844</v>
      </c>
      <c r="D85" s="958"/>
      <c r="E85" s="965"/>
      <c r="F85" s="966"/>
      <c r="G85" s="961"/>
      <c r="H85" s="962"/>
      <c r="I85" s="968"/>
      <c r="J85" s="141" t="str">
        <f aca="false">IF((ISBLANK(D85)),"",IF(G85&lt;=0,"CHYBNÁ CENA",""))</f>
        <v/>
      </c>
    </row>
    <row r="86" customFormat="false" ht="12.75" hidden="false" customHeight="false" outlineLevel="0" collapsed="false">
      <c r="A86" s="964" t="s">
        <v>3518</v>
      </c>
      <c r="B86" s="956"/>
      <c r="C86" s="957" t="s">
        <v>3535</v>
      </c>
      <c r="D86" s="958"/>
      <c r="E86" s="965"/>
      <c r="F86" s="966"/>
      <c r="G86" s="961"/>
      <c r="H86" s="962"/>
      <c r="I86" s="968"/>
      <c r="J86" s="141" t="str">
        <f aca="false">IF((ISBLANK(D86)),"",IF(G86&lt;=0,"CHYBNÁ CENA",""))</f>
        <v/>
      </c>
    </row>
    <row r="87" customFormat="false" ht="25.5" hidden="false" customHeight="false" outlineLevel="0" collapsed="false">
      <c r="A87" s="964" t="s">
        <v>3520</v>
      </c>
      <c r="B87" s="956"/>
      <c r="C87" s="962" t="s">
        <v>3852</v>
      </c>
      <c r="D87" s="958" t="s">
        <v>689</v>
      </c>
      <c r="E87" s="965" t="n">
        <v>1650</v>
      </c>
      <c r="F87" s="966"/>
      <c r="G87" s="961" t="n">
        <f aca="false">E87*F87</f>
        <v>0</v>
      </c>
      <c r="H87" s="962"/>
      <c r="I87" s="968"/>
      <c r="J87" s="141" t="str">
        <f aca="false">IF((ISBLANK(D87)),"",IF(G87&lt;=0,"CHYBNÁ CENA",""))</f>
        <v>CHYBNÁ CENA</v>
      </c>
    </row>
    <row r="88" customFormat="false" ht="12.75" hidden="false" customHeight="false" outlineLevel="0" collapsed="false">
      <c r="A88" s="964"/>
      <c r="B88" s="956"/>
      <c r="C88" s="962"/>
      <c r="D88" s="958"/>
      <c r="E88" s="965"/>
      <c r="F88" s="966"/>
      <c r="G88" s="961"/>
      <c r="H88" s="962"/>
      <c r="I88" s="968"/>
      <c r="J88" s="141" t="str">
        <f aca="false">IF((ISBLANK(D88)),"",IF(G88&lt;=0,"CHYBNÁ CENA",""))</f>
        <v/>
      </c>
    </row>
    <row r="89" customFormat="false" ht="12.75" hidden="false" customHeight="false" outlineLevel="0" collapsed="false">
      <c r="A89" s="964" t="s">
        <v>3522</v>
      </c>
      <c r="B89" s="956"/>
      <c r="C89" s="962" t="s">
        <v>3853</v>
      </c>
      <c r="D89" s="958" t="s">
        <v>689</v>
      </c>
      <c r="E89" s="965" t="n">
        <v>140</v>
      </c>
      <c r="F89" s="966"/>
      <c r="G89" s="961" t="n">
        <f aca="false">E89*F89</f>
        <v>0</v>
      </c>
      <c r="H89" s="962"/>
      <c r="I89" s="968"/>
      <c r="J89" s="141" t="str">
        <f aca="false">IF((ISBLANK(D89)),"",IF(G89&lt;=0,"CHYBNÁ CENA",""))</f>
        <v>CHYBNÁ CENA</v>
      </c>
    </row>
    <row r="90" customFormat="false" ht="12.75" hidden="false" customHeight="false" outlineLevel="0" collapsed="false">
      <c r="A90" s="964"/>
      <c r="B90" s="956"/>
      <c r="C90" s="962"/>
      <c r="D90" s="958"/>
      <c r="E90" s="965"/>
      <c r="F90" s="966"/>
      <c r="G90" s="961"/>
      <c r="H90" s="962"/>
      <c r="I90" s="968"/>
      <c r="J90" s="141" t="str">
        <f aca="false">IF((ISBLANK(D90)),"",IF(G90&lt;=0,"CHYBNÁ CENA",""))</f>
        <v/>
      </c>
    </row>
    <row r="91" customFormat="false" ht="12.75" hidden="false" customHeight="false" outlineLevel="0" collapsed="false">
      <c r="A91" s="964" t="s">
        <v>3524</v>
      </c>
      <c r="B91" s="956"/>
      <c r="C91" s="962" t="s">
        <v>3855</v>
      </c>
      <c r="D91" s="958"/>
      <c r="E91" s="965" t="n">
        <v>1420</v>
      </c>
      <c r="F91" s="966"/>
      <c r="G91" s="961" t="n">
        <f aca="false">E91*F91</f>
        <v>0</v>
      </c>
      <c r="H91" s="962"/>
      <c r="I91" s="968"/>
      <c r="J91" s="141" t="str">
        <f aca="false">IF((ISBLANK(D91)),"",IF(G91&lt;=0,"CHYBNÁ CENA",""))</f>
        <v/>
      </c>
    </row>
    <row r="92" customFormat="false" ht="12.75" hidden="false" customHeight="false" outlineLevel="0" collapsed="false">
      <c r="A92" s="964"/>
      <c r="B92" s="956"/>
      <c r="C92" s="962"/>
      <c r="D92" s="958"/>
      <c r="E92" s="965"/>
      <c r="F92" s="966"/>
      <c r="G92" s="961"/>
      <c r="H92" s="962"/>
      <c r="I92" s="968"/>
      <c r="J92" s="141" t="str">
        <f aca="false">IF((ISBLANK(D92)),"",IF(G92&lt;=0,"CHYBNÁ CENA",""))</f>
        <v/>
      </c>
    </row>
    <row r="93" customFormat="false" ht="25.5" hidden="false" customHeight="false" outlineLevel="0" collapsed="false">
      <c r="A93" s="964" t="s">
        <v>3526</v>
      </c>
      <c r="B93" s="956"/>
      <c r="C93" s="962" t="s">
        <v>4003</v>
      </c>
      <c r="D93" s="958" t="s">
        <v>689</v>
      </c>
      <c r="E93" s="965" t="n">
        <v>6120</v>
      </c>
      <c r="F93" s="966"/>
      <c r="G93" s="961" t="n">
        <f aca="false">E93*F93</f>
        <v>0</v>
      </c>
      <c r="H93" s="962"/>
      <c r="I93" s="968"/>
      <c r="J93" s="141" t="str">
        <f aca="false">IF((ISBLANK(D93)),"",IF(G93&lt;=0,"CHYBNÁ CENA",""))</f>
        <v>CHYBNÁ CENA</v>
      </c>
    </row>
    <row r="94" customFormat="false" ht="12.75" hidden="false" customHeight="false" outlineLevel="0" collapsed="false">
      <c r="A94" s="964"/>
      <c r="B94" s="956"/>
      <c r="C94" s="962"/>
      <c r="D94" s="958"/>
      <c r="E94" s="965"/>
      <c r="F94" s="966"/>
      <c r="G94" s="961"/>
      <c r="H94" s="962"/>
      <c r="I94" s="968"/>
      <c r="J94" s="141" t="str">
        <f aca="false">IF((ISBLANK(D94)),"",IF(G94&lt;=0,"CHYBNÁ CENA",""))</f>
        <v/>
      </c>
    </row>
    <row r="95" customFormat="false" ht="12.75" hidden="false" customHeight="false" outlineLevel="0" collapsed="false">
      <c r="A95" s="964" t="s">
        <v>3528</v>
      </c>
      <c r="B95" s="956"/>
      <c r="C95" s="962" t="s">
        <v>3641</v>
      </c>
      <c r="D95" s="958" t="s">
        <v>1117</v>
      </c>
      <c r="E95" s="971" t="n">
        <v>1</v>
      </c>
      <c r="F95" s="966"/>
      <c r="G95" s="961" t="n">
        <f aca="false">E95*F95</f>
        <v>0</v>
      </c>
      <c r="H95" s="962"/>
      <c r="I95" s="968"/>
      <c r="J95" s="141" t="str">
        <f aca="false">IF((ISBLANK(D95)),"",IF(G95&lt;=0,"CHYBNÁ CENA",""))</f>
        <v>CHYBNÁ CENA</v>
      </c>
    </row>
    <row r="96" customFormat="false" ht="12.75" hidden="false" customHeight="false" outlineLevel="0" collapsed="false">
      <c r="A96" s="964"/>
      <c r="B96" s="956"/>
      <c r="C96" s="962"/>
      <c r="D96" s="958"/>
      <c r="E96" s="965"/>
      <c r="F96" s="966"/>
      <c r="G96" s="961"/>
      <c r="H96" s="962"/>
      <c r="I96" s="968"/>
      <c r="J96" s="141" t="str">
        <f aca="false">IF((ISBLANK(D96)),"",IF(G96&lt;=0,"CHYBNÁ CENA",""))</f>
        <v/>
      </c>
    </row>
    <row r="97" customFormat="false" ht="12.75" hidden="false" customHeight="false" outlineLevel="0" collapsed="false">
      <c r="A97" s="964"/>
      <c r="B97" s="956"/>
      <c r="C97" s="962"/>
      <c r="D97" s="958"/>
      <c r="E97" s="965"/>
      <c r="F97" s="966"/>
      <c r="G97" s="961"/>
      <c r="H97" s="962"/>
      <c r="I97" s="968"/>
      <c r="J97" s="141" t="str">
        <f aca="false">IF((ISBLANK(D97)),"",IF(G97&lt;=0,"CHYBNÁ CENA",""))</f>
        <v/>
      </c>
    </row>
    <row r="98" customFormat="false" ht="12.75" hidden="false" customHeight="false" outlineLevel="0" collapsed="false">
      <c r="A98" s="970"/>
      <c r="B98" s="956"/>
      <c r="C98" s="962"/>
      <c r="D98" s="958"/>
      <c r="E98" s="959"/>
      <c r="F98" s="966"/>
      <c r="G98" s="961"/>
      <c r="H98" s="828"/>
      <c r="I98" s="968"/>
      <c r="J98" s="141" t="str">
        <f aca="false">IF((ISBLANK(D98)),"",IF(G98&lt;=0,"CHYBNÁ CENA",""))</f>
        <v/>
      </c>
    </row>
    <row r="99" customFormat="false" ht="12.75" hidden="false" customHeight="false" outlineLevel="0" collapsed="false">
      <c r="A99" s="964"/>
      <c r="B99" s="956"/>
      <c r="C99" s="962"/>
      <c r="D99" s="958"/>
      <c r="E99" s="959"/>
      <c r="F99" s="966"/>
      <c r="G99" s="961"/>
      <c r="H99" s="828"/>
      <c r="I99" s="968"/>
      <c r="J99" s="141" t="str">
        <f aca="false">IF((ISBLANK(D99)),"",IF(G99&lt;=0,"CHYBNÁ CENA",""))</f>
        <v/>
      </c>
    </row>
    <row r="100" customFormat="false" ht="12.75" hidden="false" customHeight="false" outlineLevel="0" collapsed="false">
      <c r="A100" s="964" t="s">
        <v>3534</v>
      </c>
      <c r="B100" s="956"/>
      <c r="C100" s="957" t="s">
        <v>3844</v>
      </c>
      <c r="D100" s="958"/>
      <c r="E100" s="959"/>
      <c r="F100" s="966"/>
      <c r="G100" s="961"/>
      <c r="H100" s="962"/>
      <c r="I100" s="968"/>
      <c r="J100" s="141" t="str">
        <f aca="false">IF((ISBLANK(D100)),"",IF(G100&lt;=0,"CHYBNÁ CENA",""))</f>
        <v/>
      </c>
    </row>
    <row r="101" customFormat="false" ht="12.75" hidden="false" customHeight="false" outlineLevel="0" collapsed="false">
      <c r="A101" s="964" t="s">
        <v>3520</v>
      </c>
      <c r="B101" s="956"/>
      <c r="C101" s="962" t="s">
        <v>4004</v>
      </c>
      <c r="D101" s="958" t="s">
        <v>3721</v>
      </c>
      <c r="E101" s="965" t="n">
        <v>18</v>
      </c>
      <c r="F101" s="966"/>
      <c r="G101" s="961" t="n">
        <f aca="false">E101*F101</f>
        <v>0</v>
      </c>
      <c r="H101" s="962"/>
      <c r="I101" s="968"/>
      <c r="J101" s="141" t="str">
        <f aca="false">IF((ISBLANK(D101)),"",IF(G101&lt;=0,"CHYBNÁ CENA",""))</f>
        <v>CHYBNÁ CENA</v>
      </c>
    </row>
    <row r="102" customFormat="false" ht="12.75" hidden="false" customHeight="false" outlineLevel="0" collapsed="false">
      <c r="A102" s="964"/>
      <c r="B102" s="956"/>
      <c r="C102" s="962"/>
      <c r="D102" s="958"/>
      <c r="E102" s="965"/>
      <c r="F102" s="966"/>
      <c r="G102" s="961"/>
      <c r="H102" s="962"/>
      <c r="I102" s="968"/>
      <c r="J102" s="141" t="str">
        <f aca="false">IF((ISBLANK(D102)),"",IF(G102&lt;=0,"CHYBNÁ CENA",""))</f>
        <v/>
      </c>
    </row>
    <row r="103" customFormat="false" ht="12.75" hidden="false" customHeight="false" outlineLevel="0" collapsed="false">
      <c r="A103" s="964" t="s">
        <v>3522</v>
      </c>
      <c r="B103" s="956"/>
      <c r="C103" s="962" t="s">
        <v>4005</v>
      </c>
      <c r="D103" s="958" t="s">
        <v>915</v>
      </c>
      <c r="E103" s="965" t="n">
        <v>42</v>
      </c>
      <c r="F103" s="966"/>
      <c r="G103" s="961" t="n">
        <f aca="false">E103*F103</f>
        <v>0</v>
      </c>
      <c r="H103" s="962"/>
      <c r="I103" s="968"/>
      <c r="J103" s="141" t="str">
        <f aca="false">IF((ISBLANK(D103)),"",IF(G103&lt;=0,"CHYBNÁ CENA",""))</f>
        <v>CHYBNÁ CENA</v>
      </c>
    </row>
    <row r="104" customFormat="false" ht="12.75" hidden="false" customHeight="false" outlineLevel="0" collapsed="false">
      <c r="A104" s="964"/>
      <c r="B104" s="956"/>
      <c r="C104" s="962"/>
      <c r="D104" s="958"/>
      <c r="E104" s="965"/>
      <c r="F104" s="966"/>
      <c r="G104" s="961"/>
      <c r="H104" s="962"/>
      <c r="I104" s="968"/>
      <c r="J104" s="141" t="str">
        <f aca="false">IF((ISBLANK(D104)),"",IF(G104&lt;=0,"CHYBNÁ CENA",""))</f>
        <v/>
      </c>
    </row>
    <row r="105" customFormat="false" ht="12.75" hidden="false" customHeight="false" outlineLevel="0" collapsed="false">
      <c r="A105" s="964"/>
      <c r="B105" s="956"/>
      <c r="C105" s="962"/>
      <c r="D105" s="958"/>
      <c r="E105" s="965"/>
      <c r="F105" s="966"/>
      <c r="G105" s="961"/>
      <c r="H105" s="962"/>
      <c r="I105" s="968"/>
      <c r="J105" s="141" t="str">
        <f aca="false">IF((ISBLANK(D105)),"",IF(G105&lt;=0,"CHYBNÁ CENA",""))</f>
        <v/>
      </c>
    </row>
    <row r="106" customFormat="false" ht="12.75" hidden="false" customHeight="false" outlineLevel="0" collapsed="false">
      <c r="A106" s="964"/>
      <c r="B106" s="956"/>
      <c r="C106" s="962"/>
      <c r="D106" s="958"/>
      <c r="E106" s="959"/>
      <c r="F106" s="966"/>
      <c r="G106" s="961"/>
      <c r="H106" s="962"/>
      <c r="I106" s="968"/>
      <c r="J106" s="141" t="str">
        <f aca="false">IF((ISBLANK(D106)),"",IF(G106&lt;=0,"CHYBNÁ CENA",""))</f>
        <v/>
      </c>
    </row>
    <row r="107" customFormat="false" ht="12.75" hidden="false" customHeight="false" outlineLevel="0" collapsed="false">
      <c r="A107" s="955" t="s">
        <v>3597</v>
      </c>
      <c r="B107" s="956"/>
      <c r="C107" s="957" t="s">
        <v>3655</v>
      </c>
      <c r="D107" s="958"/>
      <c r="E107" s="959"/>
      <c r="F107" s="966"/>
      <c r="G107" s="961"/>
      <c r="H107" s="962"/>
      <c r="I107" s="968"/>
      <c r="J107" s="141" t="str">
        <f aca="false">IF((ISBLANK(D107)),"",IF(G107&lt;=0,"CHYBNÁ CENA",""))</f>
        <v/>
      </c>
    </row>
    <row r="108" customFormat="false" ht="25.5" hidden="false" customHeight="false" outlineLevel="0" collapsed="false">
      <c r="A108" s="964" t="s">
        <v>418</v>
      </c>
      <c r="B108" s="956"/>
      <c r="C108" s="962" t="s">
        <v>3657</v>
      </c>
      <c r="D108" s="958" t="s">
        <v>1117</v>
      </c>
      <c r="E108" s="965" t="n">
        <v>1</v>
      </c>
      <c r="F108" s="966"/>
      <c r="G108" s="961" t="n">
        <f aca="false">E108*F108</f>
        <v>0</v>
      </c>
      <c r="H108" s="962"/>
      <c r="I108" s="968"/>
      <c r="J108" s="141" t="str">
        <f aca="false">IF((ISBLANK(D108)),"",IF(G108&lt;=0,"CHYBNÁ CENA",""))</f>
        <v>CHYBNÁ CENA</v>
      </c>
    </row>
    <row r="109" customFormat="false" ht="12.75" hidden="false" customHeight="false" outlineLevel="0" collapsed="false">
      <c r="A109" s="964" t="s">
        <v>422</v>
      </c>
      <c r="B109" s="956"/>
      <c r="C109" s="962" t="s">
        <v>3659</v>
      </c>
      <c r="D109" s="958" t="s">
        <v>1117</v>
      </c>
      <c r="E109" s="965" t="n">
        <v>1</v>
      </c>
      <c r="F109" s="966"/>
      <c r="G109" s="961" t="n">
        <f aca="false">E109*F109</f>
        <v>0</v>
      </c>
      <c r="H109" s="962"/>
      <c r="I109" s="968"/>
      <c r="J109" s="141" t="str">
        <f aca="false">IF((ISBLANK(D109)),"",IF(G109&lt;=0,"CHYBNÁ CENA",""))</f>
        <v>CHYBNÁ CENA</v>
      </c>
    </row>
    <row r="110" customFormat="false" ht="12.75" hidden="false" customHeight="false" outlineLevel="0" collapsed="false">
      <c r="A110" s="964" t="s">
        <v>3601</v>
      </c>
      <c r="B110" s="956"/>
      <c r="C110" s="962" t="s">
        <v>3858</v>
      </c>
      <c r="D110" s="958" t="s">
        <v>1117</v>
      </c>
      <c r="E110" s="965" t="n">
        <v>1</v>
      </c>
      <c r="F110" s="966"/>
      <c r="G110" s="961" t="n">
        <f aca="false">E110*F110</f>
        <v>0</v>
      </c>
      <c r="H110" s="962"/>
      <c r="I110" s="968"/>
      <c r="J110" s="141" t="str">
        <f aca="false">IF((ISBLANK(D110)),"",IF(G110&lt;=0,"CHYBNÁ CENA",""))</f>
        <v>CHYBNÁ CENA</v>
      </c>
    </row>
    <row r="111" customFormat="false" ht="12.75" hidden="false" customHeight="false" outlineLevel="0" collapsed="false">
      <c r="A111" s="964" t="s">
        <v>3603</v>
      </c>
      <c r="B111" s="956"/>
      <c r="C111" s="962" t="s">
        <v>3859</v>
      </c>
      <c r="D111" s="958" t="s">
        <v>1117</v>
      </c>
      <c r="E111" s="965" t="n">
        <v>1</v>
      </c>
      <c r="F111" s="966"/>
      <c r="G111" s="961" t="n">
        <f aca="false">E111*F111</f>
        <v>0</v>
      </c>
      <c r="H111" s="962"/>
      <c r="I111" s="968"/>
      <c r="J111" s="141" t="str">
        <f aca="false">IF((ISBLANK(D111)),"",IF(G111&lt;=0,"CHYBNÁ CENA",""))</f>
        <v>CHYBNÁ CENA</v>
      </c>
    </row>
    <row r="112" customFormat="false" ht="12.75" hidden="false" customHeight="false" outlineLevel="0" collapsed="false">
      <c r="A112" s="964" t="s">
        <v>3605</v>
      </c>
      <c r="B112" s="956"/>
      <c r="C112" s="962" t="s">
        <v>3860</v>
      </c>
      <c r="D112" s="958" t="s">
        <v>1117</v>
      </c>
      <c r="E112" s="965" t="n">
        <v>1</v>
      </c>
      <c r="F112" s="966"/>
      <c r="G112" s="961" t="n">
        <f aca="false">E112*F112</f>
        <v>0</v>
      </c>
      <c r="H112" s="962"/>
      <c r="I112" s="968"/>
      <c r="J112" s="141" t="str">
        <f aca="false">IF((ISBLANK(D112)),"",IF(G112&lt;=0,"CHYBNÁ CENA",""))</f>
        <v>CHYBNÁ CENA</v>
      </c>
    </row>
    <row r="113" customFormat="false" ht="12.75" hidden="false" customHeight="false" outlineLevel="0" collapsed="false">
      <c r="A113" s="964"/>
      <c r="B113" s="956"/>
      <c r="C113" s="962"/>
      <c r="D113" s="958"/>
      <c r="E113" s="965"/>
      <c r="F113" s="966"/>
      <c r="G113" s="961"/>
      <c r="H113" s="962"/>
      <c r="I113" s="968"/>
      <c r="J113" s="141" t="str">
        <f aca="false">IF((ISBLANK(D113)),"",IF(G113&lt;=0,"CHYBNÁ CENA",""))</f>
        <v/>
      </c>
    </row>
    <row r="114" customFormat="false" ht="12.75" hidden="false" customHeight="false" outlineLevel="0" collapsed="false">
      <c r="A114" s="964"/>
      <c r="B114" s="956"/>
      <c r="C114" s="962"/>
      <c r="D114" s="958"/>
      <c r="E114" s="959"/>
      <c r="F114" s="966"/>
      <c r="G114" s="961"/>
      <c r="H114" s="962"/>
      <c r="I114" s="968"/>
      <c r="J114" s="141" t="str">
        <f aca="false">IF((ISBLANK(D114)),"",IF(G114&lt;=0,"CHYBNÁ CENA",""))</f>
        <v/>
      </c>
    </row>
    <row r="115" customFormat="false" ht="12.75" hidden="false" customHeight="false" outlineLevel="0" collapsed="false">
      <c r="A115" s="955" t="s">
        <v>3609</v>
      </c>
      <c r="B115" s="956"/>
      <c r="C115" s="957" t="s">
        <v>3675</v>
      </c>
      <c r="D115" s="958"/>
      <c r="E115" s="959"/>
      <c r="F115" s="966"/>
      <c r="G115" s="961"/>
      <c r="H115" s="962"/>
      <c r="I115" s="968"/>
      <c r="J115" s="141" t="str">
        <f aca="false">IF((ISBLANK(D115)),"",IF(G115&lt;=0,"CHYBNÁ CENA",""))</f>
        <v/>
      </c>
    </row>
    <row r="116" customFormat="false" ht="12.75" hidden="false" customHeight="false" outlineLevel="0" collapsed="false">
      <c r="A116" s="964" t="s">
        <v>3611</v>
      </c>
      <c r="B116" s="956"/>
      <c r="C116" s="962" t="s">
        <v>3903</v>
      </c>
      <c r="D116" s="958" t="s">
        <v>1117</v>
      </c>
      <c r="E116" s="965" t="n">
        <v>1</v>
      </c>
      <c r="F116" s="966"/>
      <c r="G116" s="961" t="n">
        <f aca="false">E116*F116</f>
        <v>0</v>
      </c>
      <c r="H116" s="962"/>
      <c r="I116" s="968"/>
      <c r="J116" s="141" t="str">
        <f aca="false">IF((ISBLANK(D116)),"",IF(G116&lt;=0,"CHYBNÁ CENA",""))</f>
        <v>CHYBNÁ CENA</v>
      </c>
    </row>
    <row r="117" customFormat="false" ht="12.75" hidden="false" customHeight="false" outlineLevel="0" collapsed="false">
      <c r="A117" s="964" t="s">
        <v>3613</v>
      </c>
      <c r="B117" s="956"/>
      <c r="C117" s="962" t="s">
        <v>3681</v>
      </c>
      <c r="D117" s="958" t="s">
        <v>1117</v>
      </c>
      <c r="E117" s="959" t="n">
        <v>1</v>
      </c>
      <c r="F117" s="966"/>
      <c r="G117" s="961" t="n">
        <f aca="false">E117*F117</f>
        <v>0</v>
      </c>
      <c r="H117" s="962"/>
      <c r="I117" s="968"/>
      <c r="J117" s="141" t="str">
        <f aca="false">IF((ISBLANK(D117)),"",IF(G117&lt;=0,"CHYBNÁ CENA",""))</f>
        <v>CHYBNÁ CENA</v>
      </c>
    </row>
    <row r="118" customFormat="false" ht="12.75" hidden="false" customHeight="false" outlineLevel="0" collapsed="false">
      <c r="A118" s="964" t="s">
        <v>3615</v>
      </c>
      <c r="B118" s="956"/>
      <c r="C118" s="962" t="s">
        <v>3971</v>
      </c>
      <c r="D118" s="958" t="s">
        <v>1117</v>
      </c>
      <c r="E118" s="959" t="n">
        <v>1</v>
      </c>
      <c r="F118" s="966"/>
      <c r="G118" s="961" t="n">
        <f aca="false">E118*F118</f>
        <v>0</v>
      </c>
      <c r="H118" s="962"/>
      <c r="I118" s="968"/>
      <c r="J118" s="141" t="str">
        <f aca="false">IF((ISBLANK(D118)),"",IF(G118&lt;=0,"CHYBNÁ CENA",""))</f>
        <v>CHYBNÁ CENA</v>
      </c>
    </row>
    <row r="119" customFormat="false" ht="12.75" hidden="false" customHeight="false" outlineLevel="0" collapsed="false">
      <c r="A119" s="964" t="s">
        <v>3617</v>
      </c>
      <c r="B119" s="956"/>
      <c r="C119" s="962" t="s">
        <v>3861</v>
      </c>
      <c r="D119" s="958" t="s">
        <v>1117</v>
      </c>
      <c r="E119" s="959" t="n">
        <v>1</v>
      </c>
      <c r="F119" s="966"/>
      <c r="G119" s="961" t="n">
        <f aca="false">E119*F119</f>
        <v>0</v>
      </c>
      <c r="H119" s="962"/>
      <c r="I119" s="968"/>
      <c r="J119" s="141" t="str">
        <f aca="false">IF((ISBLANK(D119)),"",IF(G119&lt;=0,"CHYBNÁ CENA",""))</f>
        <v>CHYBNÁ CENA</v>
      </c>
    </row>
    <row r="120" customFormat="false" ht="25.5" hidden="false" customHeight="false" outlineLevel="0" collapsed="false">
      <c r="A120" s="964" t="s">
        <v>3619</v>
      </c>
      <c r="B120" s="956"/>
      <c r="C120" s="962" t="s">
        <v>4006</v>
      </c>
      <c r="D120" s="958" t="s">
        <v>1117</v>
      </c>
      <c r="E120" s="965" t="n">
        <v>1</v>
      </c>
      <c r="F120" s="966"/>
      <c r="G120" s="961" t="n">
        <f aca="false">E120*F120</f>
        <v>0</v>
      </c>
      <c r="H120" s="962"/>
      <c r="I120" s="968"/>
      <c r="J120" s="141" t="str">
        <f aca="false">IF((ISBLANK(D120)),"",IF(G120&lt;=0,"CHYBNÁ CENA",""))</f>
        <v>CHYBNÁ CENA</v>
      </c>
    </row>
    <row r="121" customFormat="false" ht="25.5" hidden="false" customHeight="false" outlineLevel="0" collapsed="false">
      <c r="A121" s="964" t="s">
        <v>3621</v>
      </c>
      <c r="B121" s="956"/>
      <c r="C121" s="962" t="s">
        <v>4007</v>
      </c>
      <c r="D121" s="958" t="s">
        <v>1117</v>
      </c>
      <c r="E121" s="965" t="n">
        <v>1</v>
      </c>
      <c r="F121" s="966"/>
      <c r="G121" s="961" t="n">
        <f aca="false">E121*F121</f>
        <v>0</v>
      </c>
      <c r="H121" s="962"/>
      <c r="I121" s="968"/>
      <c r="J121" s="141" t="str">
        <f aca="false">IF((ISBLANK(D121)),"",IF(G121&lt;=0,"CHYBNÁ CENA",""))</f>
        <v>CHYBNÁ CENA</v>
      </c>
    </row>
    <row r="122" customFormat="false" ht="25.5" hidden="false" customHeight="false" outlineLevel="0" collapsed="false">
      <c r="A122" s="964" t="s">
        <v>3623</v>
      </c>
      <c r="B122" s="956"/>
      <c r="C122" s="962" t="s">
        <v>4008</v>
      </c>
      <c r="D122" s="958" t="s">
        <v>1117</v>
      </c>
      <c r="E122" s="965" t="n">
        <v>1</v>
      </c>
      <c r="F122" s="966"/>
      <c r="G122" s="961" t="n">
        <f aca="false">E122*F122</f>
        <v>0</v>
      </c>
      <c r="H122" s="962"/>
      <c r="I122" s="968"/>
      <c r="J122" s="141" t="str">
        <f aca="false">IF((ISBLANK(D122)),"",IF(G122&lt;=0,"CHYBNÁ CENA",""))</f>
        <v>CHYBNÁ CENA</v>
      </c>
    </row>
    <row r="123" customFormat="false" ht="12.75" hidden="false" customHeight="false" outlineLevel="0" collapsed="false">
      <c r="A123" s="964" t="s">
        <v>3625</v>
      </c>
      <c r="B123" s="956"/>
      <c r="C123" s="962" t="s">
        <v>3863</v>
      </c>
      <c r="D123" s="958" t="s">
        <v>1117</v>
      </c>
      <c r="E123" s="965" t="n">
        <v>1</v>
      </c>
      <c r="F123" s="966"/>
      <c r="G123" s="961" t="n">
        <f aca="false">E123*F123</f>
        <v>0</v>
      </c>
      <c r="H123" s="962"/>
      <c r="I123" s="968"/>
      <c r="J123" s="141" t="str">
        <f aca="false">IF((ISBLANK(D123)),"",IF(G123&lt;=0,"CHYBNÁ CENA",""))</f>
        <v>CHYBNÁ CENA</v>
      </c>
    </row>
    <row r="124" customFormat="false" ht="12.75" hidden="false" customHeight="false" outlineLevel="0" collapsed="false">
      <c r="A124" s="964" t="s">
        <v>3627</v>
      </c>
      <c r="B124" s="956"/>
      <c r="C124" s="962" t="s">
        <v>4009</v>
      </c>
      <c r="D124" s="958" t="s">
        <v>1117</v>
      </c>
      <c r="E124" s="965" t="n">
        <v>1</v>
      </c>
      <c r="F124" s="966"/>
      <c r="G124" s="961" t="n">
        <f aca="false">E124*F124</f>
        <v>0</v>
      </c>
      <c r="H124" s="962"/>
      <c r="I124" s="968"/>
      <c r="J124" s="141" t="str">
        <f aca="false">IF((ISBLANK(D124)),"",IF(G124&lt;=0,"CHYBNÁ CENA",""))</f>
        <v>CHYBNÁ CENA</v>
      </c>
    </row>
    <row r="125" customFormat="false" ht="12.75" hidden="false" customHeight="false" outlineLevel="0" collapsed="false">
      <c r="A125" s="964" t="s">
        <v>3629</v>
      </c>
      <c r="B125" s="956"/>
      <c r="C125" s="962" t="s">
        <v>3705</v>
      </c>
      <c r="D125" s="958" t="s">
        <v>1117</v>
      </c>
      <c r="E125" s="965" t="n">
        <v>1</v>
      </c>
      <c r="F125" s="966"/>
      <c r="G125" s="961" t="n">
        <f aca="false">E125*F125</f>
        <v>0</v>
      </c>
      <c r="H125" s="962"/>
      <c r="I125" s="968"/>
      <c r="J125" s="141" t="str">
        <f aca="false">IF((ISBLANK(D125)),"",IF(G125&lt;=0,"CHYBNÁ CENA",""))</f>
        <v>CHYBNÁ CENA</v>
      </c>
    </row>
    <row r="126" customFormat="false" ht="12.75" hidden="false" customHeight="false" outlineLevel="0" collapsed="false">
      <c r="A126" s="964" t="s">
        <v>3631</v>
      </c>
      <c r="B126" s="956"/>
      <c r="C126" s="962" t="s">
        <v>137</v>
      </c>
      <c r="D126" s="958" t="s">
        <v>1117</v>
      </c>
      <c r="E126" s="965" t="n">
        <v>1</v>
      </c>
      <c r="F126" s="966"/>
      <c r="G126" s="961" t="n">
        <f aca="false">E126*F126</f>
        <v>0</v>
      </c>
      <c r="H126" s="962"/>
      <c r="I126" s="968"/>
      <c r="J126" s="141" t="str">
        <f aca="false">IF((ISBLANK(D126)),"",IF(G126&lt;=0,"CHYBNÁ CENA",""))</f>
        <v>CHYBNÁ CENA</v>
      </c>
    </row>
    <row r="127" customFormat="false" ht="12.75" hidden="false" customHeight="false" outlineLevel="0" collapsed="false">
      <c r="A127" s="964" t="s">
        <v>3632</v>
      </c>
      <c r="B127" s="956"/>
      <c r="C127" s="962" t="s">
        <v>3710</v>
      </c>
      <c r="D127" s="958" t="s">
        <v>1117</v>
      </c>
      <c r="E127" s="965" t="n">
        <v>1</v>
      </c>
      <c r="F127" s="966"/>
      <c r="G127" s="961" t="n">
        <f aca="false">E127*F127</f>
        <v>0</v>
      </c>
      <c r="H127" s="962"/>
      <c r="I127" s="968"/>
      <c r="J127" s="141" t="str">
        <f aca="false">IF((ISBLANK(D127)),"",IF(G127&lt;=0,"CHYBNÁ CENA",""))</f>
        <v>CHYBNÁ CENA</v>
      </c>
    </row>
    <row r="128" customFormat="false" ht="12.75" hidden="false" customHeight="false" outlineLevel="0" collapsed="false">
      <c r="A128" s="964" t="s">
        <v>3633</v>
      </c>
      <c r="B128" s="956"/>
      <c r="C128" s="962" t="s">
        <v>3904</v>
      </c>
      <c r="D128" s="958" t="s">
        <v>1117</v>
      </c>
      <c r="E128" s="965" t="n">
        <v>1</v>
      </c>
      <c r="F128" s="966"/>
      <c r="G128" s="961" t="n">
        <f aca="false">E128*F128</f>
        <v>0</v>
      </c>
      <c r="H128" s="962"/>
      <c r="I128" s="968"/>
      <c r="J128" s="141" t="str">
        <f aca="false">IF((ISBLANK(D128)),"",IF(G128&lt;=0,"CHYBNÁ CENA",""))</f>
        <v>CHYBNÁ CENA</v>
      </c>
    </row>
    <row r="129" customFormat="false" ht="12.75" hidden="false" customHeight="false" outlineLevel="0" collapsed="false">
      <c r="A129" s="964"/>
      <c r="B129" s="956"/>
      <c r="C129" s="962"/>
      <c r="D129" s="958"/>
      <c r="E129" s="965"/>
      <c r="F129" s="966"/>
      <c r="G129" s="961"/>
      <c r="H129" s="962"/>
      <c r="I129" s="968"/>
      <c r="J129" s="141" t="str">
        <f aca="false">IF((ISBLANK(D129)),"",IF(G129&lt;=0,"CHYBNÁ CENA",""))</f>
        <v/>
      </c>
    </row>
    <row r="130" customFormat="false" ht="12.75" hidden="false" customHeight="false" outlineLevel="0" collapsed="false">
      <c r="A130" s="964"/>
      <c r="B130" s="956"/>
      <c r="C130" s="962"/>
      <c r="D130" s="958"/>
      <c r="E130" s="965"/>
      <c r="F130" s="966"/>
      <c r="G130" s="961"/>
      <c r="H130" s="962"/>
      <c r="I130" s="968"/>
      <c r="J130" s="141" t="str">
        <f aca="false">IF((ISBLANK(D130)),"",IF(G130&lt;=0,"CHYBNÁ CENA",""))</f>
        <v/>
      </c>
    </row>
    <row r="131" customFormat="false" ht="12.75" hidden="false" customHeight="true" outlineLevel="0" collapsed="false">
      <c r="A131" s="955" t="s">
        <v>3642</v>
      </c>
      <c r="B131" s="957" t="s">
        <v>4010</v>
      </c>
      <c r="C131" s="957"/>
      <c r="D131" s="958"/>
      <c r="E131" s="959"/>
      <c r="F131" s="960"/>
      <c r="G131" s="961"/>
      <c r="H131" s="962"/>
      <c r="I131" s="962"/>
      <c r="J131" s="141" t="str">
        <f aca="false">IF((ISBLANK(D131)),"",IF(G131&lt;=0,"CHYBNÁ CENA",""))</f>
        <v/>
      </c>
    </row>
    <row r="132" customFormat="false" ht="12.75" hidden="false" customHeight="false" outlineLevel="0" collapsed="false">
      <c r="A132" s="964"/>
      <c r="B132" s="956"/>
      <c r="C132" s="962"/>
      <c r="D132" s="958"/>
      <c r="E132" s="965"/>
      <c r="F132" s="966"/>
      <c r="G132" s="961"/>
      <c r="H132" s="962"/>
      <c r="I132" s="968"/>
      <c r="J132" s="141" t="str">
        <f aca="false">IF((ISBLANK(D132)),"",IF(G132&lt;=0,"CHYBNÁ CENA",""))</f>
        <v/>
      </c>
    </row>
    <row r="133" customFormat="false" ht="25.5" hidden="false" customHeight="false" outlineLevel="0" collapsed="false">
      <c r="A133" s="964" t="s">
        <v>3514</v>
      </c>
      <c r="B133" s="956"/>
      <c r="C133" s="957" t="s">
        <v>3487</v>
      </c>
      <c r="D133" s="958"/>
      <c r="E133" s="965"/>
      <c r="F133" s="966"/>
      <c r="G133" s="961"/>
      <c r="H133" s="962"/>
      <c r="I133" s="968"/>
      <c r="J133" s="141" t="str">
        <f aca="false">IF((ISBLANK(D133)),"",IF(G133&lt;=0,"CHYBNÁ CENA",""))</f>
        <v/>
      </c>
    </row>
    <row r="134" customFormat="false" ht="12.75" hidden="false" customHeight="false" outlineLevel="0" collapsed="false">
      <c r="A134" s="970" t="s">
        <v>3516</v>
      </c>
      <c r="B134" s="956"/>
      <c r="C134" s="962" t="s">
        <v>3505</v>
      </c>
      <c r="D134" s="958" t="s">
        <v>689</v>
      </c>
      <c r="E134" s="965" t="n">
        <v>440</v>
      </c>
      <c r="F134" s="966"/>
      <c r="G134" s="961" t="n">
        <f aca="false">E134*F134</f>
        <v>0</v>
      </c>
      <c r="H134" s="962"/>
      <c r="I134" s="968"/>
      <c r="J134" s="141" t="str">
        <f aca="false">IF((ISBLANK(D134)),"",IF(G134&lt;=0,"CHYBNÁ CENA",""))</f>
        <v>CHYBNÁ CENA</v>
      </c>
    </row>
    <row r="135" customFormat="false" ht="12.75" hidden="false" customHeight="false" outlineLevel="0" collapsed="false">
      <c r="A135" s="964"/>
      <c r="B135" s="956"/>
      <c r="C135" s="957"/>
      <c r="D135" s="958"/>
      <c r="E135" s="965"/>
      <c r="F135" s="966"/>
      <c r="G135" s="961"/>
      <c r="H135" s="962"/>
      <c r="I135" s="968"/>
      <c r="J135" s="141" t="str">
        <f aca="false">IF((ISBLANK(D135)),"",IF(G135&lt;=0,"CHYBNÁ CENA",""))</f>
        <v/>
      </c>
    </row>
    <row r="136" customFormat="false" ht="12.75" hidden="false" customHeight="false" outlineLevel="0" collapsed="false">
      <c r="A136" s="964" t="s">
        <v>3518</v>
      </c>
      <c r="B136" s="956"/>
      <c r="C136" s="957" t="s">
        <v>3535</v>
      </c>
      <c r="D136" s="958"/>
      <c r="E136" s="965"/>
      <c r="F136" s="966"/>
      <c r="G136" s="961"/>
      <c r="H136" s="962"/>
      <c r="I136" s="968"/>
      <c r="J136" s="141" t="str">
        <f aca="false">IF((ISBLANK(D136)),"",IF(G136&lt;=0,"CHYBNÁ CENA",""))</f>
        <v/>
      </c>
    </row>
    <row r="137" customFormat="false" ht="12.75" hidden="false" customHeight="false" outlineLevel="0" collapsed="false">
      <c r="A137" s="964"/>
      <c r="B137" s="956"/>
      <c r="C137" s="962"/>
      <c r="D137" s="958"/>
      <c r="E137" s="965"/>
      <c r="F137" s="966"/>
      <c r="G137" s="961"/>
      <c r="H137" s="962"/>
      <c r="I137" s="968"/>
      <c r="J137" s="141" t="str">
        <f aca="false">IF((ISBLANK(D137)),"",IF(G137&lt;=0,"CHYBNÁ CENA",""))</f>
        <v/>
      </c>
    </row>
    <row r="138" customFormat="false" ht="25.5" hidden="false" customHeight="false" outlineLevel="0" collapsed="false">
      <c r="A138" s="964" t="s">
        <v>3526</v>
      </c>
      <c r="B138" s="956"/>
      <c r="C138" s="962" t="s">
        <v>4003</v>
      </c>
      <c r="D138" s="958" t="s">
        <v>689</v>
      </c>
      <c r="E138" s="965" t="n">
        <v>1300</v>
      </c>
      <c r="F138" s="966"/>
      <c r="G138" s="961" t="n">
        <f aca="false">E138*F138</f>
        <v>0</v>
      </c>
      <c r="H138" s="962"/>
      <c r="I138" s="968"/>
      <c r="J138" s="141" t="str">
        <f aca="false">IF((ISBLANK(D138)),"",IF(G138&lt;=0,"CHYBNÁ CENA",""))</f>
        <v>CHYBNÁ CENA</v>
      </c>
    </row>
    <row r="139" customFormat="false" ht="12.75" hidden="false" customHeight="false" outlineLevel="0" collapsed="false">
      <c r="A139" s="964" t="s">
        <v>3528</v>
      </c>
      <c r="B139" s="956"/>
      <c r="C139" s="962" t="s">
        <v>3641</v>
      </c>
      <c r="D139" s="958" t="s">
        <v>1117</v>
      </c>
      <c r="E139" s="959" t="n">
        <v>1</v>
      </c>
      <c r="F139" s="966"/>
      <c r="G139" s="961" t="n">
        <f aca="false">E139*F139</f>
        <v>0</v>
      </c>
      <c r="H139" s="962"/>
      <c r="I139" s="968"/>
      <c r="J139" s="141" t="str">
        <f aca="false">IF((ISBLANK(D139)),"",IF(G139&lt;=0,"CHYBNÁ CENA",""))</f>
        <v>CHYBNÁ CENA</v>
      </c>
    </row>
    <row r="140" customFormat="false" ht="12.75" hidden="false" customHeight="false" outlineLevel="0" collapsed="false">
      <c r="A140" s="964"/>
      <c r="B140" s="956"/>
      <c r="C140" s="962"/>
      <c r="D140" s="958"/>
      <c r="E140" s="959"/>
      <c r="F140" s="966"/>
      <c r="G140" s="961"/>
      <c r="H140" s="972"/>
      <c r="I140" s="968"/>
      <c r="J140" s="141" t="str">
        <f aca="false">IF((ISBLANK(D140)),"",IF(G140&lt;=0,"CHYBNÁ CENA",""))</f>
        <v/>
      </c>
    </row>
    <row r="141" customFormat="false" ht="12.75" hidden="false" customHeight="false" outlineLevel="0" collapsed="false">
      <c r="A141" s="964" t="s">
        <v>3534</v>
      </c>
      <c r="B141" s="956"/>
      <c r="C141" s="957" t="s">
        <v>3844</v>
      </c>
      <c r="D141" s="958"/>
      <c r="E141" s="959"/>
      <c r="F141" s="966"/>
      <c r="G141" s="961"/>
      <c r="H141" s="962"/>
      <c r="I141" s="968"/>
      <c r="J141" s="141" t="str">
        <f aca="false">IF((ISBLANK(D141)),"",IF(G141&lt;=0,"CHYBNÁ CENA",""))</f>
        <v/>
      </c>
    </row>
    <row r="142" customFormat="false" ht="12.75" hidden="false" customHeight="false" outlineLevel="0" collapsed="false">
      <c r="A142" s="964" t="s">
        <v>3520</v>
      </c>
      <c r="B142" s="956"/>
      <c r="C142" s="962" t="s">
        <v>4004</v>
      </c>
      <c r="D142" s="958" t="s">
        <v>3721</v>
      </c>
      <c r="E142" s="965" t="n">
        <v>1</v>
      </c>
      <c r="F142" s="966"/>
      <c r="G142" s="961" t="n">
        <f aca="false">E142*F142</f>
        <v>0</v>
      </c>
      <c r="H142" s="962"/>
      <c r="I142" s="968"/>
      <c r="J142" s="141" t="str">
        <f aca="false">IF((ISBLANK(D142)),"",IF(G142&lt;=0,"CHYBNÁ CENA",""))</f>
        <v>CHYBNÁ CENA</v>
      </c>
    </row>
    <row r="143" customFormat="false" ht="12.75" hidden="false" customHeight="false" outlineLevel="0" collapsed="false">
      <c r="A143" s="964"/>
      <c r="B143" s="956"/>
      <c r="C143" s="962"/>
      <c r="D143" s="958"/>
      <c r="E143" s="959"/>
      <c r="F143" s="966"/>
      <c r="G143" s="961"/>
      <c r="H143" s="962"/>
      <c r="I143" s="968"/>
      <c r="J143" s="141" t="str">
        <f aca="false">IF((ISBLANK(D143)),"",IF(G143&lt;=0,"CHYBNÁ CENA",""))</f>
        <v/>
      </c>
    </row>
    <row r="144" customFormat="false" ht="12.75" hidden="false" customHeight="false" outlineLevel="0" collapsed="false">
      <c r="A144" s="955" t="s">
        <v>3597</v>
      </c>
      <c r="B144" s="956"/>
      <c r="C144" s="957" t="s">
        <v>3655</v>
      </c>
      <c r="D144" s="958"/>
      <c r="E144" s="959"/>
      <c r="F144" s="966"/>
      <c r="G144" s="961"/>
      <c r="H144" s="962"/>
      <c r="I144" s="968"/>
      <c r="J144" s="141" t="str">
        <f aca="false">IF((ISBLANK(D144)),"",IF(G144&lt;=0,"CHYBNÁ CENA",""))</f>
        <v/>
      </c>
    </row>
    <row r="145" customFormat="false" ht="12.75" hidden="false" customHeight="false" outlineLevel="0" collapsed="false">
      <c r="A145" s="964" t="s">
        <v>418</v>
      </c>
      <c r="B145" s="956"/>
      <c r="C145" s="962"/>
      <c r="D145" s="958"/>
      <c r="E145" s="965"/>
      <c r="F145" s="966"/>
      <c r="G145" s="961"/>
      <c r="H145" s="962"/>
      <c r="I145" s="968"/>
      <c r="J145" s="141" t="str">
        <f aca="false">IF((ISBLANK(D145)),"",IF(G145&lt;=0,"CHYBNÁ CENA",""))</f>
        <v/>
      </c>
    </row>
    <row r="146" customFormat="false" ht="12.75" hidden="false" customHeight="false" outlineLevel="0" collapsed="false">
      <c r="A146" s="964" t="s">
        <v>422</v>
      </c>
      <c r="B146" s="956"/>
      <c r="C146" s="962" t="s">
        <v>3659</v>
      </c>
      <c r="D146" s="958" t="s">
        <v>1117</v>
      </c>
      <c r="E146" s="965" t="n">
        <v>1</v>
      </c>
      <c r="F146" s="966"/>
      <c r="G146" s="961" t="n">
        <f aca="false">E146*F146</f>
        <v>0</v>
      </c>
      <c r="H146" s="962"/>
      <c r="I146" s="968"/>
      <c r="J146" s="141" t="str">
        <f aca="false">IF((ISBLANK(D146)),"",IF(G146&lt;=0,"CHYBNÁ CENA",""))</f>
        <v>CHYBNÁ CENA</v>
      </c>
    </row>
    <row r="147" customFormat="false" ht="12.75" hidden="false" customHeight="false" outlineLevel="0" collapsed="false">
      <c r="A147" s="964"/>
      <c r="B147" s="956"/>
      <c r="C147" s="962"/>
      <c r="D147" s="958"/>
      <c r="E147" s="965"/>
      <c r="F147" s="966"/>
      <c r="G147" s="961"/>
      <c r="H147" s="962"/>
      <c r="I147" s="968"/>
      <c r="J147" s="141" t="str">
        <f aca="false">IF((ISBLANK(D147)),"",IF(G147&lt;=0,"CHYBNÁ CENA",""))</f>
        <v/>
      </c>
    </row>
    <row r="148" s="364" customFormat="true" ht="13.5" hidden="false" customHeight="false" outlineLevel="0" collapsed="false">
      <c r="A148" s="330"/>
      <c r="B148" s="331"/>
      <c r="C148" s="332" t="s">
        <v>154</v>
      </c>
      <c r="D148" s="330"/>
      <c r="E148" s="333"/>
      <c r="F148" s="334"/>
      <c r="G148" s="430" t="n">
        <f aca="false">SUM(G6:G147)</f>
        <v>0</v>
      </c>
      <c r="H148" s="335"/>
      <c r="I148" s="335"/>
    </row>
    <row r="149" customFormat="false" ht="13.5" hidden="false" customHeight="false" outlineLevel="0" collapsed="false">
      <c r="A149" s="159" t="s">
        <v>61</v>
      </c>
      <c r="B149" s="159"/>
      <c r="C149" s="159"/>
      <c r="D149" s="159"/>
      <c r="E149" s="159"/>
      <c r="F149" s="159"/>
      <c r="G149" s="159"/>
      <c r="H149" s="159"/>
      <c r="I149" s="159"/>
    </row>
    <row r="152" customFormat="false" ht="12.75" hidden="false" customHeight="false" outlineLevel="0" collapsed="false">
      <c r="F152" s="160" t="s">
        <v>155</v>
      </c>
      <c r="G152" s="161" t="n">
        <f aca="false">COUNTIF(G6:G147,"&lt;=0")</f>
        <v>57</v>
      </c>
    </row>
  </sheetData>
  <sheetProtection algorithmName="SHA-512" hashValue="IVtYLbrfQK1yd+9LST5mZbGnNpyLgiml7kGbgagCf33TeuCKOuf/2gq9TF9uxwZaaDwcZolfKRvMS0P94xGb1w==" saltValue="7cO/yRKYFfy5nva9L0HmDQ==" spinCount="100000" sheet="true" objects="true" scenarios="true" selectLockedCells="true"/>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51</f>
        <v>0</v>
      </c>
      <c r="F10" s="60" t="n">
        <f aca="false">D10+E10</f>
        <v>0</v>
      </c>
      <c r="G10" s="61"/>
      <c r="H10" s="62" t="str">
        <f aca="false">IF(ARS!G1655&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48</f>
        <v>0</v>
      </c>
      <c r="F14" s="60" t="n">
        <f aca="false">D14+E14</f>
        <v>0</v>
      </c>
      <c r="G14" s="61"/>
      <c r="H14" s="62" t="str">
        <f aca="false">IF(VZT!G552&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7&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48</f>
        <v>0</v>
      </c>
      <c r="F25" s="60" t="n">
        <f aca="false">D25+E25</f>
        <v>0</v>
      </c>
      <c r="G25" s="61"/>
      <c r="H25" s="62" t="str">
        <f aca="false">IF('SLP-EPS'!G152&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algorithmName="SHA-512" hashValue="D09yIN1HQLeWbtDTWghA9jO/NZ97DOVRI8cAlbxDU0deCAJJhWNHhyiumJKKmx3pncJ187tvXER26Nb6aZrn+Q==" saltValue="0B1XxhlU2soiU/MicTT9BQ==" spinCount="100000" sheet="true"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73"/>
      <c r="B6" s="974" t="s">
        <v>917</v>
      </c>
      <c r="C6" s="975"/>
      <c r="D6" s="976"/>
      <c r="E6" s="977"/>
      <c r="F6" s="978"/>
      <c r="G6" s="979"/>
      <c r="H6" s="975"/>
      <c r="I6" s="980" t="s">
        <v>917</v>
      </c>
      <c r="J6" s="141" t="str">
        <f aca="false">IF((ISBLANK(D6)),"",IF(G6&lt;=0,"CHYBNÁ CENA",""))</f>
        <v/>
      </c>
    </row>
    <row r="7" customFormat="false" ht="12.75" hidden="false" customHeight="false" outlineLevel="0" collapsed="false">
      <c r="A7" s="981" t="s">
        <v>2194</v>
      </c>
      <c r="B7" s="982"/>
      <c r="C7" s="983" t="s">
        <v>3798</v>
      </c>
      <c r="D7" s="984"/>
      <c r="E7" s="985"/>
      <c r="F7" s="986"/>
      <c r="G7" s="987"/>
      <c r="H7" s="988"/>
      <c r="I7" s="989"/>
      <c r="J7" s="141" t="str">
        <f aca="false">IF((ISBLANK(D7)),"",IF(G7&lt;=0,"CHYBNÁ CENA",""))</f>
        <v/>
      </c>
    </row>
    <row r="8" customFormat="false" ht="33.75" hidden="false" customHeight="false" outlineLevel="0" collapsed="false">
      <c r="A8" s="990" t="s">
        <v>3253</v>
      </c>
      <c r="B8" s="982"/>
      <c r="C8" s="828" t="s">
        <v>4012</v>
      </c>
      <c r="D8" s="984" t="s">
        <v>1117</v>
      </c>
      <c r="E8" s="991" t="n">
        <v>1</v>
      </c>
      <c r="F8" s="992"/>
      <c r="G8" s="987" t="n">
        <f aca="false">E8*F8</f>
        <v>0</v>
      </c>
      <c r="H8" s="828"/>
      <c r="I8" s="993"/>
      <c r="J8" s="141" t="str">
        <f aca="false">IF((ISBLANK(D8)),"",IF(G8&lt;=0,"CHYBNÁ CENA",""))</f>
        <v>CHYBNÁ CENA</v>
      </c>
    </row>
    <row r="9" customFormat="false" ht="45" hidden="false" customHeight="false" outlineLevel="0" collapsed="false">
      <c r="A9" s="990" t="s">
        <v>3256</v>
      </c>
      <c r="B9" s="982"/>
      <c r="C9" s="972" t="s">
        <v>4013</v>
      </c>
      <c r="D9" s="984" t="s">
        <v>915</v>
      </c>
      <c r="E9" s="991" t="n">
        <v>2</v>
      </c>
      <c r="F9" s="992"/>
      <c r="G9" s="987" t="n">
        <f aca="false">E9*F9</f>
        <v>0</v>
      </c>
      <c r="H9" s="828"/>
      <c r="I9" s="994"/>
      <c r="J9" s="141" t="str">
        <f aca="false">IF((ISBLANK(D9)),"",IF(G9&lt;=0,"CHYBNÁ CENA",""))</f>
        <v>CHYBNÁ CENA</v>
      </c>
    </row>
    <row r="10" customFormat="false" ht="45" hidden="false" customHeight="false" outlineLevel="0" collapsed="false">
      <c r="A10" s="990" t="s">
        <v>3259</v>
      </c>
      <c r="B10" s="982"/>
      <c r="C10" s="828" t="s">
        <v>4014</v>
      </c>
      <c r="D10" s="984" t="s">
        <v>1117</v>
      </c>
      <c r="E10" s="991" t="n">
        <v>1</v>
      </c>
      <c r="F10" s="992"/>
      <c r="G10" s="987" t="n">
        <f aca="false">E10*F10</f>
        <v>0</v>
      </c>
      <c r="H10" s="828"/>
      <c r="I10" s="994"/>
      <c r="J10" s="141" t="str">
        <f aca="false">IF((ISBLANK(D10)),"",IF(G10&lt;=0,"CHYBNÁ CENA",""))</f>
        <v>CHYBNÁ CENA</v>
      </c>
    </row>
    <row r="11" customFormat="false" ht="45" hidden="false" customHeight="false" outlineLevel="0" collapsed="false">
      <c r="A11" s="990" t="s">
        <v>3262</v>
      </c>
      <c r="B11" s="982"/>
      <c r="C11" s="828" t="s">
        <v>4015</v>
      </c>
      <c r="D11" s="984" t="s">
        <v>1117</v>
      </c>
      <c r="E11" s="991" t="n">
        <v>4</v>
      </c>
      <c r="F11" s="992"/>
      <c r="G11" s="987" t="n">
        <f aca="false">E11*F11</f>
        <v>0</v>
      </c>
      <c r="H11" s="828"/>
      <c r="I11" s="994"/>
      <c r="J11" s="141" t="str">
        <f aca="false">IF((ISBLANK(D11)),"",IF(G11&lt;=0,"CHYBNÁ CENA",""))</f>
        <v>CHYBNÁ CENA</v>
      </c>
    </row>
    <row r="12" customFormat="false" ht="56.25" hidden="false" customHeight="false" outlineLevel="0" collapsed="false">
      <c r="A12" s="990" t="s">
        <v>3265</v>
      </c>
      <c r="B12" s="982"/>
      <c r="C12" s="828" t="s">
        <v>4016</v>
      </c>
      <c r="D12" s="984" t="s">
        <v>1117</v>
      </c>
      <c r="E12" s="991" t="n">
        <v>4</v>
      </c>
      <c r="F12" s="992"/>
      <c r="G12" s="987" t="n">
        <f aca="false">E12*F12</f>
        <v>0</v>
      </c>
      <c r="H12" s="828"/>
      <c r="I12" s="994"/>
      <c r="J12" s="141" t="str">
        <f aca="false">IF((ISBLANK(D12)),"",IF(G12&lt;=0,"CHYBNÁ CENA",""))</f>
        <v>CHYBNÁ CENA</v>
      </c>
    </row>
    <row r="13" customFormat="false" ht="33.75" hidden="false" customHeight="false" outlineLevel="0" collapsed="false">
      <c r="A13" s="990" t="s">
        <v>3268</v>
      </c>
      <c r="B13" s="982"/>
      <c r="C13" s="828" t="s">
        <v>4017</v>
      </c>
      <c r="D13" s="984" t="s">
        <v>1117</v>
      </c>
      <c r="E13" s="991" t="n">
        <v>1</v>
      </c>
      <c r="F13" s="992"/>
      <c r="G13" s="987" t="n">
        <f aca="false">E13*F13</f>
        <v>0</v>
      </c>
      <c r="H13" s="828"/>
      <c r="I13" s="994"/>
      <c r="J13" s="141" t="str">
        <f aca="false">IF((ISBLANK(D13)),"",IF(G13&lt;=0,"CHYBNÁ CENA",""))</f>
        <v>CHYBNÁ CENA</v>
      </c>
    </row>
    <row r="14" customFormat="false" ht="12.75" hidden="false" customHeight="false" outlineLevel="0" collapsed="false">
      <c r="A14" s="990" t="s">
        <v>3271</v>
      </c>
      <c r="B14" s="982"/>
      <c r="C14" s="828" t="s">
        <v>4018</v>
      </c>
      <c r="D14" s="984" t="s">
        <v>915</v>
      </c>
      <c r="E14" s="991" t="n">
        <v>1</v>
      </c>
      <c r="F14" s="992"/>
      <c r="G14" s="987" t="n">
        <f aca="false">E14*F14</f>
        <v>0</v>
      </c>
      <c r="H14" s="828"/>
      <c r="I14" s="994"/>
      <c r="J14" s="141" t="str">
        <f aca="false">IF((ISBLANK(D14)),"",IF(G14&lt;=0,"CHYBNÁ CENA",""))</f>
        <v>CHYBNÁ CENA</v>
      </c>
    </row>
    <row r="15" customFormat="false" ht="12.75" hidden="false" customHeight="false" outlineLevel="0" collapsed="false">
      <c r="A15" s="990" t="s">
        <v>3273</v>
      </c>
      <c r="B15" s="982"/>
      <c r="C15" s="828"/>
      <c r="D15" s="984"/>
      <c r="E15" s="991"/>
      <c r="F15" s="992"/>
      <c r="G15" s="987"/>
      <c r="H15" s="988"/>
      <c r="I15" s="994"/>
      <c r="J15" s="141" t="str">
        <f aca="false">IF((ISBLANK(D15)),"",IF(G15&lt;=0,"CHYBNÁ CENA",""))</f>
        <v/>
      </c>
    </row>
    <row r="16" customFormat="false" ht="12.75" hidden="false" customHeight="false" outlineLevel="0" collapsed="false">
      <c r="A16" s="990" t="s">
        <v>3276</v>
      </c>
      <c r="B16" s="982"/>
      <c r="C16" s="988"/>
      <c r="D16" s="984"/>
      <c r="E16" s="991"/>
      <c r="F16" s="992"/>
      <c r="G16" s="987"/>
      <c r="H16" s="988"/>
      <c r="I16" s="994"/>
      <c r="J16" s="141" t="str">
        <f aca="false">IF((ISBLANK(D16)),"",IF(G16&lt;=0,"CHYBNÁ CENA",""))</f>
        <v/>
      </c>
    </row>
    <row r="17" customFormat="false" ht="12.75" hidden="false" customHeight="false" outlineLevel="0" collapsed="false">
      <c r="A17" s="990" t="s">
        <v>3279</v>
      </c>
      <c r="B17" s="982"/>
      <c r="C17" s="988"/>
      <c r="D17" s="984"/>
      <c r="E17" s="991"/>
      <c r="F17" s="992"/>
      <c r="G17" s="987"/>
      <c r="H17" s="988"/>
      <c r="I17" s="994"/>
      <c r="J17" s="141" t="str">
        <f aca="false">IF((ISBLANK(D17)),"",IF(G17&lt;=0,"CHYBNÁ CENA",""))</f>
        <v/>
      </c>
    </row>
    <row r="18" customFormat="false" ht="12.75" hidden="false" customHeight="false" outlineLevel="0" collapsed="false">
      <c r="A18" s="990"/>
      <c r="B18" s="982"/>
      <c r="C18" s="988"/>
      <c r="D18" s="984"/>
      <c r="E18" s="985"/>
      <c r="F18" s="992"/>
      <c r="G18" s="987"/>
      <c r="H18" s="988"/>
      <c r="I18" s="994"/>
      <c r="J18" s="141" t="str">
        <f aca="false">IF((ISBLANK(D18)),"",IF(G18&lt;=0,"CHYBNÁ CENA",""))</f>
        <v/>
      </c>
    </row>
    <row r="19" customFormat="false" ht="12.75" hidden="false" customHeight="false" outlineLevel="0" collapsed="false">
      <c r="A19" s="981" t="s">
        <v>3298</v>
      </c>
      <c r="B19" s="982"/>
      <c r="C19" s="983" t="s">
        <v>4019</v>
      </c>
      <c r="D19" s="984"/>
      <c r="E19" s="985"/>
      <c r="F19" s="992"/>
      <c r="G19" s="987"/>
      <c r="H19" s="988"/>
      <c r="I19" s="994"/>
      <c r="J19" s="141" t="str">
        <f aca="false">IF((ISBLANK(D19)),"",IF(G19&lt;=0,"CHYBNÁ CENA",""))</f>
        <v/>
      </c>
    </row>
    <row r="20" customFormat="false" ht="12.75" hidden="false" customHeight="false" outlineLevel="0" collapsed="false">
      <c r="A20" s="990"/>
      <c r="B20" s="982"/>
      <c r="C20" s="988"/>
      <c r="D20" s="984"/>
      <c r="E20" s="985"/>
      <c r="F20" s="992"/>
      <c r="G20" s="987"/>
      <c r="H20" s="988"/>
      <c r="I20" s="994"/>
      <c r="J20" s="141" t="str">
        <f aca="false">IF((ISBLANK(D20)),"",IF(G20&lt;=0,"CHYBNÁ CENA",""))</f>
        <v/>
      </c>
    </row>
    <row r="21" customFormat="false" ht="51" hidden="false" customHeight="false" outlineLevel="0" collapsed="false">
      <c r="A21" s="990" t="s">
        <v>3300</v>
      </c>
      <c r="B21" s="982"/>
      <c r="C21" s="988" t="s">
        <v>4020</v>
      </c>
      <c r="D21" s="984" t="s">
        <v>1117</v>
      </c>
      <c r="E21" s="991" t="n">
        <v>91</v>
      </c>
      <c r="F21" s="992"/>
      <c r="G21" s="987" t="n">
        <f aca="false">E21*F21</f>
        <v>0</v>
      </c>
      <c r="H21" s="988"/>
      <c r="I21" s="994"/>
      <c r="J21" s="141" t="str">
        <f aca="false">IF((ISBLANK(D21)),"",IF(G21&lt;=0,"CHYBNÁ CENA",""))</f>
        <v>CHYBNÁ CENA</v>
      </c>
    </row>
    <row r="22" customFormat="false" ht="22.5" hidden="false" customHeight="false" outlineLevel="0" collapsed="false">
      <c r="A22" s="990" t="s">
        <v>3380</v>
      </c>
      <c r="B22" s="982"/>
      <c r="C22" s="988"/>
      <c r="D22" s="984"/>
      <c r="E22" s="985"/>
      <c r="F22" s="992"/>
      <c r="G22" s="987"/>
      <c r="H22" s="828" t="s">
        <v>3804</v>
      </c>
      <c r="I22" s="994"/>
      <c r="J22" s="141" t="str">
        <f aca="false">IF((ISBLANK(D22)),"",IF(G22&lt;=0,"CHYBNÁ CENA",""))</f>
        <v/>
      </c>
    </row>
    <row r="23" customFormat="false" ht="22.5" hidden="false" customHeight="false" outlineLevel="0" collapsed="false">
      <c r="A23" s="990"/>
      <c r="B23" s="982"/>
      <c r="C23" s="988"/>
      <c r="D23" s="984"/>
      <c r="E23" s="985"/>
      <c r="F23" s="992"/>
      <c r="G23" s="987"/>
      <c r="H23" s="828" t="s">
        <v>3805</v>
      </c>
      <c r="I23" s="994"/>
      <c r="J23" s="141" t="str">
        <f aca="false">IF((ISBLANK(D23)),"",IF(G23&lt;=0,"CHYBNÁ CENA",""))</f>
        <v/>
      </c>
    </row>
    <row r="24" customFormat="false" ht="22.5" hidden="false" customHeight="false" outlineLevel="0" collapsed="false">
      <c r="A24" s="990"/>
      <c r="B24" s="982"/>
      <c r="C24" s="988"/>
      <c r="D24" s="984"/>
      <c r="E24" s="985"/>
      <c r="F24" s="992"/>
      <c r="G24" s="987"/>
      <c r="H24" s="828" t="s">
        <v>3806</v>
      </c>
      <c r="I24" s="994"/>
      <c r="J24" s="141" t="str">
        <f aca="false">IF((ISBLANK(D24)),"",IF(G24&lt;=0,"CHYBNÁ CENA",""))</f>
        <v/>
      </c>
    </row>
    <row r="25" customFormat="false" ht="22.5" hidden="false" customHeight="false" outlineLevel="0" collapsed="false">
      <c r="A25" s="990"/>
      <c r="B25" s="982"/>
      <c r="C25" s="988"/>
      <c r="D25" s="984"/>
      <c r="E25" s="985"/>
      <c r="F25" s="992"/>
      <c r="G25" s="987"/>
      <c r="H25" s="828" t="s">
        <v>3807</v>
      </c>
      <c r="I25" s="994"/>
      <c r="J25" s="141" t="str">
        <f aca="false">IF((ISBLANK(D25)),"",IF(G25&lt;=0,"CHYBNÁ CENA",""))</f>
        <v/>
      </c>
    </row>
    <row r="26" customFormat="false" ht="22.5" hidden="false" customHeight="false" outlineLevel="0" collapsed="false">
      <c r="A26" s="990"/>
      <c r="B26" s="982"/>
      <c r="C26" s="988"/>
      <c r="D26" s="984"/>
      <c r="E26" s="985"/>
      <c r="F26" s="992"/>
      <c r="G26" s="987"/>
      <c r="H26" s="828" t="s">
        <v>3808</v>
      </c>
      <c r="I26" s="994"/>
      <c r="J26" s="141" t="str">
        <f aca="false">IF((ISBLANK(D26)),"",IF(G26&lt;=0,"CHYBNÁ CENA",""))</f>
        <v/>
      </c>
    </row>
    <row r="27" customFormat="false" ht="22.5" hidden="false" customHeight="false" outlineLevel="0" collapsed="false">
      <c r="A27" s="990"/>
      <c r="B27" s="982"/>
      <c r="C27" s="988"/>
      <c r="D27" s="984"/>
      <c r="E27" s="985"/>
      <c r="F27" s="992"/>
      <c r="G27" s="987"/>
      <c r="H27" s="828" t="s">
        <v>3809</v>
      </c>
      <c r="I27" s="994"/>
      <c r="J27" s="141" t="str">
        <f aca="false">IF((ISBLANK(D27)),"",IF(G27&lt;=0,"CHYBNÁ CENA",""))</f>
        <v/>
      </c>
    </row>
    <row r="28" customFormat="false" ht="38.25" hidden="false" customHeight="false" outlineLevel="0" collapsed="false">
      <c r="A28" s="990" t="s">
        <v>3380</v>
      </c>
      <c r="B28" s="982"/>
      <c r="C28" s="988" t="s">
        <v>4021</v>
      </c>
      <c r="D28" s="984" t="s">
        <v>1117</v>
      </c>
      <c r="E28" s="991" t="n">
        <v>1</v>
      </c>
      <c r="F28" s="992"/>
      <c r="G28" s="987" t="n">
        <f aca="false">E28*F28</f>
        <v>0</v>
      </c>
      <c r="H28" s="988"/>
      <c r="I28" s="994"/>
      <c r="J28" s="141" t="str">
        <f aca="false">IF((ISBLANK(D28)),"",IF(G28&lt;=0,"CHYBNÁ CENA",""))</f>
        <v>CHYBNÁ CENA</v>
      </c>
    </row>
    <row r="29" customFormat="false" ht="22.5" hidden="false" customHeight="false" outlineLevel="0" collapsed="false">
      <c r="A29" s="990"/>
      <c r="B29" s="982"/>
      <c r="C29" s="988"/>
      <c r="D29" s="984"/>
      <c r="E29" s="985"/>
      <c r="F29" s="992"/>
      <c r="G29" s="987"/>
      <c r="H29" s="828" t="s">
        <v>3804</v>
      </c>
      <c r="I29" s="994"/>
      <c r="J29" s="141" t="str">
        <f aca="false">IF((ISBLANK(D29)),"",IF(G29&lt;=0,"CHYBNÁ CENA",""))</f>
        <v/>
      </c>
    </row>
    <row r="30" customFormat="false" ht="22.5" hidden="false" customHeight="false" outlineLevel="0" collapsed="false">
      <c r="A30" s="990"/>
      <c r="B30" s="982"/>
      <c r="C30" s="988"/>
      <c r="D30" s="984"/>
      <c r="E30" s="985"/>
      <c r="F30" s="992"/>
      <c r="G30" s="987"/>
      <c r="H30" s="828" t="s">
        <v>3805</v>
      </c>
      <c r="I30" s="994"/>
      <c r="J30" s="141" t="str">
        <f aca="false">IF((ISBLANK(D30)),"",IF(G30&lt;=0,"CHYBNÁ CENA",""))</f>
        <v/>
      </c>
    </row>
    <row r="31" customFormat="false" ht="22.5" hidden="false" customHeight="false" outlineLevel="0" collapsed="false">
      <c r="A31" s="990"/>
      <c r="B31" s="982"/>
      <c r="C31" s="988"/>
      <c r="D31" s="984"/>
      <c r="E31" s="985"/>
      <c r="F31" s="992"/>
      <c r="G31" s="987"/>
      <c r="H31" s="828" t="s">
        <v>3806</v>
      </c>
      <c r="I31" s="994"/>
      <c r="J31" s="141" t="str">
        <f aca="false">IF((ISBLANK(D31)),"",IF(G31&lt;=0,"CHYBNÁ CENA",""))</f>
        <v/>
      </c>
    </row>
    <row r="32" customFormat="false" ht="22.5" hidden="false" customHeight="false" outlineLevel="0" collapsed="false">
      <c r="A32" s="990"/>
      <c r="B32" s="982"/>
      <c r="C32" s="988"/>
      <c r="D32" s="984"/>
      <c r="E32" s="985"/>
      <c r="F32" s="992"/>
      <c r="G32" s="987"/>
      <c r="H32" s="828" t="s">
        <v>3807</v>
      </c>
      <c r="I32" s="994"/>
      <c r="J32" s="141" t="str">
        <f aca="false">IF((ISBLANK(D32)),"",IF(G32&lt;=0,"CHYBNÁ CENA",""))</f>
        <v/>
      </c>
    </row>
    <row r="33" customFormat="false" ht="22.5" hidden="false" customHeight="false" outlineLevel="0" collapsed="false">
      <c r="A33" s="990"/>
      <c r="B33" s="982"/>
      <c r="C33" s="988"/>
      <c r="D33" s="984"/>
      <c r="E33" s="985"/>
      <c r="F33" s="992"/>
      <c r="G33" s="987"/>
      <c r="H33" s="828" t="s">
        <v>3808</v>
      </c>
      <c r="I33" s="994"/>
      <c r="J33" s="141" t="str">
        <f aca="false">IF((ISBLANK(D33)),"",IF(G33&lt;=0,"CHYBNÁ CENA",""))</f>
        <v/>
      </c>
    </row>
    <row r="34" customFormat="false" ht="22.5" hidden="false" customHeight="false" outlineLevel="0" collapsed="false">
      <c r="A34" s="990"/>
      <c r="B34" s="982"/>
      <c r="C34" s="988"/>
      <c r="D34" s="984"/>
      <c r="E34" s="985"/>
      <c r="F34" s="992"/>
      <c r="G34" s="987"/>
      <c r="H34" s="828" t="s">
        <v>3809</v>
      </c>
      <c r="I34" s="994"/>
      <c r="J34" s="141" t="str">
        <f aca="false">IF((ISBLANK(D34)),"",IF(G34&lt;=0,"CHYBNÁ CENA",""))</f>
        <v/>
      </c>
    </row>
    <row r="35" customFormat="false" ht="38.25" hidden="false" customHeight="false" outlineLevel="0" collapsed="false">
      <c r="A35" s="995" t="s">
        <v>402</v>
      </c>
      <c r="B35" s="833"/>
      <c r="C35" s="988" t="s">
        <v>4022</v>
      </c>
      <c r="D35" s="984" t="s">
        <v>1117</v>
      </c>
      <c r="E35" s="991" t="n">
        <v>8</v>
      </c>
      <c r="F35" s="992"/>
      <c r="G35" s="987" t="n">
        <f aca="false">E35*F35</f>
        <v>0</v>
      </c>
      <c r="H35" s="988"/>
      <c r="I35" s="994"/>
      <c r="J35" s="141" t="str">
        <f aca="false">IF((ISBLANK(D35)),"",IF(G35&lt;=0,"CHYBNÁ CENA",""))</f>
        <v>CHYBNÁ CENA</v>
      </c>
    </row>
    <row r="36" customFormat="false" ht="22.5" hidden="false" customHeight="false" outlineLevel="0" collapsed="false">
      <c r="A36" s="990"/>
      <c r="B36" s="833"/>
      <c r="C36" s="988"/>
      <c r="D36" s="984"/>
      <c r="E36" s="985"/>
      <c r="F36" s="992"/>
      <c r="G36" s="987"/>
      <c r="H36" s="828" t="s">
        <v>3804</v>
      </c>
      <c r="I36" s="994"/>
      <c r="J36" s="141" t="str">
        <f aca="false">IF((ISBLANK(D36)),"",IF(G36&lt;=0,"CHYBNÁ CENA",""))</f>
        <v/>
      </c>
    </row>
    <row r="37" customFormat="false" ht="22.5" hidden="false" customHeight="false" outlineLevel="0" collapsed="false">
      <c r="A37" s="990"/>
      <c r="B37" s="833"/>
      <c r="C37" s="988"/>
      <c r="D37" s="984"/>
      <c r="E37" s="985"/>
      <c r="F37" s="992"/>
      <c r="G37" s="987"/>
      <c r="H37" s="828" t="s">
        <v>3805</v>
      </c>
      <c r="I37" s="994"/>
      <c r="J37" s="141" t="str">
        <f aca="false">IF((ISBLANK(D37)),"",IF(G37&lt;=0,"CHYBNÁ CENA",""))</f>
        <v/>
      </c>
    </row>
    <row r="38" customFormat="false" ht="12.75" hidden="false" customHeight="false" outlineLevel="0" collapsed="false">
      <c r="A38" s="995"/>
      <c r="B38" s="982"/>
      <c r="C38" s="988"/>
      <c r="D38" s="984"/>
      <c r="E38" s="991"/>
      <c r="F38" s="992"/>
      <c r="G38" s="987"/>
      <c r="H38" s="828"/>
      <c r="I38" s="994"/>
      <c r="J38" s="141" t="str">
        <f aca="false">IF((ISBLANK(D38)),"",IF(G38&lt;=0,"CHYBNÁ CENA",""))</f>
        <v/>
      </c>
    </row>
    <row r="39" customFormat="false" ht="12.75" hidden="false" customHeight="false" outlineLevel="0" collapsed="false">
      <c r="A39" s="990"/>
      <c r="B39" s="982"/>
      <c r="C39" s="988"/>
      <c r="D39" s="984"/>
      <c r="E39" s="985"/>
      <c r="F39" s="992"/>
      <c r="G39" s="987"/>
      <c r="H39" s="988"/>
      <c r="I39" s="994"/>
      <c r="J39" s="141" t="str">
        <f aca="false">IF((ISBLANK(D39)),"",IF(G39&lt;=0,"CHYBNÁ CENA",""))</f>
        <v/>
      </c>
    </row>
    <row r="40" customFormat="false" ht="127.5" hidden="false" customHeight="false" outlineLevel="0" collapsed="false">
      <c r="A40" s="981" t="s">
        <v>3435</v>
      </c>
      <c r="B40" s="982"/>
      <c r="C40" s="983" t="s">
        <v>3436</v>
      </c>
      <c r="D40" s="984"/>
      <c r="E40" s="985"/>
      <c r="F40" s="992"/>
      <c r="G40" s="987"/>
      <c r="H40" s="988" t="s">
        <v>3834</v>
      </c>
      <c r="I40" s="994"/>
      <c r="J40" s="141" t="str">
        <f aca="false">IF((ISBLANK(D40)),"",IF(G40&lt;=0,"CHYBNÁ CENA",""))</f>
        <v/>
      </c>
    </row>
    <row r="41" customFormat="false" ht="12.75" hidden="false" customHeight="false" outlineLevel="0" collapsed="false">
      <c r="A41" s="990" t="s">
        <v>3438</v>
      </c>
      <c r="B41" s="982"/>
      <c r="C41" s="983" t="s">
        <v>3835</v>
      </c>
      <c r="D41" s="984"/>
      <c r="E41" s="985"/>
      <c r="F41" s="992"/>
      <c r="G41" s="987"/>
      <c r="H41" s="988"/>
      <c r="I41" s="994"/>
      <c r="J41" s="141" t="str">
        <f aca="false">IF((ISBLANK(D41)),"",IF(G41&lt;=0,"CHYBNÁ CENA",""))</f>
        <v/>
      </c>
    </row>
    <row r="42" customFormat="false" ht="51" hidden="false" customHeight="false" outlineLevel="0" collapsed="false">
      <c r="A42" s="990" t="s">
        <v>3440</v>
      </c>
      <c r="B42" s="982"/>
      <c r="C42" s="988" t="s">
        <v>4023</v>
      </c>
      <c r="D42" s="984" t="s">
        <v>689</v>
      </c>
      <c r="E42" s="991" t="n">
        <v>1440</v>
      </c>
      <c r="F42" s="992"/>
      <c r="G42" s="987" t="n">
        <f aca="false">E42*F42</f>
        <v>0</v>
      </c>
      <c r="H42" s="988"/>
      <c r="I42" s="994"/>
      <c r="J42" s="141" t="str">
        <f aca="false">IF((ISBLANK(D42)),"",IF(G42&lt;=0,"CHYBNÁ CENA",""))</f>
        <v>CHYBNÁ CENA</v>
      </c>
    </row>
    <row r="43" customFormat="false" ht="63.75" hidden="false" customHeight="false" outlineLevel="0" collapsed="false">
      <c r="A43" s="990"/>
      <c r="B43" s="982"/>
      <c r="C43" s="988"/>
      <c r="D43" s="984"/>
      <c r="E43" s="991"/>
      <c r="F43" s="992"/>
      <c r="G43" s="987"/>
      <c r="H43" s="988" t="s">
        <v>3467</v>
      </c>
      <c r="I43" s="994"/>
      <c r="J43" s="141" t="str">
        <f aca="false">IF((ISBLANK(D43)),"",IF(G43&lt;=0,"CHYBNÁ CENA",""))</f>
        <v/>
      </c>
    </row>
    <row r="44" customFormat="false" ht="51" hidden="false" customHeight="false" outlineLevel="0" collapsed="false">
      <c r="A44" s="990" t="s">
        <v>3443</v>
      </c>
      <c r="B44" s="982"/>
      <c r="C44" s="988" t="s">
        <v>4024</v>
      </c>
      <c r="D44" s="984" t="s">
        <v>689</v>
      </c>
      <c r="E44" s="991" t="n">
        <v>160</v>
      </c>
      <c r="F44" s="992"/>
      <c r="G44" s="987" t="n">
        <f aca="false">E44*F44</f>
        <v>0</v>
      </c>
      <c r="H44" s="988"/>
      <c r="I44" s="994"/>
      <c r="J44" s="141" t="str">
        <f aca="false">IF((ISBLANK(D44)),"",IF(G44&lt;=0,"CHYBNÁ CENA",""))</f>
        <v>CHYBNÁ CENA</v>
      </c>
    </row>
    <row r="45" customFormat="false" ht="63.75" hidden="false" customHeight="false" outlineLevel="0" collapsed="false">
      <c r="A45" s="990"/>
      <c r="B45" s="982"/>
      <c r="C45" s="988"/>
      <c r="D45" s="984"/>
      <c r="E45" s="991"/>
      <c r="F45" s="992"/>
      <c r="G45" s="987"/>
      <c r="H45" s="988" t="s">
        <v>3467</v>
      </c>
      <c r="I45" s="994"/>
      <c r="J45" s="141" t="str">
        <f aca="false">IF((ISBLANK(D45)),"",IF(G45&lt;=0,"CHYBNÁ CENA",""))</f>
        <v/>
      </c>
    </row>
    <row r="46" customFormat="false" ht="12.75" hidden="false" customHeight="false" outlineLevel="0" collapsed="false">
      <c r="A46" s="990" t="s">
        <v>3445</v>
      </c>
      <c r="B46" s="982"/>
      <c r="C46" s="988"/>
      <c r="D46" s="984"/>
      <c r="E46" s="991"/>
      <c r="F46" s="992"/>
      <c r="G46" s="987"/>
      <c r="H46" s="988"/>
      <c r="I46" s="994"/>
      <c r="J46" s="141" t="str">
        <f aca="false">IF((ISBLANK(D46)),"",IF(G46&lt;=0,"CHYBNÁ CENA",""))</f>
        <v/>
      </c>
    </row>
    <row r="47" customFormat="false" ht="12.75" hidden="false" customHeight="false" outlineLevel="0" collapsed="false">
      <c r="A47" s="990" t="s">
        <v>3447</v>
      </c>
      <c r="B47" s="982"/>
      <c r="C47" s="988"/>
      <c r="D47" s="984"/>
      <c r="E47" s="991"/>
      <c r="F47" s="992"/>
      <c r="G47" s="987"/>
      <c r="H47" s="988"/>
      <c r="I47" s="994"/>
      <c r="J47" s="141" t="str">
        <f aca="false">IF((ISBLANK(D47)),"",IF(G47&lt;=0,"CHYBNÁ CENA",""))</f>
        <v/>
      </c>
    </row>
    <row r="48" customFormat="false" ht="12.75" hidden="false" customHeight="false" outlineLevel="0" collapsed="false">
      <c r="A48" s="990" t="s">
        <v>3449</v>
      </c>
      <c r="B48" s="982"/>
      <c r="C48" s="988"/>
      <c r="D48" s="984"/>
      <c r="E48" s="991"/>
      <c r="F48" s="992"/>
      <c r="G48" s="987"/>
      <c r="H48" s="988"/>
      <c r="I48" s="994"/>
      <c r="J48" s="141" t="str">
        <f aca="false">IF((ISBLANK(D48)),"",IF(G48&lt;=0,"CHYBNÁ CENA",""))</f>
        <v/>
      </c>
    </row>
    <row r="49" customFormat="false" ht="12.75" hidden="false" customHeight="false" outlineLevel="0" collapsed="false">
      <c r="A49" s="990"/>
      <c r="B49" s="982"/>
      <c r="C49" s="988"/>
      <c r="D49" s="984"/>
      <c r="E49" s="991"/>
      <c r="F49" s="992"/>
      <c r="G49" s="987"/>
      <c r="H49" s="988"/>
      <c r="I49" s="994"/>
      <c r="J49" s="141" t="str">
        <f aca="false">IF((ISBLANK(D49)),"",IF(G49&lt;=0,"CHYBNÁ CENA",""))</f>
        <v/>
      </c>
    </row>
    <row r="50" customFormat="false" ht="12.75" hidden="false" customHeight="false" outlineLevel="0" collapsed="false">
      <c r="A50" s="990"/>
      <c r="B50" s="982"/>
      <c r="C50" s="988"/>
      <c r="D50" s="984"/>
      <c r="E50" s="991"/>
      <c r="F50" s="992"/>
      <c r="G50" s="987"/>
      <c r="H50" s="988"/>
      <c r="I50" s="994"/>
      <c r="J50" s="141" t="str">
        <f aca="false">IF((ISBLANK(D50)),"",IF(G50&lt;=0,"CHYBNÁ CENA",""))</f>
        <v/>
      </c>
    </row>
    <row r="51" customFormat="false" ht="12.75" hidden="false" customHeight="false" outlineLevel="0" collapsed="false">
      <c r="A51" s="990" t="s">
        <v>3514</v>
      </c>
      <c r="B51" s="982"/>
      <c r="C51" s="983" t="s">
        <v>3844</v>
      </c>
      <c r="D51" s="984"/>
      <c r="E51" s="991"/>
      <c r="F51" s="992"/>
      <c r="G51" s="987"/>
      <c r="H51" s="988"/>
      <c r="I51" s="994"/>
      <c r="J51" s="141" t="str">
        <f aca="false">IF((ISBLANK(D51)),"",IF(G51&lt;=0,"CHYBNÁ CENA",""))</f>
        <v/>
      </c>
    </row>
    <row r="52" customFormat="false" ht="38.25" hidden="false" customHeight="false" outlineLevel="0" collapsed="false">
      <c r="A52" s="995" t="s">
        <v>3516</v>
      </c>
      <c r="B52" s="982"/>
      <c r="C52" s="988" t="s">
        <v>4025</v>
      </c>
      <c r="D52" s="984" t="s">
        <v>1117</v>
      </c>
      <c r="E52" s="991" t="n">
        <v>87</v>
      </c>
      <c r="F52" s="992"/>
      <c r="G52" s="987" t="n">
        <f aca="false">E52*F52</f>
        <v>0</v>
      </c>
      <c r="H52" s="988"/>
      <c r="I52" s="994"/>
      <c r="J52" s="141" t="str">
        <f aca="false">IF((ISBLANK(D52)),"",IF(G52&lt;=0,"CHYBNÁ CENA",""))</f>
        <v>CHYBNÁ CENA</v>
      </c>
    </row>
    <row r="53" customFormat="false" ht="12.75" hidden="false" customHeight="false" outlineLevel="0" collapsed="false">
      <c r="A53" s="995" t="s">
        <v>3846</v>
      </c>
      <c r="B53" s="982"/>
      <c r="C53" s="988" t="s">
        <v>3849</v>
      </c>
      <c r="D53" s="984" t="s">
        <v>1117</v>
      </c>
      <c r="E53" s="991" t="n">
        <v>7</v>
      </c>
      <c r="F53" s="992"/>
      <c r="G53" s="987" t="n">
        <f aca="false">E53*F53</f>
        <v>0</v>
      </c>
      <c r="H53" s="988"/>
      <c r="I53" s="994"/>
      <c r="J53" s="141" t="str">
        <f aca="false">IF((ISBLANK(D53)),"",IF(G53&lt;=0,"CHYBNÁ CENA",""))</f>
        <v>CHYBNÁ CENA</v>
      </c>
    </row>
    <row r="54" customFormat="false" ht="12.75" hidden="false" customHeight="false" outlineLevel="0" collapsed="false">
      <c r="A54" s="995" t="s">
        <v>3848</v>
      </c>
      <c r="B54" s="982"/>
      <c r="C54" s="988"/>
      <c r="D54" s="984"/>
      <c r="E54" s="991"/>
      <c r="F54" s="992"/>
      <c r="G54" s="987"/>
      <c r="H54" s="988"/>
      <c r="I54" s="994"/>
      <c r="J54" s="141" t="str">
        <f aca="false">IF((ISBLANK(D54)),"",IF(G54&lt;=0,"CHYBNÁ CENA",""))</f>
        <v/>
      </c>
    </row>
    <row r="55" customFormat="false" ht="12.75" hidden="false" customHeight="false" outlineLevel="0" collapsed="false">
      <c r="A55" s="990"/>
      <c r="B55" s="982"/>
      <c r="C55" s="988"/>
      <c r="D55" s="984"/>
      <c r="E55" s="991"/>
      <c r="F55" s="992"/>
      <c r="G55" s="987"/>
      <c r="H55" s="988"/>
      <c r="I55" s="994"/>
      <c r="J55" s="141" t="str">
        <f aca="false">IF((ISBLANK(D55)),"",IF(G55&lt;=0,"CHYBNÁ CENA",""))</f>
        <v/>
      </c>
    </row>
    <row r="56" customFormat="false" ht="12.75" hidden="false" customHeight="false" outlineLevel="0" collapsed="false">
      <c r="A56" s="990" t="s">
        <v>3518</v>
      </c>
      <c r="B56" s="982"/>
      <c r="C56" s="983" t="s">
        <v>3535</v>
      </c>
      <c r="D56" s="984"/>
      <c r="E56" s="991"/>
      <c r="F56" s="992"/>
      <c r="G56" s="987"/>
      <c r="H56" s="988"/>
      <c r="I56" s="994"/>
      <c r="J56" s="141" t="str">
        <f aca="false">IF((ISBLANK(D56)),"",IF(G56&lt;=0,"CHYBNÁ CENA",""))</f>
        <v/>
      </c>
    </row>
    <row r="57" customFormat="false" ht="25.5" hidden="false" customHeight="false" outlineLevel="0" collapsed="false">
      <c r="A57" s="990" t="s">
        <v>3520</v>
      </c>
      <c r="B57" s="982"/>
      <c r="C57" s="988" t="s">
        <v>4003</v>
      </c>
      <c r="D57" s="984" t="s">
        <v>915</v>
      </c>
      <c r="E57" s="991" t="n">
        <v>2600</v>
      </c>
      <c r="F57" s="992"/>
      <c r="G57" s="987" t="n">
        <f aca="false">E57*F57</f>
        <v>0</v>
      </c>
      <c r="H57" s="988"/>
      <c r="I57" s="994"/>
      <c r="J57" s="141" t="str">
        <f aca="false">IF((ISBLANK(D57)),"",IF(G57&lt;=0,"CHYBNÁ CENA",""))</f>
        <v>CHYBNÁ CENA</v>
      </c>
    </row>
    <row r="58" customFormat="false" ht="12.75" hidden="false" customHeight="false" outlineLevel="0" collapsed="false">
      <c r="A58" s="990"/>
      <c r="B58" s="982"/>
      <c r="C58" s="988"/>
      <c r="D58" s="984"/>
      <c r="E58" s="991"/>
      <c r="F58" s="992"/>
      <c r="G58" s="987"/>
      <c r="H58" s="988"/>
      <c r="I58" s="994"/>
      <c r="J58" s="141" t="str">
        <f aca="false">IF((ISBLANK(D58)),"",IF(G58&lt;=0,"CHYBNÁ CENA",""))</f>
        <v/>
      </c>
    </row>
    <row r="59" customFormat="false" ht="12.75" hidden="false" customHeight="false" outlineLevel="0" collapsed="false">
      <c r="A59" s="990" t="s">
        <v>3522</v>
      </c>
      <c r="B59" s="982"/>
      <c r="C59" s="988" t="s">
        <v>3641</v>
      </c>
      <c r="D59" s="984" t="s">
        <v>1117</v>
      </c>
      <c r="E59" s="996" t="n">
        <v>1</v>
      </c>
      <c r="F59" s="992"/>
      <c r="G59" s="987" t="n">
        <f aca="false">E59*F59</f>
        <v>0</v>
      </c>
      <c r="H59" s="988"/>
      <c r="I59" s="994"/>
      <c r="J59" s="141" t="str">
        <f aca="false">IF((ISBLANK(D59)),"",IF(G59&lt;=0,"CHYBNÁ CENA",""))</f>
        <v>CHYBNÁ CENA</v>
      </c>
    </row>
    <row r="60" customFormat="false" ht="12.75" hidden="false" customHeight="false" outlineLevel="0" collapsed="false">
      <c r="A60" s="990"/>
      <c r="B60" s="982"/>
      <c r="C60" s="988"/>
      <c r="D60" s="984"/>
      <c r="E60" s="991"/>
      <c r="F60" s="992"/>
      <c r="G60" s="987"/>
      <c r="H60" s="988"/>
      <c r="I60" s="994"/>
      <c r="J60" s="141" t="str">
        <f aca="false">IF((ISBLANK(D60)),"",IF(G60&lt;=0,"CHYBNÁ CENA",""))</f>
        <v/>
      </c>
    </row>
    <row r="61" customFormat="false" ht="12.75" hidden="false" customHeight="false" outlineLevel="0" collapsed="false">
      <c r="A61" s="990" t="s">
        <v>3524</v>
      </c>
      <c r="B61" s="982"/>
      <c r="C61" s="988"/>
      <c r="D61" s="984"/>
      <c r="E61" s="991"/>
      <c r="F61" s="992"/>
      <c r="G61" s="987"/>
      <c r="H61" s="988"/>
      <c r="I61" s="994"/>
      <c r="J61" s="141" t="str">
        <f aca="false">IF((ISBLANK(D61)),"",IF(G61&lt;=0,"CHYBNÁ CENA",""))</f>
        <v/>
      </c>
    </row>
    <row r="62" customFormat="false" ht="12.75" hidden="false" customHeight="false" outlineLevel="0" collapsed="false">
      <c r="A62" s="990"/>
      <c r="B62" s="982"/>
      <c r="C62" s="988"/>
      <c r="D62" s="984"/>
      <c r="E62" s="985"/>
      <c r="F62" s="992"/>
      <c r="G62" s="987"/>
      <c r="H62" s="988"/>
      <c r="I62" s="994"/>
      <c r="J62" s="141" t="str">
        <f aca="false">IF((ISBLANK(D62)),"",IF(G62&lt;=0,"CHYBNÁ CENA",""))</f>
        <v/>
      </c>
    </row>
    <row r="63" customFormat="false" ht="12.75" hidden="false" customHeight="false" outlineLevel="0" collapsed="false">
      <c r="A63" s="990" t="s">
        <v>3534</v>
      </c>
      <c r="B63" s="982"/>
      <c r="C63" s="983"/>
      <c r="D63" s="984"/>
      <c r="E63" s="985"/>
      <c r="F63" s="992"/>
      <c r="G63" s="987"/>
      <c r="H63" s="988"/>
      <c r="I63" s="994"/>
      <c r="J63" s="141" t="str">
        <f aca="false">IF((ISBLANK(D63)),"",IF(G63&lt;=0,"CHYBNÁ CENA",""))</f>
        <v/>
      </c>
    </row>
    <row r="64" customFormat="false" ht="12.75" hidden="false" customHeight="false" outlineLevel="0" collapsed="false">
      <c r="A64" s="990"/>
      <c r="B64" s="982"/>
      <c r="C64" s="988"/>
      <c r="D64" s="984"/>
      <c r="E64" s="985"/>
      <c r="F64" s="992"/>
      <c r="G64" s="987"/>
      <c r="H64" s="988"/>
      <c r="I64" s="994"/>
      <c r="J64" s="141" t="str">
        <f aca="false">IF((ISBLANK(D64)),"",IF(G64&lt;=0,"CHYBNÁ CENA",""))</f>
        <v/>
      </c>
    </row>
    <row r="65" customFormat="false" ht="12.75" hidden="false" customHeight="false" outlineLevel="0" collapsed="false">
      <c r="A65" s="990"/>
      <c r="B65" s="982"/>
      <c r="C65" s="988"/>
      <c r="D65" s="984"/>
      <c r="E65" s="991"/>
      <c r="F65" s="992"/>
      <c r="G65" s="987"/>
      <c r="H65" s="988"/>
      <c r="I65" s="994"/>
      <c r="J65" s="141" t="str">
        <f aca="false">IF((ISBLANK(D65)),"",IF(G65&lt;=0,"CHYBNÁ CENA",""))</f>
        <v/>
      </c>
    </row>
    <row r="66" customFormat="false" ht="12.75" hidden="false" customHeight="false" outlineLevel="0" collapsed="false">
      <c r="A66" s="981" t="s">
        <v>3597</v>
      </c>
      <c r="B66" s="982"/>
      <c r="C66" s="983" t="s">
        <v>3655</v>
      </c>
      <c r="D66" s="984"/>
      <c r="E66" s="985"/>
      <c r="F66" s="992"/>
      <c r="G66" s="987"/>
      <c r="H66" s="988"/>
      <c r="I66" s="994"/>
      <c r="J66" s="141" t="str">
        <f aca="false">IF((ISBLANK(D66)),"",IF(G66&lt;=0,"CHYBNÁ CENA",""))</f>
        <v/>
      </c>
    </row>
    <row r="67" customFormat="false" ht="25.5" hidden="false" customHeight="false" outlineLevel="0" collapsed="false">
      <c r="A67" s="990" t="s">
        <v>418</v>
      </c>
      <c r="B67" s="982"/>
      <c r="C67" s="988" t="s">
        <v>3657</v>
      </c>
      <c r="D67" s="984" t="s">
        <v>1117</v>
      </c>
      <c r="E67" s="991" t="n">
        <v>1</v>
      </c>
      <c r="F67" s="992"/>
      <c r="G67" s="987" t="n">
        <f aca="false">E67*F67</f>
        <v>0</v>
      </c>
      <c r="H67" s="988"/>
      <c r="I67" s="994"/>
      <c r="J67" s="141" t="str">
        <f aca="false">IF((ISBLANK(D67)),"",IF(G67&lt;=0,"CHYBNÁ CENA",""))</f>
        <v>CHYBNÁ CENA</v>
      </c>
    </row>
    <row r="68" customFormat="false" ht="12.75" hidden="false" customHeight="false" outlineLevel="0" collapsed="false">
      <c r="A68" s="990" t="s">
        <v>422</v>
      </c>
      <c r="B68" s="982"/>
      <c r="C68" s="988" t="s">
        <v>3659</v>
      </c>
      <c r="D68" s="984" t="s">
        <v>1117</v>
      </c>
      <c r="E68" s="991" t="n">
        <v>1</v>
      </c>
      <c r="F68" s="992"/>
      <c r="G68" s="987" t="n">
        <f aca="false">E68*F68</f>
        <v>0</v>
      </c>
      <c r="H68" s="988"/>
      <c r="I68" s="994"/>
      <c r="J68" s="141" t="str">
        <f aca="false">IF((ISBLANK(D68)),"",IF(G68&lt;=0,"CHYBNÁ CENA",""))</f>
        <v>CHYBNÁ CENA</v>
      </c>
    </row>
    <row r="69" customFormat="false" ht="12.75" hidden="false" customHeight="false" outlineLevel="0" collapsed="false">
      <c r="A69" s="990" t="s">
        <v>3601</v>
      </c>
      <c r="B69" s="982"/>
      <c r="C69" s="988" t="s">
        <v>4026</v>
      </c>
      <c r="D69" s="984" t="s">
        <v>1117</v>
      </c>
      <c r="E69" s="991" t="n">
        <v>1</v>
      </c>
      <c r="F69" s="992"/>
      <c r="G69" s="987" t="n">
        <f aca="false">E69*F69</f>
        <v>0</v>
      </c>
      <c r="H69" s="988"/>
      <c r="I69" s="994"/>
      <c r="J69" s="141" t="str">
        <f aca="false">IF((ISBLANK(D69)),"",IF(G69&lt;=0,"CHYBNÁ CENA",""))</f>
        <v>CHYBNÁ CENA</v>
      </c>
    </row>
    <row r="70" customFormat="false" ht="12.75" hidden="false" customHeight="false" outlineLevel="0" collapsed="false">
      <c r="A70" s="990" t="s">
        <v>3603</v>
      </c>
      <c r="B70" s="982"/>
      <c r="C70" s="988" t="s">
        <v>3859</v>
      </c>
      <c r="D70" s="984" t="s">
        <v>1117</v>
      </c>
      <c r="E70" s="991" t="n">
        <v>1</v>
      </c>
      <c r="F70" s="992"/>
      <c r="G70" s="987" t="n">
        <f aca="false">E70*F70</f>
        <v>0</v>
      </c>
      <c r="H70" s="988"/>
      <c r="I70" s="994"/>
      <c r="J70" s="141" t="str">
        <f aca="false">IF((ISBLANK(D70)),"",IF(G70&lt;=0,"CHYBNÁ CENA",""))</f>
        <v>CHYBNÁ CENA</v>
      </c>
    </row>
    <row r="71" customFormat="false" ht="12.75" hidden="false" customHeight="false" outlineLevel="0" collapsed="false">
      <c r="A71" s="990" t="s">
        <v>3605</v>
      </c>
      <c r="B71" s="982"/>
      <c r="C71" s="988" t="s">
        <v>3860</v>
      </c>
      <c r="D71" s="984" t="s">
        <v>1117</v>
      </c>
      <c r="E71" s="991" t="n">
        <v>1</v>
      </c>
      <c r="F71" s="992"/>
      <c r="G71" s="987" t="n">
        <f aca="false">E71*F71</f>
        <v>0</v>
      </c>
      <c r="H71" s="988"/>
      <c r="I71" s="994"/>
      <c r="J71" s="141" t="str">
        <f aca="false">IF((ISBLANK(D71)),"",IF(G71&lt;=0,"CHYBNÁ CENA",""))</f>
        <v>CHYBNÁ CENA</v>
      </c>
    </row>
    <row r="72" customFormat="false" ht="12.75" hidden="false" customHeight="false" outlineLevel="0" collapsed="false">
      <c r="A72" s="990"/>
      <c r="B72" s="982"/>
      <c r="C72" s="988"/>
      <c r="D72" s="984"/>
      <c r="E72" s="991"/>
      <c r="F72" s="992"/>
      <c r="G72" s="987"/>
      <c r="H72" s="988"/>
      <c r="I72" s="994"/>
      <c r="J72" s="141" t="str">
        <f aca="false">IF((ISBLANK(D72)),"",IF(G72&lt;=0,"CHYBNÁ CENA",""))</f>
        <v/>
      </c>
    </row>
    <row r="73" customFormat="false" ht="12.75" hidden="false" customHeight="false" outlineLevel="0" collapsed="false">
      <c r="A73" s="990"/>
      <c r="B73" s="982"/>
      <c r="C73" s="988"/>
      <c r="D73" s="984"/>
      <c r="E73" s="991"/>
      <c r="F73" s="992"/>
      <c r="G73" s="987"/>
      <c r="H73" s="988"/>
      <c r="I73" s="994"/>
      <c r="J73" s="141" t="str">
        <f aca="false">IF((ISBLANK(D73)),"",IF(G73&lt;=0,"CHYBNÁ CENA",""))</f>
        <v/>
      </c>
    </row>
    <row r="74" customFormat="false" ht="12.75" hidden="false" customHeight="false" outlineLevel="0" collapsed="false">
      <c r="A74" s="981" t="s">
        <v>3609</v>
      </c>
      <c r="B74" s="982"/>
      <c r="C74" s="983" t="s">
        <v>3675</v>
      </c>
      <c r="D74" s="984"/>
      <c r="E74" s="985"/>
      <c r="F74" s="992"/>
      <c r="G74" s="987"/>
      <c r="H74" s="988"/>
      <c r="I74" s="994"/>
      <c r="J74" s="141" t="str">
        <f aca="false">IF((ISBLANK(D74)),"",IF(G74&lt;=0,"CHYBNÁ CENA",""))</f>
        <v/>
      </c>
    </row>
    <row r="75" customFormat="false" ht="12.75" hidden="false" customHeight="false" outlineLevel="0" collapsed="false">
      <c r="A75" s="990" t="s">
        <v>3611</v>
      </c>
      <c r="B75" s="982"/>
      <c r="C75" s="988" t="s">
        <v>3903</v>
      </c>
      <c r="D75" s="984" t="s">
        <v>1117</v>
      </c>
      <c r="E75" s="991" t="n">
        <v>1</v>
      </c>
      <c r="F75" s="992"/>
      <c r="G75" s="987" t="n">
        <f aca="false">E75*F75</f>
        <v>0</v>
      </c>
      <c r="H75" s="988"/>
      <c r="I75" s="994"/>
      <c r="J75" s="141" t="str">
        <f aca="false">IF((ISBLANK(D75)),"",IF(G75&lt;=0,"CHYBNÁ CENA",""))</f>
        <v>CHYBNÁ CENA</v>
      </c>
    </row>
    <row r="76" customFormat="false" ht="12.75" hidden="false" customHeight="false" outlineLevel="0" collapsed="false">
      <c r="A76" s="990" t="s">
        <v>3613</v>
      </c>
      <c r="B76" s="982"/>
      <c r="C76" s="988" t="s">
        <v>3971</v>
      </c>
      <c r="D76" s="984" t="s">
        <v>1117</v>
      </c>
      <c r="E76" s="991" t="n">
        <v>1</v>
      </c>
      <c r="F76" s="992"/>
      <c r="G76" s="987" t="n">
        <f aca="false">E76*F76</f>
        <v>0</v>
      </c>
      <c r="H76" s="988"/>
      <c r="I76" s="994"/>
      <c r="J76" s="141" t="str">
        <f aca="false">IF((ISBLANK(D76)),"",IF(G76&lt;=0,"CHYBNÁ CENA",""))</f>
        <v>CHYBNÁ CENA</v>
      </c>
    </row>
    <row r="77" customFormat="false" ht="12.75" hidden="false" customHeight="false" outlineLevel="0" collapsed="false">
      <c r="A77" s="990" t="s">
        <v>3615</v>
      </c>
      <c r="B77" s="982"/>
      <c r="C77" s="988" t="s">
        <v>3861</v>
      </c>
      <c r="D77" s="984" t="s">
        <v>1117</v>
      </c>
      <c r="E77" s="996" t="n">
        <v>1</v>
      </c>
      <c r="F77" s="992"/>
      <c r="G77" s="987" t="n">
        <f aca="false">E77*F77</f>
        <v>0</v>
      </c>
      <c r="H77" s="988"/>
      <c r="I77" s="994"/>
      <c r="J77" s="141" t="str">
        <f aca="false">IF((ISBLANK(D77)),"",IF(G77&lt;=0,"CHYBNÁ CENA",""))</f>
        <v>CHYBNÁ CENA</v>
      </c>
    </row>
    <row r="78" customFormat="false" ht="12.75" hidden="false" customHeight="false" outlineLevel="0" collapsed="false">
      <c r="A78" s="990" t="s">
        <v>3617</v>
      </c>
      <c r="B78" s="982"/>
      <c r="C78" s="988" t="s">
        <v>3862</v>
      </c>
      <c r="D78" s="984" t="s">
        <v>1117</v>
      </c>
      <c r="E78" s="996" t="n">
        <v>1</v>
      </c>
      <c r="F78" s="992"/>
      <c r="G78" s="987" t="n">
        <f aca="false">E78*F78</f>
        <v>0</v>
      </c>
      <c r="H78" s="988"/>
      <c r="I78" s="994"/>
      <c r="J78" s="141" t="str">
        <f aca="false">IF((ISBLANK(D78)),"",IF(G78&lt;=0,"CHYBNÁ CENA",""))</f>
        <v>CHYBNÁ CENA</v>
      </c>
    </row>
    <row r="79" customFormat="false" ht="25.5" hidden="false" customHeight="false" outlineLevel="0" collapsed="false">
      <c r="A79" s="990" t="s">
        <v>3619</v>
      </c>
      <c r="B79" s="982"/>
      <c r="C79" s="988" t="s">
        <v>4027</v>
      </c>
      <c r="D79" s="984" t="s">
        <v>1117</v>
      </c>
      <c r="E79" s="996" t="n">
        <v>1</v>
      </c>
      <c r="F79" s="992"/>
      <c r="G79" s="987" t="n">
        <f aca="false">E79*F79</f>
        <v>0</v>
      </c>
      <c r="H79" s="988"/>
      <c r="I79" s="994"/>
      <c r="J79" s="141" t="str">
        <f aca="false">IF((ISBLANK(D79)),"",IF(G79&lt;=0,"CHYBNÁ CENA",""))</f>
        <v>CHYBNÁ CENA</v>
      </c>
    </row>
    <row r="80" customFormat="false" ht="12.75" hidden="false" customHeight="false" outlineLevel="0" collapsed="false">
      <c r="A80" s="990" t="s">
        <v>3621</v>
      </c>
      <c r="B80" s="982"/>
      <c r="C80" s="988" t="s">
        <v>3863</v>
      </c>
      <c r="D80" s="984" t="s">
        <v>1117</v>
      </c>
      <c r="E80" s="991" t="n">
        <v>1</v>
      </c>
      <c r="F80" s="992"/>
      <c r="G80" s="987" t="n">
        <f aca="false">E80*F80</f>
        <v>0</v>
      </c>
      <c r="H80" s="988"/>
      <c r="I80" s="994"/>
      <c r="J80" s="141" t="str">
        <f aca="false">IF((ISBLANK(D80)),"",IF(G80&lt;=0,"CHYBNÁ CENA",""))</f>
        <v>CHYBNÁ CENA</v>
      </c>
    </row>
    <row r="81" customFormat="false" ht="12.75" hidden="false" customHeight="false" outlineLevel="0" collapsed="false">
      <c r="A81" s="990" t="s">
        <v>3623</v>
      </c>
      <c r="B81" s="982"/>
      <c r="C81" s="988" t="s">
        <v>4028</v>
      </c>
      <c r="D81" s="984" t="s">
        <v>1117</v>
      </c>
      <c r="E81" s="991" t="n">
        <v>1</v>
      </c>
      <c r="F81" s="992"/>
      <c r="G81" s="987" t="n">
        <f aca="false">E81*F81</f>
        <v>0</v>
      </c>
      <c r="H81" s="988"/>
      <c r="I81" s="994"/>
      <c r="J81" s="141" t="str">
        <f aca="false">IF((ISBLANK(D81)),"",IF(G81&lt;=0,"CHYBNÁ CENA",""))</f>
        <v>CHYBNÁ CENA</v>
      </c>
    </row>
    <row r="82" customFormat="false" ht="12.75" hidden="false" customHeight="false" outlineLevel="0" collapsed="false">
      <c r="A82" s="990" t="s">
        <v>3625</v>
      </c>
      <c r="B82" s="982"/>
      <c r="C82" s="988" t="s">
        <v>3705</v>
      </c>
      <c r="D82" s="984" t="s">
        <v>1117</v>
      </c>
      <c r="E82" s="991" t="n">
        <v>1</v>
      </c>
      <c r="F82" s="992"/>
      <c r="G82" s="987" t="n">
        <f aca="false">E82*F82</f>
        <v>0</v>
      </c>
      <c r="H82" s="988"/>
      <c r="I82" s="994"/>
      <c r="J82" s="141" t="str">
        <f aca="false">IF((ISBLANK(D82)),"",IF(G82&lt;=0,"CHYBNÁ CENA",""))</f>
        <v>CHYBNÁ CENA</v>
      </c>
    </row>
    <row r="83" customFormat="false" ht="12.75" hidden="false" customHeight="false" outlineLevel="0" collapsed="false">
      <c r="A83" s="990" t="s">
        <v>3627</v>
      </c>
      <c r="B83" s="982"/>
      <c r="C83" s="988" t="s">
        <v>137</v>
      </c>
      <c r="D83" s="984" t="s">
        <v>1117</v>
      </c>
      <c r="E83" s="991" t="n">
        <v>1</v>
      </c>
      <c r="F83" s="992"/>
      <c r="G83" s="987" t="n">
        <f aca="false">E83*F83</f>
        <v>0</v>
      </c>
      <c r="H83" s="988"/>
      <c r="I83" s="994"/>
      <c r="J83" s="141" t="str">
        <f aca="false">IF((ISBLANK(D83)),"",IF(G83&lt;=0,"CHYBNÁ CENA",""))</f>
        <v>CHYBNÁ CENA</v>
      </c>
    </row>
    <row r="84" customFormat="false" ht="12.75" hidden="false" customHeight="false" outlineLevel="0" collapsed="false">
      <c r="A84" s="990" t="s">
        <v>3629</v>
      </c>
      <c r="B84" s="982"/>
      <c r="C84" s="988" t="s">
        <v>3904</v>
      </c>
      <c r="D84" s="984" t="s">
        <v>1117</v>
      </c>
      <c r="E84" s="991" t="n">
        <v>1</v>
      </c>
      <c r="F84" s="992"/>
      <c r="G84" s="987" t="n">
        <f aca="false">E84*F84</f>
        <v>0</v>
      </c>
      <c r="H84" s="988"/>
      <c r="I84" s="994"/>
      <c r="J84" s="141" t="str">
        <f aca="false">IF((ISBLANK(D84)),"",IF(G84&lt;=0,"CHYBNÁ CENA",""))</f>
        <v>CHYBNÁ CENA</v>
      </c>
    </row>
    <row r="85" customFormat="false" ht="12.75" hidden="false" customHeight="false" outlineLevel="0" collapsed="false">
      <c r="A85" s="990"/>
      <c r="B85" s="982"/>
      <c r="C85" s="988"/>
      <c r="D85" s="984"/>
      <c r="E85" s="991"/>
      <c r="F85" s="992"/>
      <c r="G85" s="987"/>
      <c r="H85" s="988"/>
      <c r="I85" s="994"/>
      <c r="J85" s="141" t="str">
        <f aca="false">IF((ISBLANK(D85)),"",IF(G85&lt;=0,"CHYBNÁ CENA",""))</f>
        <v/>
      </c>
    </row>
    <row r="86" s="364" customFormat="true" ht="13.5" hidden="false" customHeight="false" outlineLevel="0" collapsed="false">
      <c r="A86" s="330"/>
      <c r="B86" s="331"/>
      <c r="C86" s="332" t="s">
        <v>154</v>
      </c>
      <c r="D86" s="330"/>
      <c r="E86" s="333"/>
      <c r="F86" s="334"/>
      <c r="G86" s="430" t="n">
        <f aca="false">SUM(G6:G84)</f>
        <v>0</v>
      </c>
      <c r="H86" s="335"/>
      <c r="I86" s="335"/>
    </row>
    <row r="87" customFormat="false" ht="13.5" hidden="false" customHeight="false" outlineLevel="0" collapsed="false">
      <c r="A87" s="159" t="s">
        <v>61</v>
      </c>
      <c r="B87" s="159"/>
      <c r="C87" s="159"/>
      <c r="D87" s="159"/>
      <c r="E87" s="159"/>
      <c r="F87" s="159"/>
      <c r="G87" s="159"/>
      <c r="H87" s="159"/>
      <c r="I87" s="159"/>
    </row>
    <row r="90" customFormat="false" ht="12.75" hidden="false" customHeight="false" outlineLevel="0" collapsed="false">
      <c r="F90" s="160" t="s">
        <v>155</v>
      </c>
      <c r="G90" s="161" t="n">
        <f aca="false">COUNTIF(G6:G85,"&lt;=0")</f>
        <v>31</v>
      </c>
    </row>
  </sheetData>
  <sheetProtection algorithmName="SHA-512" hashValue="eRHkfshGGYtW84IqvbhKp4/B9TBtLur/NSlbvit8j4rw9uqdsZ2nY5XkSkTrDT55YlXCMx4gnS8lwkDNcaQQHw==" saltValue="E+s8eP7mANYAK4E/JSTIc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29</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2" t="s">
        <v>917</v>
      </c>
      <c r="B6" s="313" t="s">
        <v>917</v>
      </c>
      <c r="C6" s="997" t="s">
        <v>4030</v>
      </c>
      <c r="D6" s="313"/>
      <c r="E6" s="315" t="s">
        <v>917</v>
      </c>
      <c r="F6" s="316"/>
      <c r="G6" s="317"/>
      <c r="H6" s="997" t="s">
        <v>4031</v>
      </c>
      <c r="I6" s="438" t="s">
        <v>917</v>
      </c>
      <c r="J6" s="141" t="str">
        <f aca="false">IF((ISBLANK(D6)),"",IF(G6&lt;=0,"CHYBNÁ CENA",""))</f>
        <v/>
      </c>
    </row>
    <row r="7" customFormat="false" ht="39" hidden="false" customHeight="true" outlineLevel="0" collapsed="false">
      <c r="A7" s="341" t="s">
        <v>4032</v>
      </c>
      <c r="B7" s="342" t="s">
        <v>917</v>
      </c>
      <c r="C7" s="805" t="s">
        <v>4033</v>
      </c>
      <c r="D7" s="342" t="s">
        <v>915</v>
      </c>
      <c r="E7" s="344" t="n">
        <v>4</v>
      </c>
      <c r="F7" s="345"/>
      <c r="G7" s="441" t="n">
        <f aca="false">E7*F7</f>
        <v>0</v>
      </c>
      <c r="H7" s="805" t="s">
        <v>4034</v>
      </c>
      <c r="I7" s="348" t="s">
        <v>917</v>
      </c>
      <c r="J7" s="141" t="str">
        <f aca="false">IF((ISBLANK(D7)),"",IF(G7&lt;=0,"CHYBNÁ CENA",""))</f>
        <v>CHYBNÁ CENA</v>
      </c>
    </row>
    <row r="8" customFormat="false" ht="38.25" hidden="false" customHeight="true" outlineLevel="0" collapsed="false">
      <c r="A8" s="341" t="s">
        <v>4035</v>
      </c>
      <c r="B8" s="342" t="s">
        <v>917</v>
      </c>
      <c r="C8" s="998" t="s">
        <v>4036</v>
      </c>
      <c r="D8" s="342" t="s">
        <v>915</v>
      </c>
      <c r="E8" s="344" t="n">
        <v>2</v>
      </c>
      <c r="F8" s="345"/>
      <c r="G8" s="441" t="n">
        <f aca="false">E8*F8</f>
        <v>0</v>
      </c>
      <c r="H8" s="805" t="s">
        <v>4034</v>
      </c>
      <c r="I8" s="348" t="s">
        <v>917</v>
      </c>
      <c r="J8" s="141" t="str">
        <f aca="false">IF((ISBLANK(D8)),"",IF(G8&lt;=0,"CHYBNÁ CENA",""))</f>
        <v>CHYBNÁ CENA</v>
      </c>
    </row>
    <row r="9" customFormat="false" ht="38.25" hidden="false" customHeight="true" outlineLevel="0" collapsed="false">
      <c r="A9" s="341" t="s">
        <v>4037</v>
      </c>
      <c r="B9" s="342" t="s">
        <v>917</v>
      </c>
      <c r="C9" s="999" t="s">
        <v>4038</v>
      </c>
      <c r="D9" s="342" t="s">
        <v>915</v>
      </c>
      <c r="E9" s="344" t="n">
        <v>1</v>
      </c>
      <c r="F9" s="345"/>
      <c r="G9" s="441" t="n">
        <f aca="false">E9*F9</f>
        <v>0</v>
      </c>
      <c r="H9" s="805" t="s">
        <v>4034</v>
      </c>
      <c r="I9" s="348" t="s">
        <v>917</v>
      </c>
      <c r="J9" s="141" t="str">
        <f aca="false">IF((ISBLANK(D9)),"",IF(G9&lt;=0,"CHYBNÁ CENA",""))</f>
        <v>CHYBNÁ CENA</v>
      </c>
    </row>
    <row r="10" customFormat="false" ht="12.75" hidden="false" customHeight="true" outlineLevel="0" collapsed="false">
      <c r="A10" s="341" t="s">
        <v>4039</v>
      </c>
      <c r="B10" s="342" t="s">
        <v>917</v>
      </c>
      <c r="C10" s="805" t="s">
        <v>4040</v>
      </c>
      <c r="D10" s="342" t="s">
        <v>915</v>
      </c>
      <c r="E10" s="344" t="n">
        <v>3</v>
      </c>
      <c r="F10" s="345"/>
      <c r="G10" s="441" t="n">
        <f aca="false">E10*F10</f>
        <v>0</v>
      </c>
      <c r="H10" s="347" t="s">
        <v>4034</v>
      </c>
      <c r="I10" s="348" t="s">
        <v>917</v>
      </c>
      <c r="J10" s="141" t="str">
        <f aca="false">IF((ISBLANK(D10)),"",IF(G10&lt;=0,"CHYBNÁ CENA",""))</f>
        <v>CHYBNÁ CENA</v>
      </c>
    </row>
    <row r="11" customFormat="false" ht="12.75" hidden="false" customHeight="true" outlineLevel="0" collapsed="false">
      <c r="A11" s="341" t="s">
        <v>4041</v>
      </c>
      <c r="B11" s="342" t="s">
        <v>917</v>
      </c>
      <c r="C11" s="805" t="s">
        <v>4042</v>
      </c>
      <c r="D11" s="342" t="s">
        <v>915</v>
      </c>
      <c r="E11" s="344" t="n">
        <v>1</v>
      </c>
      <c r="F11" s="345"/>
      <c r="G11" s="441" t="n">
        <f aca="false">E11*F11</f>
        <v>0</v>
      </c>
      <c r="H11" s="347" t="s">
        <v>4043</v>
      </c>
      <c r="I11" s="348" t="s">
        <v>917</v>
      </c>
      <c r="J11" s="141" t="str">
        <f aca="false">IF((ISBLANK(D11)),"",IF(G11&lt;=0,"CHYBNÁ CENA",""))</f>
        <v>CHYBNÁ CENA</v>
      </c>
    </row>
    <row r="12" customFormat="false" ht="12.75" hidden="false" customHeight="true" outlineLevel="0" collapsed="false">
      <c r="A12" s="341" t="s">
        <v>4044</v>
      </c>
      <c r="B12" s="342" t="s">
        <v>917</v>
      </c>
      <c r="C12" s="805" t="s">
        <v>4045</v>
      </c>
      <c r="D12" s="342" t="s">
        <v>915</v>
      </c>
      <c r="E12" s="344" t="n">
        <v>1</v>
      </c>
      <c r="F12" s="345"/>
      <c r="G12" s="441" t="n">
        <f aca="false">E12*F12</f>
        <v>0</v>
      </c>
      <c r="H12" s="347" t="s">
        <v>2446</v>
      </c>
      <c r="I12" s="348" t="s">
        <v>917</v>
      </c>
      <c r="J12" s="141" t="str">
        <f aca="false">IF((ISBLANK(D12)),"",IF(G12&lt;=0,"CHYBNÁ CENA",""))</f>
        <v>CHYBNÁ CENA</v>
      </c>
    </row>
    <row r="13" customFormat="false" ht="12.75" hidden="false" customHeight="true" outlineLevel="0" collapsed="false">
      <c r="A13" s="341" t="s">
        <v>4046</v>
      </c>
      <c r="B13" s="342" t="s">
        <v>917</v>
      </c>
      <c r="C13" s="805" t="s">
        <v>4047</v>
      </c>
      <c r="D13" s="342" t="s">
        <v>1117</v>
      </c>
      <c r="E13" s="344" t="n">
        <v>1</v>
      </c>
      <c r="F13" s="345"/>
      <c r="G13" s="441" t="n">
        <f aca="false">E13*F13</f>
        <v>0</v>
      </c>
      <c r="H13" s="347" t="s">
        <v>2446</v>
      </c>
      <c r="I13" s="348" t="s">
        <v>917</v>
      </c>
      <c r="J13" s="141" t="str">
        <f aca="false">IF((ISBLANK(D13)),"",IF(G13&lt;=0,"CHYBNÁ CENA",""))</f>
        <v>CHYBNÁ CENA</v>
      </c>
    </row>
    <row r="14" customFormat="false" ht="12.75" hidden="false" customHeight="true" outlineLevel="0" collapsed="false">
      <c r="A14" s="341" t="s">
        <v>4048</v>
      </c>
      <c r="B14" s="342" t="s">
        <v>917</v>
      </c>
      <c r="C14" s="805" t="s">
        <v>4049</v>
      </c>
      <c r="D14" s="342" t="s">
        <v>915</v>
      </c>
      <c r="E14" s="344" t="n">
        <v>2</v>
      </c>
      <c r="F14" s="345"/>
      <c r="G14" s="441" t="n">
        <f aca="false">E14*F14</f>
        <v>0</v>
      </c>
      <c r="H14" s="347" t="s">
        <v>4050</v>
      </c>
      <c r="I14" s="348" t="s">
        <v>917</v>
      </c>
      <c r="J14" s="141" t="str">
        <f aca="false">IF((ISBLANK(D14)),"",IF(G14&lt;=0,"CHYBNÁ CENA",""))</f>
        <v>CHYBNÁ CENA</v>
      </c>
    </row>
    <row r="15" customFormat="false" ht="12.75" hidden="false" customHeight="true" outlineLevel="0" collapsed="false">
      <c r="A15" s="341" t="s">
        <v>917</v>
      </c>
      <c r="B15" s="342" t="s">
        <v>917</v>
      </c>
      <c r="C15" s="805" t="s">
        <v>917</v>
      </c>
      <c r="D15" s="342" t="s">
        <v>917</v>
      </c>
      <c r="E15" s="344" t="s">
        <v>917</v>
      </c>
      <c r="F15" s="345"/>
      <c r="G15" s="441" t="s">
        <v>917</v>
      </c>
      <c r="H15" s="347" t="s">
        <v>917</v>
      </c>
      <c r="I15" s="348" t="s">
        <v>917</v>
      </c>
      <c r="J15" s="141" t="str">
        <f aca="false">IF((ISBLANK(D15)),"",IF(G15&lt;=0,"CHYBNÁ CENA",""))</f>
        <v/>
      </c>
    </row>
    <row r="16" customFormat="false" ht="12.75" hidden="false" customHeight="true" outlineLevel="0" collapsed="false">
      <c r="A16" s="341" t="s">
        <v>917</v>
      </c>
      <c r="B16" s="342" t="s">
        <v>917</v>
      </c>
      <c r="C16" s="466" t="s">
        <v>4030</v>
      </c>
      <c r="D16" s="342" t="s">
        <v>917</v>
      </c>
      <c r="E16" s="344" t="s">
        <v>917</v>
      </c>
      <c r="F16" s="345"/>
      <c r="G16" s="441" t="s">
        <v>917</v>
      </c>
      <c r="H16" s="466" t="s">
        <v>4051</v>
      </c>
      <c r="I16" s="348" t="s">
        <v>917</v>
      </c>
      <c r="J16" s="141" t="str">
        <f aca="false">IF((ISBLANK(D16)),"",IF(G16&lt;=0,"CHYBNÁ CENA",""))</f>
        <v/>
      </c>
    </row>
    <row r="17" customFormat="false" ht="38.25" hidden="false" customHeight="true" outlineLevel="0" collapsed="false">
      <c r="A17" s="341" t="s">
        <v>4052</v>
      </c>
      <c r="B17" s="342" t="s">
        <v>917</v>
      </c>
      <c r="C17" s="1000" t="s">
        <v>4053</v>
      </c>
      <c r="D17" s="342" t="s">
        <v>915</v>
      </c>
      <c r="E17" s="344" t="n">
        <v>2</v>
      </c>
      <c r="F17" s="345"/>
      <c r="G17" s="441" t="n">
        <f aca="false">E17*F17</f>
        <v>0</v>
      </c>
      <c r="H17" s="805" t="s">
        <v>4054</v>
      </c>
      <c r="I17" s="348" t="s">
        <v>917</v>
      </c>
      <c r="J17" s="141" t="str">
        <f aca="false">IF((ISBLANK(D17)),"",IF(G17&lt;=0,"CHYBNÁ CENA",""))</f>
        <v>CHYBNÁ CENA</v>
      </c>
    </row>
    <row r="18" customFormat="false" ht="38.25" hidden="false" customHeight="true" outlineLevel="0" collapsed="false">
      <c r="A18" s="341" t="s">
        <v>4055</v>
      </c>
      <c r="B18" s="342" t="s">
        <v>917</v>
      </c>
      <c r="C18" s="1001" t="s">
        <v>4056</v>
      </c>
      <c r="D18" s="342" t="s">
        <v>915</v>
      </c>
      <c r="E18" s="344" t="n">
        <v>1</v>
      </c>
      <c r="F18" s="345"/>
      <c r="G18" s="441" t="n">
        <f aca="false">E18*F18</f>
        <v>0</v>
      </c>
      <c r="H18" s="805" t="s">
        <v>4054</v>
      </c>
      <c r="I18" s="348" t="s">
        <v>917</v>
      </c>
      <c r="J18" s="141" t="str">
        <f aca="false">IF((ISBLANK(D18)),"",IF(G18&lt;=0,"CHYBNÁ CENA",""))</f>
        <v>CHYBNÁ CENA</v>
      </c>
    </row>
    <row r="19" customFormat="false" ht="51" hidden="false" customHeight="true" outlineLevel="0" collapsed="false">
      <c r="A19" s="341" t="s">
        <v>4057</v>
      </c>
      <c r="B19" s="342" t="s">
        <v>917</v>
      </c>
      <c r="C19" s="1002" t="s">
        <v>4058</v>
      </c>
      <c r="D19" s="342" t="s">
        <v>915</v>
      </c>
      <c r="E19" s="344" t="n">
        <v>1</v>
      </c>
      <c r="F19" s="345"/>
      <c r="G19" s="441" t="n">
        <f aca="false">E19*F19</f>
        <v>0</v>
      </c>
      <c r="H19" s="805" t="s">
        <v>4054</v>
      </c>
      <c r="I19" s="348" t="s">
        <v>917</v>
      </c>
      <c r="J19" s="141" t="str">
        <f aca="false">IF((ISBLANK(D19)),"",IF(G19&lt;=0,"CHYBNÁ CENA",""))</f>
        <v>CHYBNÁ CENA</v>
      </c>
    </row>
    <row r="20" customFormat="false" ht="38.25" hidden="false" customHeight="true" outlineLevel="0" collapsed="false">
      <c r="A20" s="341" t="s">
        <v>4059</v>
      </c>
      <c r="B20" s="342" t="s">
        <v>917</v>
      </c>
      <c r="C20" s="1003" t="s">
        <v>4060</v>
      </c>
      <c r="D20" s="342" t="s">
        <v>915</v>
      </c>
      <c r="E20" s="344" t="n">
        <v>2</v>
      </c>
      <c r="F20" s="345"/>
      <c r="G20" s="441" t="n">
        <f aca="false">E20*F20</f>
        <v>0</v>
      </c>
      <c r="H20" s="805" t="s">
        <v>4054</v>
      </c>
      <c r="I20" s="348" t="s">
        <v>917</v>
      </c>
      <c r="J20" s="141" t="str">
        <f aca="false">IF((ISBLANK(D20)),"",IF(G20&lt;=0,"CHYBNÁ CENA",""))</f>
        <v>CHYBNÁ CENA</v>
      </c>
    </row>
    <row r="21" customFormat="false" ht="38.25" hidden="false" customHeight="true" outlineLevel="0" collapsed="false">
      <c r="A21" s="341" t="s">
        <v>4061</v>
      </c>
      <c r="B21" s="342" t="s">
        <v>917</v>
      </c>
      <c r="C21" s="1003" t="s">
        <v>4062</v>
      </c>
      <c r="D21" s="342" t="s">
        <v>915</v>
      </c>
      <c r="E21" s="344" t="n">
        <v>3</v>
      </c>
      <c r="F21" s="345"/>
      <c r="G21" s="441" t="n">
        <f aca="false">E21*F21</f>
        <v>0</v>
      </c>
      <c r="H21" s="805" t="s">
        <v>4054</v>
      </c>
      <c r="I21" s="348" t="s">
        <v>917</v>
      </c>
      <c r="J21" s="141" t="str">
        <f aca="false">IF((ISBLANK(D21)),"",IF(G21&lt;=0,"CHYBNÁ CENA",""))</f>
        <v>CHYBNÁ CENA</v>
      </c>
    </row>
    <row r="22" customFormat="false" ht="38.25" hidden="false" customHeight="true" outlineLevel="0" collapsed="false">
      <c r="A22" s="1004" t="s">
        <v>4063</v>
      </c>
      <c r="B22" s="342"/>
      <c r="C22" s="1002" t="s">
        <v>4064</v>
      </c>
      <c r="D22" s="342" t="s">
        <v>915</v>
      </c>
      <c r="E22" s="344" t="n">
        <v>2</v>
      </c>
      <c r="F22" s="345"/>
      <c r="G22" s="441" t="n">
        <f aca="false">E22*F22</f>
        <v>0</v>
      </c>
      <c r="H22" s="805" t="s">
        <v>4054</v>
      </c>
      <c r="I22" s="348"/>
      <c r="J22" s="141" t="str">
        <f aca="false">IF((ISBLANK(D22)),"",IF(G22&lt;=0,"CHYBNÁ CENA",""))</f>
        <v>CHYBNÁ CENA</v>
      </c>
    </row>
    <row r="23" customFormat="false" ht="38.25" hidden="false" customHeight="true" outlineLevel="0" collapsed="false">
      <c r="A23" s="341" t="s">
        <v>4065</v>
      </c>
      <c r="B23" s="342"/>
      <c r="C23" s="1005" t="s">
        <v>4066</v>
      </c>
      <c r="D23" s="342" t="s">
        <v>915</v>
      </c>
      <c r="E23" s="344" t="n">
        <v>1</v>
      </c>
      <c r="F23" s="345"/>
      <c r="G23" s="441" t="n">
        <f aca="false">E23*F23</f>
        <v>0</v>
      </c>
      <c r="H23" s="805" t="s">
        <v>4054</v>
      </c>
      <c r="I23" s="348"/>
      <c r="J23" s="141" t="str">
        <f aca="false">IF((ISBLANK(D23)),"",IF(G23&lt;=0,"CHYBNÁ CENA",""))</f>
        <v>CHYBNÁ CENA</v>
      </c>
    </row>
    <row r="24" customFormat="false" ht="26.25" hidden="false" customHeight="true" outlineLevel="0" collapsed="false">
      <c r="A24" s="341" t="s">
        <v>4067</v>
      </c>
      <c r="B24" s="342"/>
      <c r="C24" s="1003" t="s">
        <v>4068</v>
      </c>
      <c r="D24" s="342" t="s">
        <v>915</v>
      </c>
      <c r="E24" s="344" t="n">
        <v>2</v>
      </c>
      <c r="F24" s="345"/>
      <c r="G24" s="441" t="n">
        <f aca="false">E24*F24</f>
        <v>0</v>
      </c>
      <c r="H24" s="805" t="s">
        <v>4054</v>
      </c>
      <c r="I24" s="348"/>
      <c r="J24" s="141" t="str">
        <f aca="false">IF((ISBLANK(D24)),"",IF(G24&lt;=0,"CHYBNÁ CENA",""))</f>
        <v>CHYBNÁ CENA</v>
      </c>
    </row>
    <row r="25" customFormat="false" ht="12.75" hidden="false" customHeight="true" outlineLevel="0" collapsed="false">
      <c r="A25" s="341" t="s">
        <v>917</v>
      </c>
      <c r="B25" s="342" t="s">
        <v>917</v>
      </c>
      <c r="C25" s="466" t="s">
        <v>917</v>
      </c>
      <c r="D25" s="342" t="s">
        <v>917</v>
      </c>
      <c r="E25" s="344" t="s">
        <v>917</v>
      </c>
      <c r="F25" s="345"/>
      <c r="G25" s="441" t="s">
        <v>917</v>
      </c>
      <c r="H25" s="466" t="s">
        <v>917</v>
      </c>
      <c r="I25" s="348" t="s">
        <v>917</v>
      </c>
      <c r="J25" s="141" t="str">
        <f aca="false">IF((ISBLANK(D25)),"",IF(G25&lt;=0,"CHYBNÁ CENA",""))</f>
        <v/>
      </c>
    </row>
    <row r="26" customFormat="false" ht="38.25" hidden="false" customHeight="true" outlineLevel="0" collapsed="false">
      <c r="A26" s="341" t="s">
        <v>4069</v>
      </c>
      <c r="B26" s="342" t="s">
        <v>917</v>
      </c>
      <c r="C26" s="1000" t="s">
        <v>4053</v>
      </c>
      <c r="D26" s="342" t="s">
        <v>915</v>
      </c>
      <c r="E26" s="344" t="n">
        <v>2</v>
      </c>
      <c r="F26" s="345"/>
      <c r="G26" s="441" t="n">
        <f aca="false">E26*F26</f>
        <v>0</v>
      </c>
      <c r="H26" s="805" t="s">
        <v>4070</v>
      </c>
      <c r="I26" s="348" t="s">
        <v>917</v>
      </c>
      <c r="J26" s="141" t="str">
        <f aca="false">IF((ISBLANK(D26)),"",IF(G26&lt;=0,"CHYBNÁ CENA",""))</f>
        <v>CHYBNÁ CENA</v>
      </c>
    </row>
    <row r="27" customFormat="false" ht="38.25" hidden="false" customHeight="true" outlineLevel="0" collapsed="false">
      <c r="A27" s="341" t="s">
        <v>4071</v>
      </c>
      <c r="B27" s="342" t="s">
        <v>917</v>
      </c>
      <c r="C27" s="1001" t="s">
        <v>4056</v>
      </c>
      <c r="D27" s="342" t="s">
        <v>915</v>
      </c>
      <c r="E27" s="344" t="n">
        <v>1</v>
      </c>
      <c r="F27" s="345"/>
      <c r="G27" s="441" t="n">
        <f aca="false">E27*F27</f>
        <v>0</v>
      </c>
      <c r="H27" s="805" t="s">
        <v>4070</v>
      </c>
      <c r="I27" s="348" t="s">
        <v>917</v>
      </c>
      <c r="J27" s="141" t="str">
        <f aca="false">IF((ISBLANK(D27)),"",IF(G27&lt;=0,"CHYBNÁ CENA",""))</f>
        <v>CHYBNÁ CENA</v>
      </c>
    </row>
    <row r="28" customFormat="false" ht="51" hidden="false" customHeight="true" outlineLevel="0" collapsed="false">
      <c r="A28" s="341" t="s">
        <v>4072</v>
      </c>
      <c r="B28" s="342" t="s">
        <v>917</v>
      </c>
      <c r="C28" s="1003" t="s">
        <v>4058</v>
      </c>
      <c r="D28" s="342" t="s">
        <v>915</v>
      </c>
      <c r="E28" s="344" t="n">
        <v>1</v>
      </c>
      <c r="F28" s="345"/>
      <c r="G28" s="441" t="n">
        <f aca="false">E28*F28</f>
        <v>0</v>
      </c>
      <c r="H28" s="805" t="s">
        <v>4070</v>
      </c>
      <c r="I28" s="348" t="s">
        <v>917</v>
      </c>
      <c r="J28" s="141" t="str">
        <f aca="false">IF((ISBLANK(D28)),"",IF(G28&lt;=0,"CHYBNÁ CENA",""))</f>
        <v>CHYBNÁ CENA</v>
      </c>
    </row>
    <row r="29" customFormat="false" ht="38.25" hidden="false" customHeight="true" outlineLevel="0" collapsed="false">
      <c r="A29" s="341" t="s">
        <v>4073</v>
      </c>
      <c r="B29" s="342" t="s">
        <v>917</v>
      </c>
      <c r="C29" s="1003" t="s">
        <v>4060</v>
      </c>
      <c r="D29" s="342" t="s">
        <v>915</v>
      </c>
      <c r="E29" s="344" t="n">
        <v>2</v>
      </c>
      <c r="F29" s="345"/>
      <c r="G29" s="441" t="n">
        <f aca="false">E29*F29</f>
        <v>0</v>
      </c>
      <c r="H29" s="805" t="s">
        <v>4070</v>
      </c>
      <c r="I29" s="348" t="s">
        <v>917</v>
      </c>
      <c r="J29" s="141" t="str">
        <f aca="false">IF((ISBLANK(D29)),"",IF(G29&lt;=0,"CHYBNÁ CENA",""))</f>
        <v>CHYBNÁ CENA</v>
      </c>
    </row>
    <row r="30" customFormat="false" ht="38.25" hidden="false" customHeight="true" outlineLevel="0" collapsed="false">
      <c r="A30" s="341" t="s">
        <v>4074</v>
      </c>
      <c r="B30" s="342" t="s">
        <v>917</v>
      </c>
      <c r="C30" s="1003" t="s">
        <v>4062</v>
      </c>
      <c r="D30" s="342" t="s">
        <v>915</v>
      </c>
      <c r="E30" s="344" t="n">
        <v>3</v>
      </c>
      <c r="F30" s="345"/>
      <c r="G30" s="441" t="n">
        <f aca="false">E30*F30</f>
        <v>0</v>
      </c>
      <c r="H30" s="805" t="s">
        <v>4070</v>
      </c>
      <c r="I30" s="348" t="s">
        <v>917</v>
      </c>
      <c r="J30" s="141" t="str">
        <f aca="false">IF((ISBLANK(D30)),"",IF(G30&lt;=0,"CHYBNÁ CENA",""))</f>
        <v>CHYBNÁ CENA</v>
      </c>
    </row>
    <row r="31" customFormat="false" ht="38.25" hidden="false" customHeight="true" outlineLevel="0" collapsed="false">
      <c r="A31" s="1004" t="s">
        <v>4075</v>
      </c>
      <c r="B31" s="342"/>
      <c r="C31" s="1002" t="s">
        <v>4064</v>
      </c>
      <c r="D31" s="342" t="s">
        <v>915</v>
      </c>
      <c r="E31" s="344" t="n">
        <v>2</v>
      </c>
      <c r="F31" s="345"/>
      <c r="G31" s="441" t="n">
        <f aca="false">E31*F31</f>
        <v>0</v>
      </c>
      <c r="H31" s="805" t="s">
        <v>4070</v>
      </c>
      <c r="I31" s="348"/>
      <c r="J31" s="141" t="str">
        <f aca="false">IF((ISBLANK(D31)),"",IF(G31&lt;=0,"CHYBNÁ CENA",""))</f>
        <v>CHYBNÁ CENA</v>
      </c>
    </row>
    <row r="32" customFormat="false" ht="38.25" hidden="false" customHeight="true" outlineLevel="0" collapsed="false">
      <c r="A32" s="341" t="s">
        <v>4076</v>
      </c>
      <c r="B32" s="342"/>
      <c r="C32" s="1005" t="s">
        <v>4077</v>
      </c>
      <c r="D32" s="342" t="s">
        <v>915</v>
      </c>
      <c r="E32" s="344" t="n">
        <v>1</v>
      </c>
      <c r="F32" s="345"/>
      <c r="G32" s="441" t="n">
        <f aca="false">E32*F32</f>
        <v>0</v>
      </c>
      <c r="H32" s="805" t="s">
        <v>4070</v>
      </c>
      <c r="I32" s="348"/>
      <c r="J32" s="141" t="str">
        <f aca="false">IF((ISBLANK(D32)),"",IF(G32&lt;=0,"CHYBNÁ CENA",""))</f>
        <v>CHYBNÁ CENA</v>
      </c>
    </row>
    <row r="33" customFormat="false" ht="26.25" hidden="false" customHeight="true" outlineLevel="0" collapsed="false">
      <c r="A33" s="341" t="s">
        <v>4078</v>
      </c>
      <c r="B33" s="342"/>
      <c r="C33" s="1003" t="s">
        <v>4068</v>
      </c>
      <c r="D33" s="342" t="s">
        <v>915</v>
      </c>
      <c r="E33" s="344" t="n">
        <v>2</v>
      </c>
      <c r="F33" s="345"/>
      <c r="G33" s="441" t="n">
        <f aca="false">E33*F33</f>
        <v>0</v>
      </c>
      <c r="H33" s="805" t="s">
        <v>4070</v>
      </c>
      <c r="I33" s="348"/>
      <c r="J33" s="141" t="str">
        <f aca="false">IF((ISBLANK(D33)),"",IF(G33&lt;=0,"CHYBNÁ CENA",""))</f>
        <v>CHYBNÁ CENA</v>
      </c>
    </row>
    <row r="34" customFormat="false" ht="12.75" hidden="false" customHeight="true" outlineLevel="0" collapsed="false">
      <c r="A34" s="341" t="s">
        <v>917</v>
      </c>
      <c r="B34" s="342" t="s">
        <v>917</v>
      </c>
      <c r="C34" s="466" t="s">
        <v>917</v>
      </c>
      <c r="D34" s="342" t="s">
        <v>917</v>
      </c>
      <c r="E34" s="344" t="s">
        <v>917</v>
      </c>
      <c r="F34" s="345"/>
      <c r="G34" s="441" t="s">
        <v>917</v>
      </c>
      <c r="H34" s="466" t="s">
        <v>917</v>
      </c>
      <c r="I34" s="348" t="s">
        <v>917</v>
      </c>
      <c r="J34" s="141" t="str">
        <f aca="false">IF((ISBLANK(D34)),"",IF(G34&lt;=0,"CHYBNÁ CENA",""))</f>
        <v/>
      </c>
    </row>
    <row r="35" customFormat="false" ht="38.25" hidden="false" customHeight="true" outlineLevel="0" collapsed="false">
      <c r="A35" s="341" t="s">
        <v>4079</v>
      </c>
      <c r="B35" s="342" t="s">
        <v>917</v>
      </c>
      <c r="C35" s="1000" t="s">
        <v>4053</v>
      </c>
      <c r="D35" s="342" t="s">
        <v>915</v>
      </c>
      <c r="E35" s="344" t="n">
        <v>2</v>
      </c>
      <c r="F35" s="345"/>
      <c r="G35" s="441" t="n">
        <f aca="false">E35*F35</f>
        <v>0</v>
      </c>
      <c r="H35" s="805" t="s">
        <v>4080</v>
      </c>
      <c r="I35" s="348" t="s">
        <v>917</v>
      </c>
      <c r="J35" s="141" t="str">
        <f aca="false">IF((ISBLANK(D35)),"",IF(G35&lt;=0,"CHYBNÁ CENA",""))</f>
        <v>CHYBNÁ CENA</v>
      </c>
    </row>
    <row r="36" customFormat="false" ht="38.25" hidden="false" customHeight="true" outlineLevel="0" collapsed="false">
      <c r="A36" s="341" t="s">
        <v>4081</v>
      </c>
      <c r="B36" s="342" t="s">
        <v>917</v>
      </c>
      <c r="C36" s="1001" t="s">
        <v>4056</v>
      </c>
      <c r="D36" s="342" t="s">
        <v>915</v>
      </c>
      <c r="E36" s="344" t="n">
        <v>1</v>
      </c>
      <c r="F36" s="345"/>
      <c r="G36" s="441" t="n">
        <f aca="false">E36*F36</f>
        <v>0</v>
      </c>
      <c r="H36" s="805" t="s">
        <v>4080</v>
      </c>
      <c r="I36" s="348" t="s">
        <v>917</v>
      </c>
      <c r="J36" s="141" t="str">
        <f aca="false">IF((ISBLANK(D36)),"",IF(G36&lt;=0,"CHYBNÁ CENA",""))</f>
        <v>CHYBNÁ CENA</v>
      </c>
    </row>
    <row r="37" customFormat="false" ht="51" hidden="false" customHeight="true" outlineLevel="0" collapsed="false">
      <c r="A37" s="341" t="s">
        <v>4082</v>
      </c>
      <c r="B37" s="342" t="s">
        <v>917</v>
      </c>
      <c r="C37" s="1003" t="s">
        <v>4058</v>
      </c>
      <c r="D37" s="342" t="s">
        <v>915</v>
      </c>
      <c r="E37" s="344" t="n">
        <v>1</v>
      </c>
      <c r="F37" s="345"/>
      <c r="G37" s="441" t="n">
        <f aca="false">E37*F37</f>
        <v>0</v>
      </c>
      <c r="H37" s="805" t="s">
        <v>4080</v>
      </c>
      <c r="I37" s="348" t="s">
        <v>917</v>
      </c>
      <c r="J37" s="141" t="str">
        <f aca="false">IF((ISBLANK(D37)),"",IF(G37&lt;=0,"CHYBNÁ CENA",""))</f>
        <v>CHYBNÁ CENA</v>
      </c>
    </row>
    <row r="38" customFormat="false" ht="38.25" hidden="false" customHeight="true" outlineLevel="0" collapsed="false">
      <c r="A38" s="341" t="s">
        <v>4083</v>
      </c>
      <c r="B38" s="342" t="s">
        <v>917</v>
      </c>
      <c r="C38" s="1003" t="s">
        <v>4060</v>
      </c>
      <c r="D38" s="342" t="s">
        <v>915</v>
      </c>
      <c r="E38" s="344" t="n">
        <v>2</v>
      </c>
      <c r="F38" s="345"/>
      <c r="G38" s="441" t="n">
        <f aca="false">E38*F38</f>
        <v>0</v>
      </c>
      <c r="H38" s="805" t="s">
        <v>4080</v>
      </c>
      <c r="I38" s="348" t="s">
        <v>917</v>
      </c>
      <c r="J38" s="141" t="str">
        <f aca="false">IF((ISBLANK(D38)),"",IF(G38&lt;=0,"CHYBNÁ CENA",""))</f>
        <v>CHYBNÁ CENA</v>
      </c>
    </row>
    <row r="39" customFormat="false" ht="38.25" hidden="false" customHeight="true" outlineLevel="0" collapsed="false">
      <c r="A39" s="341" t="s">
        <v>4084</v>
      </c>
      <c r="B39" s="342" t="s">
        <v>917</v>
      </c>
      <c r="C39" s="1003" t="s">
        <v>4062</v>
      </c>
      <c r="D39" s="342" t="s">
        <v>915</v>
      </c>
      <c r="E39" s="344" t="n">
        <v>3</v>
      </c>
      <c r="F39" s="345"/>
      <c r="G39" s="441" t="n">
        <f aca="false">E39*F39</f>
        <v>0</v>
      </c>
      <c r="H39" s="805" t="s">
        <v>4080</v>
      </c>
      <c r="I39" s="348" t="s">
        <v>917</v>
      </c>
      <c r="J39" s="141" t="str">
        <f aca="false">IF((ISBLANK(D39)),"",IF(G39&lt;=0,"CHYBNÁ CENA",""))</f>
        <v>CHYBNÁ CENA</v>
      </c>
    </row>
    <row r="40" customFormat="false" ht="38.25" hidden="false" customHeight="true" outlineLevel="0" collapsed="false">
      <c r="A40" s="341" t="s">
        <v>4085</v>
      </c>
      <c r="B40" s="342"/>
      <c r="C40" s="1002" t="s">
        <v>4064</v>
      </c>
      <c r="D40" s="342" t="s">
        <v>915</v>
      </c>
      <c r="E40" s="344" t="n">
        <v>2</v>
      </c>
      <c r="F40" s="345"/>
      <c r="G40" s="441" t="n">
        <f aca="false">E40*F40</f>
        <v>0</v>
      </c>
      <c r="H40" s="805" t="s">
        <v>4080</v>
      </c>
      <c r="I40" s="348"/>
      <c r="J40" s="141" t="str">
        <f aca="false">IF((ISBLANK(D40)),"",IF(G40&lt;=0,"CHYBNÁ CENA",""))</f>
        <v>CHYBNÁ CENA</v>
      </c>
    </row>
    <row r="41" customFormat="false" ht="38.25" hidden="false" customHeight="true" outlineLevel="0" collapsed="false">
      <c r="A41" s="341" t="s">
        <v>4086</v>
      </c>
      <c r="B41" s="342"/>
      <c r="C41" s="1005" t="s">
        <v>4077</v>
      </c>
      <c r="D41" s="342" t="s">
        <v>915</v>
      </c>
      <c r="E41" s="344" t="n">
        <v>1</v>
      </c>
      <c r="F41" s="345"/>
      <c r="G41" s="441" t="n">
        <f aca="false">E41*F41</f>
        <v>0</v>
      </c>
      <c r="H41" s="805" t="s">
        <v>4080</v>
      </c>
      <c r="I41" s="348"/>
      <c r="J41" s="141" t="str">
        <f aca="false">IF((ISBLANK(D41)),"",IF(G41&lt;=0,"CHYBNÁ CENA",""))</f>
        <v>CHYBNÁ CENA</v>
      </c>
    </row>
    <row r="42" customFormat="false" ht="26.25" hidden="false" customHeight="true" outlineLevel="0" collapsed="false">
      <c r="A42" s="341" t="s">
        <v>4087</v>
      </c>
      <c r="B42" s="342"/>
      <c r="C42" s="1003" t="s">
        <v>4068</v>
      </c>
      <c r="D42" s="342" t="s">
        <v>915</v>
      </c>
      <c r="E42" s="344" t="n">
        <v>2</v>
      </c>
      <c r="F42" s="345"/>
      <c r="G42" s="441" t="n">
        <f aca="false">E42*F42</f>
        <v>0</v>
      </c>
      <c r="H42" s="805" t="s">
        <v>4080</v>
      </c>
      <c r="I42" s="348"/>
      <c r="J42" s="141" t="str">
        <f aca="false">IF((ISBLANK(D42)),"",IF(G42&lt;=0,"CHYBNÁ CENA",""))</f>
        <v>CHYBNÁ CENA</v>
      </c>
    </row>
    <row r="43" customFormat="false" ht="12.75" hidden="false" customHeight="false" outlineLevel="0" collapsed="false">
      <c r="A43" s="341" t="s">
        <v>917</v>
      </c>
      <c r="B43" s="342" t="s">
        <v>917</v>
      </c>
      <c r="C43" s="347" t="s">
        <v>917</v>
      </c>
      <c r="D43" s="342" t="s">
        <v>917</v>
      </c>
      <c r="E43" s="344" t="s">
        <v>917</v>
      </c>
      <c r="F43" s="345"/>
      <c r="G43" s="441" t="s">
        <v>917</v>
      </c>
      <c r="H43" s="347"/>
      <c r="I43" s="348" t="s">
        <v>917</v>
      </c>
      <c r="J43" s="141" t="str">
        <f aca="false">IF((ISBLANK(D43)),"",IF(G43&lt;=0,"CHYBNÁ CENA",""))</f>
        <v/>
      </c>
    </row>
    <row r="44" customFormat="false" ht="38.25" hidden="false" customHeight="true" outlineLevel="0" collapsed="false">
      <c r="A44" s="341" t="s">
        <v>4088</v>
      </c>
      <c r="B44" s="342" t="s">
        <v>917</v>
      </c>
      <c r="C44" s="1000" t="s">
        <v>4053</v>
      </c>
      <c r="D44" s="342" t="s">
        <v>915</v>
      </c>
      <c r="E44" s="344" t="n">
        <v>2</v>
      </c>
      <c r="F44" s="345"/>
      <c r="G44" s="441" t="n">
        <f aca="false">E44*F44</f>
        <v>0</v>
      </c>
      <c r="H44" s="805" t="s">
        <v>4089</v>
      </c>
      <c r="I44" s="348" t="s">
        <v>917</v>
      </c>
      <c r="J44" s="141" t="str">
        <f aca="false">IF((ISBLANK(D44)),"",IF(G44&lt;=0,"CHYBNÁ CENA",""))</f>
        <v>CHYBNÁ CENA</v>
      </c>
    </row>
    <row r="45" customFormat="false" ht="38.25" hidden="false" customHeight="true" outlineLevel="0" collapsed="false">
      <c r="A45" s="341" t="s">
        <v>4090</v>
      </c>
      <c r="B45" s="342" t="s">
        <v>917</v>
      </c>
      <c r="C45" s="1001" t="s">
        <v>4056</v>
      </c>
      <c r="D45" s="342" t="s">
        <v>915</v>
      </c>
      <c r="E45" s="344" t="n">
        <v>1</v>
      </c>
      <c r="F45" s="345"/>
      <c r="G45" s="441" t="n">
        <f aca="false">E45*F45</f>
        <v>0</v>
      </c>
      <c r="H45" s="805" t="s">
        <v>4089</v>
      </c>
      <c r="I45" s="348" t="s">
        <v>917</v>
      </c>
      <c r="J45" s="141" t="str">
        <f aca="false">IF((ISBLANK(D45)),"",IF(G45&lt;=0,"CHYBNÁ CENA",""))</f>
        <v>CHYBNÁ CENA</v>
      </c>
    </row>
    <row r="46" customFormat="false" ht="51" hidden="false" customHeight="true" outlineLevel="0" collapsed="false">
      <c r="A46" s="341" t="s">
        <v>4091</v>
      </c>
      <c r="B46" s="342" t="s">
        <v>917</v>
      </c>
      <c r="C46" s="1002" t="s">
        <v>4058</v>
      </c>
      <c r="D46" s="342" t="s">
        <v>915</v>
      </c>
      <c r="E46" s="344" t="n">
        <v>1</v>
      </c>
      <c r="F46" s="345"/>
      <c r="G46" s="441" t="n">
        <f aca="false">E46*F46</f>
        <v>0</v>
      </c>
      <c r="H46" s="805" t="s">
        <v>4089</v>
      </c>
      <c r="I46" s="348" t="s">
        <v>917</v>
      </c>
      <c r="J46" s="141" t="str">
        <f aca="false">IF((ISBLANK(D46)),"",IF(G46&lt;=0,"CHYBNÁ CENA",""))</f>
        <v>CHYBNÁ CENA</v>
      </c>
    </row>
    <row r="47" customFormat="false" ht="38.25" hidden="false" customHeight="true" outlineLevel="0" collapsed="false">
      <c r="A47" s="341" t="s">
        <v>4092</v>
      </c>
      <c r="B47" s="342" t="s">
        <v>917</v>
      </c>
      <c r="C47" s="1003" t="s">
        <v>4060</v>
      </c>
      <c r="D47" s="342" t="s">
        <v>915</v>
      </c>
      <c r="E47" s="344" t="n">
        <v>2</v>
      </c>
      <c r="F47" s="345"/>
      <c r="G47" s="441" t="n">
        <f aca="false">E47*F47</f>
        <v>0</v>
      </c>
      <c r="H47" s="805" t="s">
        <v>4089</v>
      </c>
      <c r="I47" s="348" t="s">
        <v>917</v>
      </c>
      <c r="J47" s="141" t="str">
        <f aca="false">IF((ISBLANK(D47)),"",IF(G47&lt;=0,"CHYBNÁ CENA",""))</f>
        <v>CHYBNÁ CENA</v>
      </c>
    </row>
    <row r="48" customFormat="false" ht="38.25" hidden="false" customHeight="true" outlineLevel="0" collapsed="false">
      <c r="A48" s="341" t="s">
        <v>4093</v>
      </c>
      <c r="B48" s="342" t="s">
        <v>917</v>
      </c>
      <c r="C48" s="1003" t="s">
        <v>4062</v>
      </c>
      <c r="D48" s="342" t="s">
        <v>915</v>
      </c>
      <c r="E48" s="344" t="n">
        <v>1</v>
      </c>
      <c r="F48" s="345"/>
      <c r="G48" s="441" t="n">
        <f aca="false">E48*F48</f>
        <v>0</v>
      </c>
      <c r="H48" s="805" t="s">
        <v>4089</v>
      </c>
      <c r="I48" s="348" t="s">
        <v>917</v>
      </c>
      <c r="J48" s="141" t="str">
        <f aca="false">IF((ISBLANK(D48)),"",IF(G48&lt;=0,"CHYBNÁ CENA",""))</f>
        <v>CHYBNÁ CENA</v>
      </c>
    </row>
    <row r="49" customFormat="false" ht="38.25" hidden="false" customHeight="true" outlineLevel="0" collapsed="false">
      <c r="A49" s="341" t="s">
        <v>4094</v>
      </c>
      <c r="B49" s="342"/>
      <c r="C49" s="1003" t="s">
        <v>4095</v>
      </c>
      <c r="D49" s="342" t="s">
        <v>915</v>
      </c>
      <c r="E49" s="344" t="n">
        <v>1</v>
      </c>
      <c r="F49" s="345"/>
      <c r="G49" s="441" t="n">
        <f aca="false">E49*F49</f>
        <v>0</v>
      </c>
      <c r="H49" s="805" t="s">
        <v>4089</v>
      </c>
      <c r="I49" s="348"/>
      <c r="J49" s="141" t="str">
        <f aca="false">IF((ISBLANK(D49)),"",IF(G49&lt;=0,"CHYBNÁ CENA",""))</f>
        <v>CHYBNÁ CENA</v>
      </c>
    </row>
    <row r="50" customFormat="false" ht="38.25" hidden="false" customHeight="true" outlineLevel="0" collapsed="false">
      <c r="A50" s="341" t="s">
        <v>4096</v>
      </c>
      <c r="B50" s="342"/>
      <c r="C50" s="1005" t="s">
        <v>4097</v>
      </c>
      <c r="D50" s="342" t="s">
        <v>915</v>
      </c>
      <c r="E50" s="344" t="n">
        <v>1</v>
      </c>
      <c r="F50" s="345"/>
      <c r="G50" s="441" t="n">
        <f aca="false">E50*F50</f>
        <v>0</v>
      </c>
      <c r="H50" s="805" t="s">
        <v>4089</v>
      </c>
      <c r="I50" s="348"/>
      <c r="J50" s="141" t="str">
        <f aca="false">IF((ISBLANK(D50)),"",IF(G50&lt;=0,"CHYBNÁ CENA",""))</f>
        <v>CHYBNÁ CENA</v>
      </c>
    </row>
    <row r="51" customFormat="false" ht="26.25" hidden="false" customHeight="true" outlineLevel="0" collapsed="false">
      <c r="A51" s="341" t="s">
        <v>4098</v>
      </c>
      <c r="B51" s="342"/>
      <c r="C51" s="1003" t="s">
        <v>4099</v>
      </c>
      <c r="D51" s="342" t="s">
        <v>915</v>
      </c>
      <c r="E51" s="344" t="n">
        <v>1</v>
      </c>
      <c r="F51" s="345"/>
      <c r="G51" s="441" t="n">
        <f aca="false">E51*F51</f>
        <v>0</v>
      </c>
      <c r="H51" s="805" t="s">
        <v>4089</v>
      </c>
      <c r="I51" s="348"/>
      <c r="J51" s="141" t="str">
        <f aca="false">IF((ISBLANK(D51)),"",IF(G51&lt;=0,"CHYBNÁ CENA",""))</f>
        <v>CHYBNÁ CENA</v>
      </c>
    </row>
    <row r="52" customFormat="false" ht="12.75" hidden="false" customHeight="false" outlineLevel="0" collapsed="false">
      <c r="A52" s="341" t="s">
        <v>917</v>
      </c>
      <c r="B52" s="342" t="s">
        <v>917</v>
      </c>
      <c r="C52" s="347" t="s">
        <v>917</v>
      </c>
      <c r="D52" s="342" t="s">
        <v>917</v>
      </c>
      <c r="E52" s="344" t="s">
        <v>917</v>
      </c>
      <c r="F52" s="345"/>
      <c r="G52" s="441" t="s">
        <v>917</v>
      </c>
      <c r="H52" s="347"/>
      <c r="I52" s="348" t="s">
        <v>917</v>
      </c>
      <c r="J52" s="141" t="str">
        <f aca="false">IF((ISBLANK(D52)),"",IF(G52&lt;=0,"CHYBNÁ CENA",""))</f>
        <v/>
      </c>
    </row>
    <row r="53" customFormat="false" ht="38.25" hidden="false" customHeight="true" outlineLevel="0" collapsed="false">
      <c r="A53" s="341" t="s">
        <v>4100</v>
      </c>
      <c r="B53" s="342"/>
      <c r="C53" s="1006" t="s">
        <v>4101</v>
      </c>
      <c r="D53" s="342" t="s">
        <v>915</v>
      </c>
      <c r="E53" s="344" t="n">
        <v>1</v>
      </c>
      <c r="F53" s="345"/>
      <c r="G53" s="441" t="n">
        <f aca="false">E53*F53</f>
        <v>0</v>
      </c>
      <c r="H53" s="347" t="s">
        <v>4102</v>
      </c>
      <c r="I53" s="348"/>
      <c r="J53" s="141" t="str">
        <f aca="false">IF((ISBLANK(D53)),"",IF(G53&lt;=0,"CHYBNÁ CENA",""))</f>
        <v>CHYBNÁ CENA</v>
      </c>
    </row>
    <row r="54" customFormat="false" ht="12.75" hidden="false" customHeight="false" outlineLevel="0" collapsed="false">
      <c r="A54" s="341" t="s">
        <v>4103</v>
      </c>
      <c r="B54" s="342" t="s">
        <v>917</v>
      </c>
      <c r="C54" s="1005" t="s">
        <v>4104</v>
      </c>
      <c r="D54" s="342" t="s">
        <v>915</v>
      </c>
      <c r="E54" s="344" t="n">
        <v>1</v>
      </c>
      <c r="F54" s="345"/>
      <c r="G54" s="441" t="n">
        <f aca="false">E54*F54</f>
        <v>0</v>
      </c>
      <c r="H54" s="347" t="s">
        <v>4102</v>
      </c>
      <c r="I54" s="348" t="s">
        <v>917</v>
      </c>
      <c r="J54" s="141" t="str">
        <f aca="false">IF((ISBLANK(D54)),"",IF(G54&lt;=0,"CHYBNÁ CENA",""))</f>
        <v>CHYBNÁ CENA</v>
      </c>
    </row>
    <row r="55" customFormat="false" ht="38.25" hidden="false" customHeight="true" outlineLevel="0" collapsed="false">
      <c r="A55" s="1007" t="s">
        <v>4105</v>
      </c>
      <c r="B55" s="342"/>
      <c r="C55" s="1006" t="s">
        <v>4101</v>
      </c>
      <c r="D55" s="342" t="s">
        <v>915</v>
      </c>
      <c r="E55" s="344" t="n">
        <v>3</v>
      </c>
      <c r="F55" s="345"/>
      <c r="G55" s="441" t="n">
        <f aca="false">E55*F55</f>
        <v>0</v>
      </c>
      <c r="H55" s="347" t="s">
        <v>4106</v>
      </c>
      <c r="I55" s="348"/>
      <c r="J55" s="141" t="str">
        <f aca="false">IF((ISBLANK(D55)),"",IF(G55&lt;=0,"CHYBNÁ CENA",""))</f>
        <v>CHYBNÁ CENA</v>
      </c>
    </row>
    <row r="56" customFormat="false" ht="38.25" hidden="false" customHeight="true" outlineLevel="0" collapsed="false">
      <c r="A56" s="341" t="s">
        <v>4107</v>
      </c>
      <c r="B56" s="342"/>
      <c r="C56" s="1003" t="s">
        <v>4101</v>
      </c>
      <c r="D56" s="342" t="s">
        <v>915</v>
      </c>
      <c r="E56" s="344" t="n">
        <v>1</v>
      </c>
      <c r="F56" s="345"/>
      <c r="G56" s="441" t="n">
        <f aca="false">E56*F56</f>
        <v>0</v>
      </c>
      <c r="H56" s="347" t="s">
        <v>4108</v>
      </c>
      <c r="I56" s="348"/>
      <c r="J56" s="141" t="str">
        <f aca="false">IF((ISBLANK(D56)),"",IF(G56&lt;=0,"CHYBNÁ CENA",""))</f>
        <v>CHYBNÁ CENA</v>
      </c>
    </row>
    <row r="57" customFormat="false" ht="38.25" hidden="false" customHeight="true" outlineLevel="0" collapsed="false">
      <c r="A57" s="341" t="s">
        <v>4109</v>
      </c>
      <c r="B57" s="342"/>
      <c r="C57" s="1003" t="s">
        <v>4110</v>
      </c>
      <c r="D57" s="342" t="s">
        <v>915</v>
      </c>
      <c r="E57" s="344" t="n">
        <v>1</v>
      </c>
      <c r="F57" s="345"/>
      <c r="G57" s="441" t="n">
        <f aca="false">E57*F57</f>
        <v>0</v>
      </c>
      <c r="H57" s="347" t="s">
        <v>4108</v>
      </c>
      <c r="I57" s="348"/>
      <c r="J57" s="141" t="str">
        <f aca="false">IF((ISBLANK(D57)),"",IF(G57&lt;=0,"CHYBNÁ CENA",""))</f>
        <v>CHYBNÁ CENA</v>
      </c>
    </row>
    <row r="58" customFormat="false" ht="26.25" hidden="false" customHeight="true" outlineLevel="0" collapsed="false">
      <c r="A58" s="341" t="s">
        <v>4111</v>
      </c>
      <c r="B58" s="342"/>
      <c r="C58" s="1000" t="s">
        <v>4053</v>
      </c>
      <c r="D58" s="342" t="s">
        <v>915</v>
      </c>
      <c r="E58" s="344" t="n">
        <v>1</v>
      </c>
      <c r="F58" s="345"/>
      <c r="G58" s="441" t="n">
        <f aca="false">E58*F58</f>
        <v>0</v>
      </c>
      <c r="H58" s="347" t="s">
        <v>4108</v>
      </c>
      <c r="I58" s="348"/>
      <c r="J58" s="141" t="str">
        <f aca="false">IF((ISBLANK(D58)),"",IF(G58&lt;=0,"CHYBNÁ CENA",""))</f>
        <v>CHYBNÁ CENA</v>
      </c>
    </row>
    <row r="59" customFormat="false" ht="12.75" hidden="false" customHeight="true" outlineLevel="0" collapsed="false">
      <c r="A59" s="341" t="s">
        <v>4112</v>
      </c>
      <c r="B59" s="342"/>
      <c r="C59" s="805" t="s">
        <v>4113</v>
      </c>
      <c r="D59" s="342" t="s">
        <v>915</v>
      </c>
      <c r="E59" s="344" t="n">
        <v>27</v>
      </c>
      <c r="F59" s="345"/>
      <c r="G59" s="441" t="n">
        <f aca="false">E59*F59</f>
        <v>0</v>
      </c>
      <c r="H59" s="347" t="s">
        <v>4114</v>
      </c>
      <c r="I59" s="348"/>
      <c r="J59" s="141" t="str">
        <f aca="false">IF((ISBLANK(D59)),"",IF(G59&lt;=0,"CHYBNÁ CENA",""))</f>
        <v>CHYBNÁ CENA</v>
      </c>
    </row>
    <row r="60" customFormat="false" ht="12.75" hidden="false" customHeight="true" outlineLevel="0" collapsed="false">
      <c r="A60" s="341" t="s">
        <v>4115</v>
      </c>
      <c r="B60" s="342" t="s">
        <v>917</v>
      </c>
      <c r="C60" s="805" t="s">
        <v>4116</v>
      </c>
      <c r="D60" s="342" t="s">
        <v>915</v>
      </c>
      <c r="E60" s="344" t="n">
        <v>1</v>
      </c>
      <c r="F60" s="345"/>
      <c r="G60" s="441" t="n">
        <f aca="false">E60*F60</f>
        <v>0</v>
      </c>
      <c r="H60" s="347" t="s">
        <v>4117</v>
      </c>
      <c r="I60" s="348" t="s">
        <v>917</v>
      </c>
      <c r="J60" s="141" t="str">
        <f aca="false">IF((ISBLANK(D60)),"",IF(G60&lt;=0,"CHYBNÁ CENA",""))</f>
        <v>CHYBNÁ CENA</v>
      </c>
    </row>
    <row r="61" customFormat="false" ht="12.75" hidden="false" customHeight="true" outlineLevel="0" collapsed="false">
      <c r="A61" s="341" t="s">
        <v>4118</v>
      </c>
      <c r="B61" s="342"/>
      <c r="C61" s="805" t="s">
        <v>4119</v>
      </c>
      <c r="D61" s="342" t="s">
        <v>915</v>
      </c>
      <c r="E61" s="344" t="n">
        <v>6</v>
      </c>
      <c r="F61" s="345"/>
      <c r="G61" s="441" t="n">
        <f aca="false">E61*F61</f>
        <v>0</v>
      </c>
      <c r="H61" s="347" t="s">
        <v>4120</v>
      </c>
      <c r="I61" s="348"/>
      <c r="J61" s="141" t="str">
        <f aca="false">IF((ISBLANK(D61)),"",IF(G61&lt;=0,"CHYBNÁ CENA",""))</f>
        <v>CHYBNÁ CENA</v>
      </c>
    </row>
    <row r="62" customFormat="false" ht="12.75" hidden="false" customHeight="true" outlineLevel="0" collapsed="false">
      <c r="A62" s="341" t="s">
        <v>4039</v>
      </c>
      <c r="B62" s="342"/>
      <c r="C62" s="805" t="s">
        <v>4121</v>
      </c>
      <c r="D62" s="342" t="s">
        <v>915</v>
      </c>
      <c r="E62" s="344" t="n">
        <v>2</v>
      </c>
      <c r="F62" s="345"/>
      <c r="G62" s="441" t="n">
        <f aca="false">E62*F62</f>
        <v>0</v>
      </c>
      <c r="H62" s="347" t="s">
        <v>4120</v>
      </c>
      <c r="I62" s="348"/>
      <c r="J62" s="141" t="str">
        <f aca="false">IF((ISBLANK(D62)),"",IF(G62&lt;=0,"CHYBNÁ CENA",""))</f>
        <v>CHYBNÁ CENA</v>
      </c>
    </row>
    <row r="63" customFormat="false" ht="12.75" hidden="false" customHeight="true" outlineLevel="0" collapsed="false">
      <c r="A63" s="341" t="s">
        <v>4039</v>
      </c>
      <c r="B63" s="342" t="s">
        <v>917</v>
      </c>
      <c r="C63" s="805" t="s">
        <v>4122</v>
      </c>
      <c r="D63" s="342" t="s">
        <v>915</v>
      </c>
      <c r="E63" s="344" t="n">
        <v>4</v>
      </c>
      <c r="F63" s="345"/>
      <c r="G63" s="441" t="n">
        <f aca="false">E63*F63</f>
        <v>0</v>
      </c>
      <c r="H63" s="347" t="s">
        <v>4120</v>
      </c>
      <c r="I63" s="348"/>
      <c r="J63" s="141" t="str">
        <f aca="false">IF((ISBLANK(D63)),"",IF(G63&lt;=0,"CHYBNÁ CENA",""))</f>
        <v>CHYBNÁ CENA</v>
      </c>
    </row>
    <row r="64" customFormat="false" ht="12.75" hidden="false" customHeight="true" outlineLevel="0" collapsed="false">
      <c r="A64" s="341" t="s">
        <v>4123</v>
      </c>
      <c r="B64" s="342" t="s">
        <v>917</v>
      </c>
      <c r="C64" s="805" t="s">
        <v>4124</v>
      </c>
      <c r="D64" s="342" t="s">
        <v>915</v>
      </c>
      <c r="E64" s="344" t="n">
        <v>3</v>
      </c>
      <c r="F64" s="345"/>
      <c r="G64" s="441" t="n">
        <f aca="false">E64*F64</f>
        <v>0</v>
      </c>
      <c r="H64" s="347" t="s">
        <v>4120</v>
      </c>
      <c r="I64" s="348"/>
      <c r="J64" s="141" t="str">
        <f aca="false">IF((ISBLANK(D64)),"",IF(G64&lt;=0,"CHYBNÁ CENA",""))</f>
        <v>CHYBNÁ CENA</v>
      </c>
    </row>
    <row r="65" customFormat="false" ht="12.75" hidden="false" customHeight="false" outlineLevel="0" collapsed="false">
      <c r="A65" s="341" t="s">
        <v>4123</v>
      </c>
      <c r="B65" s="342" t="s">
        <v>917</v>
      </c>
      <c r="C65" s="805" t="s">
        <v>4125</v>
      </c>
      <c r="D65" s="342" t="s">
        <v>915</v>
      </c>
      <c r="E65" s="344" t="n">
        <v>1</v>
      </c>
      <c r="F65" s="345"/>
      <c r="G65" s="441" t="n">
        <f aca="false">E65*F65</f>
        <v>0</v>
      </c>
      <c r="H65" s="347" t="s">
        <v>4126</v>
      </c>
      <c r="I65" s="348" t="s">
        <v>917</v>
      </c>
      <c r="J65" s="141" t="str">
        <f aca="false">IF((ISBLANK(D65)),"",IF(G65&lt;=0,"CHYBNÁ CENA",""))</f>
        <v>CHYBNÁ CENA</v>
      </c>
    </row>
    <row r="66" customFormat="false" ht="12.75" hidden="false" customHeight="false" outlineLevel="0" collapsed="false">
      <c r="A66" s="341" t="s">
        <v>917</v>
      </c>
      <c r="B66" s="342" t="s">
        <v>917</v>
      </c>
      <c r="C66" s="347" t="s">
        <v>917</v>
      </c>
      <c r="D66" s="342" t="s">
        <v>917</v>
      </c>
      <c r="E66" s="344" t="s">
        <v>917</v>
      </c>
      <c r="F66" s="345"/>
      <c r="G66" s="441" t="s">
        <v>917</v>
      </c>
      <c r="H66" s="347"/>
      <c r="I66" s="348" t="s">
        <v>917</v>
      </c>
      <c r="J66" s="141" t="str">
        <f aca="false">IF((ISBLANK(D66)),"",IF(G66&lt;=0,"CHYBNÁ CENA",""))</f>
        <v/>
      </c>
    </row>
    <row r="67" customFormat="false" ht="12.75" hidden="false" customHeight="true" outlineLevel="0" collapsed="false">
      <c r="A67" s="341" t="s">
        <v>917</v>
      </c>
      <c r="B67" s="342" t="s">
        <v>917</v>
      </c>
      <c r="C67" s="466" t="s">
        <v>4030</v>
      </c>
      <c r="D67" s="342" t="s">
        <v>917</v>
      </c>
      <c r="E67" s="344" t="s">
        <v>917</v>
      </c>
      <c r="F67" s="345"/>
      <c r="G67" s="441" t="s">
        <v>917</v>
      </c>
      <c r="H67" s="466" t="s">
        <v>4127</v>
      </c>
      <c r="I67" s="348" t="s">
        <v>917</v>
      </c>
      <c r="J67" s="141" t="str">
        <f aca="false">IF((ISBLANK(D67)),"",IF(G67&lt;=0,"CHYBNÁ CENA",""))</f>
        <v/>
      </c>
    </row>
    <row r="68" customFormat="false" ht="39" hidden="false" customHeight="true" outlineLevel="0" collapsed="false">
      <c r="A68" s="341" t="s">
        <v>4128</v>
      </c>
      <c r="B68" s="342" t="s">
        <v>917</v>
      </c>
      <c r="C68" s="805" t="s">
        <v>4129</v>
      </c>
      <c r="D68" s="342" t="s">
        <v>915</v>
      </c>
      <c r="E68" s="344" t="n">
        <v>2</v>
      </c>
      <c r="F68" s="345"/>
      <c r="G68" s="441" t="n">
        <f aca="false">E68*F68</f>
        <v>0</v>
      </c>
      <c r="H68" s="805" t="s">
        <v>4130</v>
      </c>
      <c r="I68" s="348" t="s">
        <v>917</v>
      </c>
      <c r="J68" s="141" t="str">
        <f aca="false">IF((ISBLANK(D68)),"",IF(G68&lt;=0,"CHYBNÁ CENA",""))</f>
        <v>CHYBNÁ CENA</v>
      </c>
    </row>
    <row r="69" customFormat="false" ht="39" hidden="false" customHeight="true" outlineLevel="0" collapsed="false">
      <c r="A69" s="341" t="s">
        <v>4131</v>
      </c>
      <c r="B69" s="342" t="s">
        <v>917</v>
      </c>
      <c r="C69" s="805" t="s">
        <v>4132</v>
      </c>
      <c r="D69" s="342" t="s">
        <v>915</v>
      </c>
      <c r="E69" s="344" t="n">
        <v>2</v>
      </c>
      <c r="F69" s="345"/>
      <c r="G69" s="441" t="n">
        <f aca="false">E69*F69</f>
        <v>0</v>
      </c>
      <c r="H69" s="805" t="s">
        <v>4130</v>
      </c>
      <c r="I69" s="348" t="s">
        <v>917</v>
      </c>
      <c r="J69" s="141" t="str">
        <f aca="false">IF((ISBLANK(D69)),"",IF(G69&lt;=0,"CHYBNÁ CENA",""))</f>
        <v>CHYBNÁ CENA</v>
      </c>
    </row>
    <row r="70" customFormat="false" ht="39" hidden="false" customHeight="true" outlineLevel="0" collapsed="false">
      <c r="A70" s="341" t="s">
        <v>4133</v>
      </c>
      <c r="B70" s="342" t="s">
        <v>917</v>
      </c>
      <c r="C70" s="1008" t="s">
        <v>4134</v>
      </c>
      <c r="D70" s="342" t="s">
        <v>915</v>
      </c>
      <c r="E70" s="344" t="n">
        <v>1</v>
      </c>
      <c r="F70" s="345"/>
      <c r="G70" s="441" t="n">
        <f aca="false">E70*F70</f>
        <v>0</v>
      </c>
      <c r="H70" s="805" t="s">
        <v>4130</v>
      </c>
      <c r="I70" s="348" t="s">
        <v>917</v>
      </c>
      <c r="J70" s="141" t="str">
        <f aca="false">IF((ISBLANK(D70)),"",IF(G70&lt;=0,"CHYBNÁ CENA",""))</f>
        <v>CHYBNÁ CENA</v>
      </c>
    </row>
    <row r="71" customFormat="false" ht="39.75" hidden="false" customHeight="true" outlineLevel="0" collapsed="false">
      <c r="A71" s="341" t="s">
        <v>4135</v>
      </c>
      <c r="B71" s="342" t="s">
        <v>917</v>
      </c>
      <c r="C71" s="1009" t="s">
        <v>4136</v>
      </c>
      <c r="D71" s="342" t="s">
        <v>915</v>
      </c>
      <c r="E71" s="344" t="n">
        <v>1</v>
      </c>
      <c r="F71" s="345"/>
      <c r="G71" s="441" t="n">
        <f aca="false">E71*F71</f>
        <v>0</v>
      </c>
      <c r="H71" s="805" t="s">
        <v>4137</v>
      </c>
      <c r="I71" s="348" t="s">
        <v>917</v>
      </c>
      <c r="J71" s="141" t="str">
        <f aca="false">IF((ISBLANK(D71)),"",IF(G71&lt;=0,"CHYBNÁ CENA",""))</f>
        <v>CHYBNÁ CENA</v>
      </c>
    </row>
    <row r="72" customFormat="false" ht="39" hidden="false" customHeight="true" outlineLevel="0" collapsed="false">
      <c r="A72" s="341" t="s">
        <v>4138</v>
      </c>
      <c r="B72" s="342" t="s">
        <v>917</v>
      </c>
      <c r="C72" s="1003" t="s">
        <v>4139</v>
      </c>
      <c r="D72" s="342" t="s">
        <v>915</v>
      </c>
      <c r="E72" s="344" t="n">
        <v>1</v>
      </c>
      <c r="F72" s="345"/>
      <c r="G72" s="441" t="n">
        <f aca="false">E72*F72</f>
        <v>0</v>
      </c>
      <c r="H72" s="805" t="s">
        <v>4140</v>
      </c>
      <c r="I72" s="348" t="s">
        <v>917</v>
      </c>
      <c r="J72" s="141" t="str">
        <f aca="false">IF((ISBLANK(D72)),"",IF(G72&lt;=0,"CHYBNÁ CENA",""))</f>
        <v>CHYBNÁ CENA</v>
      </c>
    </row>
    <row r="73" customFormat="false" ht="39" hidden="false" customHeight="true" outlineLevel="0" collapsed="false">
      <c r="A73" s="341" t="s">
        <v>4141</v>
      </c>
      <c r="B73" s="342" t="s">
        <v>917</v>
      </c>
      <c r="C73" s="805" t="s">
        <v>4142</v>
      </c>
      <c r="D73" s="342" t="s">
        <v>915</v>
      </c>
      <c r="E73" s="344" t="n">
        <v>3</v>
      </c>
      <c r="F73" s="345"/>
      <c r="G73" s="441" t="n">
        <f aca="false">E73*F73</f>
        <v>0</v>
      </c>
      <c r="H73" s="805" t="s">
        <v>4130</v>
      </c>
      <c r="I73" s="348" t="s">
        <v>917</v>
      </c>
      <c r="J73" s="141" t="str">
        <f aca="false">IF((ISBLANK(D73)),"",IF(G73&lt;=0,"CHYBNÁ CENA",""))</f>
        <v>CHYBNÁ CENA</v>
      </c>
    </row>
    <row r="74" customFormat="false" ht="39" hidden="false" customHeight="true" outlineLevel="0" collapsed="false">
      <c r="A74" s="341" t="s">
        <v>4143</v>
      </c>
      <c r="B74" s="342" t="s">
        <v>917</v>
      </c>
      <c r="C74" s="1006" t="s">
        <v>4144</v>
      </c>
      <c r="D74" s="342" t="s">
        <v>915</v>
      </c>
      <c r="E74" s="344" t="n">
        <v>1</v>
      </c>
      <c r="F74" s="345"/>
      <c r="G74" s="441" t="n">
        <f aca="false">E74*F74</f>
        <v>0</v>
      </c>
      <c r="H74" s="805" t="s">
        <v>4130</v>
      </c>
      <c r="I74" s="348" t="s">
        <v>917</v>
      </c>
      <c r="J74" s="141" t="str">
        <f aca="false">IF((ISBLANK(D74)),"",IF(G74&lt;=0,"CHYBNÁ CENA",""))</f>
        <v>CHYBNÁ CENA</v>
      </c>
    </row>
    <row r="75" customFormat="false" ht="26.25" hidden="false" customHeight="true" outlineLevel="0" collapsed="false">
      <c r="A75" s="341" t="s">
        <v>4145</v>
      </c>
      <c r="B75" s="342" t="s">
        <v>917</v>
      </c>
      <c r="C75" s="1003" t="s">
        <v>4146</v>
      </c>
      <c r="D75" s="342" t="s">
        <v>915</v>
      </c>
      <c r="E75" s="344" t="n">
        <v>1</v>
      </c>
      <c r="F75" s="345"/>
      <c r="G75" s="441" t="n">
        <f aca="false">E75*F75</f>
        <v>0</v>
      </c>
      <c r="H75" s="805" t="s">
        <v>4130</v>
      </c>
      <c r="I75" s="348" t="s">
        <v>917</v>
      </c>
      <c r="J75" s="141" t="str">
        <f aca="false">IF((ISBLANK(D75)),"",IF(G75&lt;=0,"CHYBNÁ CENA",""))</f>
        <v>CHYBNÁ CENA</v>
      </c>
    </row>
    <row r="76" customFormat="false" ht="38.25" hidden="false" customHeight="true" outlineLevel="0" collapsed="false">
      <c r="A76" s="341" t="s">
        <v>4147</v>
      </c>
      <c r="B76" s="342" t="s">
        <v>917</v>
      </c>
      <c r="C76" s="998" t="s">
        <v>4148</v>
      </c>
      <c r="D76" s="342" t="s">
        <v>915</v>
      </c>
      <c r="E76" s="344" t="n">
        <v>1</v>
      </c>
      <c r="F76" s="345"/>
      <c r="G76" s="441" t="n">
        <f aca="false">E76*F76</f>
        <v>0</v>
      </c>
      <c r="H76" s="805" t="s">
        <v>4130</v>
      </c>
      <c r="I76" s="348" t="s">
        <v>917</v>
      </c>
      <c r="J76" s="141" t="str">
        <f aca="false">IF((ISBLANK(D76)),"",IF(G76&lt;=0,"CHYBNÁ CENA",""))</f>
        <v>CHYBNÁ CENA</v>
      </c>
    </row>
    <row r="77" customFormat="false" ht="38.25" hidden="false" customHeight="true" outlineLevel="0" collapsed="false">
      <c r="A77" s="341" t="s">
        <v>4149</v>
      </c>
      <c r="B77" s="342"/>
      <c r="C77" s="1003" t="s">
        <v>4101</v>
      </c>
      <c r="D77" s="342" t="s">
        <v>915</v>
      </c>
      <c r="E77" s="344" t="n">
        <v>1</v>
      </c>
      <c r="F77" s="345"/>
      <c r="G77" s="441" t="n">
        <f aca="false">E77*F77</f>
        <v>0</v>
      </c>
      <c r="H77" s="347" t="s">
        <v>4150</v>
      </c>
      <c r="I77" s="348"/>
      <c r="J77" s="141" t="str">
        <f aca="false">IF((ISBLANK(D77)),"",IF(G77&lt;=0,"CHYBNÁ CENA",""))</f>
        <v>CHYBNÁ CENA</v>
      </c>
    </row>
    <row r="78" customFormat="false" ht="12.75" hidden="false" customHeight="false" outlineLevel="0" collapsed="false">
      <c r="A78" s="341" t="s">
        <v>4151</v>
      </c>
      <c r="B78" s="342" t="s">
        <v>917</v>
      </c>
      <c r="C78" s="1005" t="s">
        <v>4104</v>
      </c>
      <c r="D78" s="342" t="s">
        <v>915</v>
      </c>
      <c r="E78" s="344" t="n">
        <v>1</v>
      </c>
      <c r="F78" s="345"/>
      <c r="G78" s="441" t="n">
        <f aca="false">E78*F78</f>
        <v>0</v>
      </c>
      <c r="H78" s="347" t="s">
        <v>4150</v>
      </c>
      <c r="I78" s="348" t="s">
        <v>917</v>
      </c>
      <c r="J78" s="141" t="str">
        <f aca="false">IF((ISBLANK(D78)),"",IF(G78&lt;=0,"CHYBNÁ CENA",""))</f>
        <v>CHYBNÁ CENA</v>
      </c>
    </row>
    <row r="79" customFormat="false" ht="38.25" hidden="false" customHeight="true" outlineLevel="0" collapsed="false">
      <c r="A79" s="341" t="s">
        <v>4152</v>
      </c>
      <c r="B79" s="342"/>
      <c r="C79" s="1003" t="s">
        <v>4101</v>
      </c>
      <c r="D79" s="342" t="s">
        <v>915</v>
      </c>
      <c r="E79" s="344" t="n">
        <v>1</v>
      </c>
      <c r="F79" s="345"/>
      <c r="G79" s="441" t="n">
        <f aca="false">E79*F79</f>
        <v>0</v>
      </c>
      <c r="H79" s="347" t="s">
        <v>4153</v>
      </c>
      <c r="I79" s="348"/>
      <c r="J79" s="141" t="str">
        <f aca="false">IF((ISBLANK(D79)),"",IF(G79&lt;=0,"CHYBNÁ CENA",""))</f>
        <v>CHYBNÁ CENA</v>
      </c>
    </row>
    <row r="80" customFormat="false" ht="38.25" hidden="false" customHeight="true" outlineLevel="0" collapsed="false">
      <c r="A80" s="341" t="s">
        <v>4154</v>
      </c>
      <c r="B80" s="342" t="s">
        <v>917</v>
      </c>
      <c r="C80" s="1003" t="s">
        <v>4060</v>
      </c>
      <c r="D80" s="342" t="s">
        <v>915</v>
      </c>
      <c r="E80" s="344" t="n">
        <v>1</v>
      </c>
      <c r="F80" s="345"/>
      <c r="G80" s="441" t="n">
        <f aca="false">E80*F80</f>
        <v>0</v>
      </c>
      <c r="H80" s="347" t="s">
        <v>4153</v>
      </c>
      <c r="I80" s="348" t="s">
        <v>917</v>
      </c>
      <c r="J80" s="141" t="str">
        <f aca="false">IF((ISBLANK(D80)),"",IF(G80&lt;=0,"CHYBNÁ CENA",""))</f>
        <v>CHYBNÁ CENA</v>
      </c>
    </row>
    <row r="81" customFormat="false" ht="12.75" hidden="false" customHeight="false" outlineLevel="0" collapsed="false">
      <c r="A81" s="341" t="s">
        <v>4155</v>
      </c>
      <c r="B81" s="342" t="s">
        <v>917</v>
      </c>
      <c r="C81" s="1005" t="s">
        <v>4104</v>
      </c>
      <c r="D81" s="342" t="s">
        <v>915</v>
      </c>
      <c r="E81" s="344" t="n">
        <v>1</v>
      </c>
      <c r="F81" s="345"/>
      <c r="G81" s="441" t="n">
        <f aca="false">E81*F81</f>
        <v>0</v>
      </c>
      <c r="H81" s="347" t="s">
        <v>4153</v>
      </c>
      <c r="I81" s="348" t="s">
        <v>917</v>
      </c>
      <c r="J81" s="141" t="str">
        <f aca="false">IF((ISBLANK(D81)),"",IF(G81&lt;=0,"CHYBNÁ CENA",""))</f>
        <v>CHYBNÁ CENA</v>
      </c>
    </row>
    <row r="82" customFormat="false" ht="26.25" hidden="false" customHeight="true" outlineLevel="0" collapsed="false">
      <c r="A82" s="341" t="s">
        <v>4156</v>
      </c>
      <c r="B82" s="342"/>
      <c r="C82" s="1003" t="s">
        <v>4068</v>
      </c>
      <c r="D82" s="342" t="s">
        <v>915</v>
      </c>
      <c r="E82" s="344" t="n">
        <v>2</v>
      </c>
      <c r="F82" s="345"/>
      <c r="G82" s="441" t="n">
        <f aca="false">E82*F82</f>
        <v>0</v>
      </c>
      <c r="H82" s="805" t="s">
        <v>4080</v>
      </c>
      <c r="I82" s="348"/>
      <c r="J82" s="141" t="str">
        <f aca="false">IF((ISBLANK(D82)),"",IF(G82&lt;=0,"CHYBNÁ CENA",""))</f>
        <v>CHYBNÁ CENA</v>
      </c>
    </row>
    <row r="83" customFormat="false" ht="38.25" hidden="false" customHeight="true" outlineLevel="0" collapsed="false">
      <c r="A83" s="341" t="s">
        <v>4157</v>
      </c>
      <c r="B83" s="342"/>
      <c r="C83" s="1003" t="s">
        <v>4101</v>
      </c>
      <c r="D83" s="342" t="s">
        <v>915</v>
      </c>
      <c r="E83" s="344" t="n">
        <v>1</v>
      </c>
      <c r="F83" s="345"/>
      <c r="G83" s="441" t="n">
        <f aca="false">E83*F83</f>
        <v>0</v>
      </c>
      <c r="H83" s="347" t="s">
        <v>4158</v>
      </c>
      <c r="I83" s="348"/>
      <c r="J83" s="141" t="str">
        <f aca="false">IF((ISBLANK(D83)),"",IF(G83&lt;=0,"CHYBNÁ CENA",""))</f>
        <v>CHYBNÁ CENA</v>
      </c>
    </row>
    <row r="84" customFormat="false" ht="12.75" hidden="false" customHeight="true" outlineLevel="0" collapsed="false">
      <c r="A84" s="341" t="s">
        <v>917</v>
      </c>
      <c r="B84" s="342"/>
      <c r="C84" s="805" t="s">
        <v>917</v>
      </c>
      <c r="D84" s="342" t="s">
        <v>917</v>
      </c>
      <c r="E84" s="344" t="s">
        <v>917</v>
      </c>
      <c r="F84" s="345"/>
      <c r="G84" s="441" t="s">
        <v>917</v>
      </c>
      <c r="H84" s="347" t="s">
        <v>917</v>
      </c>
      <c r="I84" s="348"/>
      <c r="J84" s="141" t="str">
        <f aca="false">IF((ISBLANK(D84)),"",IF(G84&lt;=0,"CHYBNÁ CENA",""))</f>
        <v/>
      </c>
    </row>
    <row r="85" customFormat="false" ht="12.75" hidden="false" customHeight="true" outlineLevel="0" collapsed="false">
      <c r="A85" s="341" t="s">
        <v>4112</v>
      </c>
      <c r="B85" s="342"/>
      <c r="C85" s="805" t="s">
        <v>4113</v>
      </c>
      <c r="D85" s="342" t="s">
        <v>915</v>
      </c>
      <c r="E85" s="344" t="n">
        <v>5</v>
      </c>
      <c r="F85" s="345"/>
      <c r="G85" s="441" t="n">
        <f aca="false">E85*F85</f>
        <v>0</v>
      </c>
      <c r="H85" s="347" t="s">
        <v>4159</v>
      </c>
      <c r="I85" s="348"/>
      <c r="J85" s="141" t="str">
        <f aca="false">IF((ISBLANK(D85)),"",IF(G85&lt;=0,"CHYBNÁ CENA",""))</f>
        <v>CHYBNÁ CENA</v>
      </c>
    </row>
    <row r="86" customFormat="false" ht="12.75" hidden="false" customHeight="true" outlineLevel="0" collapsed="false">
      <c r="A86" s="341" t="s">
        <v>4115</v>
      </c>
      <c r="B86" s="342" t="s">
        <v>917</v>
      </c>
      <c r="C86" s="805" t="s">
        <v>4160</v>
      </c>
      <c r="D86" s="342" t="s">
        <v>915</v>
      </c>
      <c r="E86" s="344" t="n">
        <v>1</v>
      </c>
      <c r="F86" s="345"/>
      <c r="G86" s="441" t="n">
        <f aca="false">E86*F86</f>
        <v>0</v>
      </c>
      <c r="H86" s="347" t="s">
        <v>4158</v>
      </c>
      <c r="I86" s="348" t="s">
        <v>917</v>
      </c>
      <c r="J86" s="141" t="str">
        <f aca="false">IF((ISBLANK(D86)),"",IF(G86&lt;=0,"CHYBNÁ CENA",""))</f>
        <v>CHYBNÁ CENA</v>
      </c>
    </row>
    <row r="87" customFormat="false" ht="12.75" hidden="false" customHeight="false" outlineLevel="0" collapsed="false">
      <c r="A87" s="341" t="s">
        <v>4161</v>
      </c>
      <c r="B87" s="342" t="s">
        <v>917</v>
      </c>
      <c r="C87" s="805" t="s">
        <v>4162</v>
      </c>
      <c r="D87" s="342" t="s">
        <v>915</v>
      </c>
      <c r="E87" s="344" t="n">
        <v>3</v>
      </c>
      <c r="F87" s="345"/>
      <c r="G87" s="441" t="n">
        <f aca="false">E87*F87</f>
        <v>0</v>
      </c>
      <c r="H87" s="347" t="s">
        <v>4163</v>
      </c>
      <c r="I87" s="348" t="s">
        <v>917</v>
      </c>
      <c r="J87" s="141" t="str">
        <f aca="false">IF((ISBLANK(D87)),"",IF(G87&lt;=0,"CHYBNÁ CENA",""))</f>
        <v>CHYBNÁ CENA</v>
      </c>
    </row>
    <row r="88" customFormat="false" ht="12.75" hidden="false" customHeight="true" outlineLevel="0" collapsed="false">
      <c r="A88" s="341" t="s">
        <v>4039</v>
      </c>
      <c r="B88" s="342" t="s">
        <v>917</v>
      </c>
      <c r="C88" s="805" t="s">
        <v>4164</v>
      </c>
      <c r="D88" s="342" t="s">
        <v>915</v>
      </c>
      <c r="E88" s="344" t="n">
        <v>3</v>
      </c>
      <c r="F88" s="345"/>
      <c r="G88" s="441" t="n">
        <f aca="false">E88*F88</f>
        <v>0</v>
      </c>
      <c r="H88" s="347" t="s">
        <v>4153</v>
      </c>
      <c r="I88" s="348"/>
      <c r="J88" s="141" t="str">
        <f aca="false">IF((ISBLANK(D88)),"",IF(G88&lt;=0,"CHYBNÁ CENA",""))</f>
        <v>CHYBNÁ CENA</v>
      </c>
    </row>
    <row r="89" customFormat="false" ht="12.75" hidden="false" customHeight="false" outlineLevel="0" collapsed="false">
      <c r="A89" s="341" t="s">
        <v>4123</v>
      </c>
      <c r="B89" s="342" t="s">
        <v>917</v>
      </c>
      <c r="C89" s="805" t="s">
        <v>4165</v>
      </c>
      <c r="D89" s="342" t="s">
        <v>915</v>
      </c>
      <c r="E89" s="344" t="n">
        <v>3</v>
      </c>
      <c r="F89" s="345"/>
      <c r="G89" s="441" t="n">
        <f aca="false">E89*F89</f>
        <v>0</v>
      </c>
      <c r="H89" s="347" t="s">
        <v>4166</v>
      </c>
      <c r="I89" s="348" t="s">
        <v>917</v>
      </c>
      <c r="J89" s="141" t="str">
        <f aca="false">IF((ISBLANK(D89)),"",IF(G89&lt;=0,"CHYBNÁ CENA",""))</f>
        <v>CHYBNÁ CENA</v>
      </c>
    </row>
    <row r="90" customFormat="false" ht="12.75" hidden="false" customHeight="false" outlineLevel="0" collapsed="false">
      <c r="A90" s="341" t="s">
        <v>4167</v>
      </c>
      <c r="B90" s="342" t="s">
        <v>917</v>
      </c>
      <c r="C90" s="805" t="s">
        <v>4168</v>
      </c>
      <c r="D90" s="342" t="s">
        <v>915</v>
      </c>
      <c r="E90" s="344" t="n">
        <v>1</v>
      </c>
      <c r="F90" s="345"/>
      <c r="G90" s="441" t="n">
        <f aca="false">E90*F90</f>
        <v>0</v>
      </c>
      <c r="H90" s="347" t="s">
        <v>4153</v>
      </c>
      <c r="I90" s="348" t="s">
        <v>917</v>
      </c>
      <c r="J90" s="141" t="str">
        <f aca="false">IF((ISBLANK(D90)),"",IF(G90&lt;=0,"CHYBNÁ CENA",""))</f>
        <v>CHYBNÁ CENA</v>
      </c>
    </row>
    <row r="91" customFormat="false" ht="25.5" hidden="false" customHeight="false" outlineLevel="0" collapsed="false">
      <c r="A91" s="341" t="s">
        <v>4169</v>
      </c>
      <c r="B91" s="342" t="s">
        <v>917</v>
      </c>
      <c r="C91" s="805" t="s">
        <v>4170</v>
      </c>
      <c r="D91" s="342" t="s">
        <v>915</v>
      </c>
      <c r="E91" s="344" t="n">
        <v>1</v>
      </c>
      <c r="F91" s="345"/>
      <c r="G91" s="441" t="n">
        <f aca="false">E91*F91</f>
        <v>0</v>
      </c>
      <c r="H91" s="347" t="s">
        <v>4153</v>
      </c>
      <c r="I91" s="348" t="s">
        <v>917</v>
      </c>
      <c r="J91" s="141" t="str">
        <f aca="false">IF((ISBLANK(D91)),"",IF(G91&lt;=0,"CHYBNÁ CENA",""))</f>
        <v>CHYBNÁ CENA</v>
      </c>
    </row>
    <row r="92" customFormat="false" ht="12.75" hidden="false" customHeight="false" outlineLevel="0" collapsed="false">
      <c r="A92" s="341" t="s">
        <v>917</v>
      </c>
      <c r="B92" s="342" t="s">
        <v>917</v>
      </c>
      <c r="C92" s="347" t="s">
        <v>917</v>
      </c>
      <c r="D92" s="342" t="s">
        <v>917</v>
      </c>
      <c r="E92" s="344" t="s">
        <v>917</v>
      </c>
      <c r="F92" s="345"/>
      <c r="G92" s="441" t="s">
        <v>917</v>
      </c>
      <c r="H92" s="347"/>
      <c r="I92" s="348" t="s">
        <v>917</v>
      </c>
      <c r="J92" s="141" t="str">
        <f aca="false">IF((ISBLANK(D92)),"",IF(G92&lt;=0,"CHYBNÁ CENA",""))</f>
        <v/>
      </c>
    </row>
    <row r="93" customFormat="false" ht="12.75" hidden="false" customHeight="true" outlineLevel="0" collapsed="false">
      <c r="A93" s="341" t="s">
        <v>917</v>
      </c>
      <c r="B93" s="342" t="s">
        <v>917</v>
      </c>
      <c r="C93" s="466" t="s">
        <v>3252</v>
      </c>
      <c r="D93" s="342" t="s">
        <v>917</v>
      </c>
      <c r="E93" s="344" t="s">
        <v>917</v>
      </c>
      <c r="F93" s="345"/>
      <c r="G93" s="441" t="s">
        <v>917</v>
      </c>
      <c r="H93" s="466" t="s">
        <v>917</v>
      </c>
      <c r="I93" s="348" t="s">
        <v>917</v>
      </c>
      <c r="J93" s="141" t="str">
        <f aca="false">IF((ISBLANK(D93)),"",IF(G93&lt;=0,"CHYBNÁ CENA",""))</f>
        <v/>
      </c>
    </row>
    <row r="94" customFormat="false" ht="39" hidden="false" customHeight="true" outlineLevel="0" collapsed="false">
      <c r="A94" s="341" t="s">
        <v>4171</v>
      </c>
      <c r="B94" s="342" t="s">
        <v>917</v>
      </c>
      <c r="C94" s="1006" t="s">
        <v>4172</v>
      </c>
      <c r="D94" s="342" t="s">
        <v>915</v>
      </c>
      <c r="E94" s="344" t="n">
        <v>1</v>
      </c>
      <c r="F94" s="345"/>
      <c r="G94" s="441" t="n">
        <f aca="false">E94*F94</f>
        <v>0</v>
      </c>
      <c r="H94" s="805" t="s">
        <v>4034</v>
      </c>
      <c r="I94" s="348" t="s">
        <v>917</v>
      </c>
      <c r="J94" s="141" t="str">
        <f aca="false">IF((ISBLANK(D94)),"",IF(G94&lt;=0,"CHYBNÁ CENA",""))</f>
        <v>CHYBNÁ CENA</v>
      </c>
    </row>
    <row r="95" customFormat="false" ht="39" hidden="false" customHeight="true" outlineLevel="0" collapsed="false">
      <c r="A95" s="341" t="s">
        <v>4173</v>
      </c>
      <c r="B95" s="342" t="s">
        <v>917</v>
      </c>
      <c r="C95" s="1003" t="s">
        <v>4174</v>
      </c>
      <c r="D95" s="342" t="s">
        <v>915</v>
      </c>
      <c r="E95" s="344" t="n">
        <v>1</v>
      </c>
      <c r="F95" s="345"/>
      <c r="G95" s="441" t="n">
        <f aca="false">E95*F95</f>
        <v>0</v>
      </c>
      <c r="H95" s="805" t="s">
        <v>4175</v>
      </c>
      <c r="I95" s="348" t="s">
        <v>917</v>
      </c>
      <c r="J95" s="141" t="str">
        <f aca="false">IF((ISBLANK(D95)),"",IF(G95&lt;=0,"CHYBNÁ CENA",""))</f>
        <v>CHYBNÁ CENA</v>
      </c>
    </row>
    <row r="96" customFormat="false" ht="39" hidden="false" customHeight="true" outlineLevel="0" collapsed="false">
      <c r="A96" s="341" t="s">
        <v>4176</v>
      </c>
      <c r="B96" s="342" t="s">
        <v>917</v>
      </c>
      <c r="C96" s="1003" t="s">
        <v>4177</v>
      </c>
      <c r="D96" s="342" t="s">
        <v>915</v>
      </c>
      <c r="E96" s="344" t="n">
        <v>1</v>
      </c>
      <c r="F96" s="345"/>
      <c r="G96" s="441" t="n">
        <f aca="false">E96*F96</f>
        <v>0</v>
      </c>
      <c r="H96" s="1010" t="n">
        <v>42125</v>
      </c>
      <c r="I96" s="348" t="s">
        <v>917</v>
      </c>
      <c r="J96" s="141" t="str">
        <f aca="false">IF((ISBLANK(D96)),"",IF(G96&lt;=0,"CHYBNÁ CENA",""))</f>
        <v>CHYBNÁ CENA</v>
      </c>
    </row>
    <row r="97" customFormat="false" ht="39" hidden="false" customHeight="true" outlineLevel="0" collapsed="false">
      <c r="A97" s="341" t="s">
        <v>2675</v>
      </c>
      <c r="B97" s="342" t="s">
        <v>917</v>
      </c>
      <c r="C97" s="1011" t="s">
        <v>4178</v>
      </c>
      <c r="D97" s="342" t="s">
        <v>915</v>
      </c>
      <c r="E97" s="344" t="n">
        <v>1</v>
      </c>
      <c r="F97" s="345"/>
      <c r="G97" s="441" t="n">
        <f aca="false">E97*F97</f>
        <v>0</v>
      </c>
      <c r="H97" s="805" t="s">
        <v>4179</v>
      </c>
      <c r="I97" s="348" t="s">
        <v>917</v>
      </c>
      <c r="J97" s="141" t="str">
        <f aca="false">IF((ISBLANK(D97)),"",IF(G97&lt;=0,"CHYBNÁ CENA",""))</f>
        <v>CHYBNÁ CENA</v>
      </c>
    </row>
    <row r="98" customFormat="false" ht="12.75" hidden="false" customHeight="false" outlineLevel="0" collapsed="false">
      <c r="A98" s="341" t="s">
        <v>917</v>
      </c>
      <c r="B98" s="342" t="s">
        <v>917</v>
      </c>
      <c r="C98" s="347" t="s">
        <v>4180</v>
      </c>
      <c r="D98" s="342" t="s">
        <v>915</v>
      </c>
      <c r="E98" s="344" t="n">
        <v>1</v>
      </c>
      <c r="F98" s="345"/>
      <c r="G98" s="441" t="n">
        <f aca="false">E98*F98</f>
        <v>0</v>
      </c>
      <c r="H98" s="347"/>
      <c r="I98" s="348" t="s">
        <v>917</v>
      </c>
      <c r="J98" s="141" t="str">
        <f aca="false">IF((ISBLANK(D98)),"",IF(G98&lt;=0,"CHYBNÁ CENA",""))</f>
        <v>CHYBNÁ CENA</v>
      </c>
    </row>
    <row r="99" customFormat="false" ht="12.75" hidden="false" customHeight="false" outlineLevel="0" collapsed="false">
      <c r="A99" s="341" t="s">
        <v>917</v>
      </c>
      <c r="B99" s="342" t="s">
        <v>917</v>
      </c>
      <c r="C99" s="347" t="s">
        <v>917</v>
      </c>
      <c r="D99" s="342" t="s">
        <v>917</v>
      </c>
      <c r="E99" s="344" t="s">
        <v>917</v>
      </c>
      <c r="F99" s="345"/>
      <c r="G99" s="441" t="s">
        <v>917</v>
      </c>
      <c r="H99" s="347"/>
      <c r="I99" s="348" t="s">
        <v>917</v>
      </c>
      <c r="J99" s="141" t="str">
        <f aca="false">IF((ISBLANK(D99)),"",IF(G99&lt;=0,"CHYBNÁ CENA",""))</f>
        <v/>
      </c>
    </row>
    <row r="100" customFormat="false" ht="12.75" hidden="false" customHeight="false" outlineLevel="0" collapsed="false">
      <c r="A100" s="341" t="s">
        <v>917</v>
      </c>
      <c r="B100" s="342" t="s">
        <v>917</v>
      </c>
      <c r="C100" s="347" t="s">
        <v>917</v>
      </c>
      <c r="D100" s="342" t="s">
        <v>917</v>
      </c>
      <c r="E100" s="344" t="s">
        <v>917</v>
      </c>
      <c r="F100" s="345"/>
      <c r="G100" s="441" t="s">
        <v>917</v>
      </c>
      <c r="H100" s="347"/>
      <c r="I100" s="348" t="s">
        <v>917</v>
      </c>
      <c r="J100" s="141" t="str">
        <f aca="false">IF((ISBLANK(D100)),"",IF(G100&lt;=0,"CHYBNÁ CENA",""))</f>
        <v/>
      </c>
    </row>
    <row r="101" customFormat="false" ht="12.75" hidden="false" customHeight="true" outlineLevel="0" collapsed="false">
      <c r="A101" s="341" t="s">
        <v>917</v>
      </c>
      <c r="B101" s="342" t="s">
        <v>917</v>
      </c>
      <c r="C101" s="466" t="s">
        <v>4181</v>
      </c>
      <c r="D101" s="342" t="s">
        <v>917</v>
      </c>
      <c r="E101" s="344" t="s">
        <v>917</v>
      </c>
      <c r="F101" s="345"/>
      <c r="G101" s="441" t="s">
        <v>917</v>
      </c>
      <c r="H101" s="466" t="s">
        <v>917</v>
      </c>
      <c r="I101" s="348" t="s">
        <v>917</v>
      </c>
      <c r="J101" s="141" t="str">
        <f aca="false">IF((ISBLANK(D101)),"",IF(G101&lt;=0,"CHYBNÁ CENA",""))</f>
        <v/>
      </c>
    </row>
    <row r="102" customFormat="false" ht="54" hidden="false" customHeight="true" outlineLevel="0" collapsed="false">
      <c r="A102" s="341" t="s">
        <v>4182</v>
      </c>
      <c r="B102" s="342" t="s">
        <v>917</v>
      </c>
      <c r="C102" s="1006" t="s">
        <v>4183</v>
      </c>
      <c r="D102" s="342" t="s">
        <v>1117</v>
      </c>
      <c r="E102" s="344" t="n">
        <v>1</v>
      </c>
      <c r="F102" s="345"/>
      <c r="G102" s="441" t="n">
        <f aca="false">E102*F102</f>
        <v>0</v>
      </c>
      <c r="H102" s="347" t="s">
        <v>4184</v>
      </c>
      <c r="I102" s="348" t="s">
        <v>917</v>
      </c>
      <c r="J102" s="141" t="str">
        <f aca="false">IF((ISBLANK(D102)),"",IF(G102&lt;=0,"CHYBNÁ CENA",""))</f>
        <v>CHYBNÁ CENA</v>
      </c>
    </row>
    <row r="103" customFormat="false" ht="54.75" hidden="false" customHeight="true" outlineLevel="0" collapsed="false">
      <c r="A103" s="341" t="s">
        <v>4185</v>
      </c>
      <c r="B103" s="342" t="s">
        <v>917</v>
      </c>
      <c r="C103" s="1003" t="s">
        <v>4186</v>
      </c>
      <c r="D103" s="342" t="s">
        <v>1117</v>
      </c>
      <c r="E103" s="344" t="n">
        <v>1</v>
      </c>
      <c r="F103" s="345"/>
      <c r="G103" s="441" t="n">
        <f aca="false">E103*F103</f>
        <v>0</v>
      </c>
      <c r="H103" s="347" t="s">
        <v>4187</v>
      </c>
      <c r="I103" s="348" t="s">
        <v>917</v>
      </c>
      <c r="J103" s="141" t="str">
        <f aca="false">IF((ISBLANK(D103)),"",IF(G103&lt;=0,"CHYBNÁ CENA",""))</f>
        <v>CHYBNÁ CENA</v>
      </c>
    </row>
    <row r="104" customFormat="false" ht="49.5" hidden="false" customHeight="true" outlineLevel="0" collapsed="false">
      <c r="A104" s="341" t="s">
        <v>4188</v>
      </c>
      <c r="B104" s="342" t="s">
        <v>917</v>
      </c>
      <c r="C104" s="1003" t="s">
        <v>4189</v>
      </c>
      <c r="D104" s="342" t="s">
        <v>1117</v>
      </c>
      <c r="E104" s="344" t="n">
        <v>1</v>
      </c>
      <c r="F104" s="345"/>
      <c r="G104" s="441" t="n">
        <f aca="false">E104*F104</f>
        <v>0</v>
      </c>
      <c r="H104" s="347" t="s">
        <v>4190</v>
      </c>
      <c r="I104" s="348" t="s">
        <v>917</v>
      </c>
      <c r="J104" s="141" t="str">
        <f aca="false">IF((ISBLANK(D104)),"",IF(G104&lt;=0,"CHYBNÁ CENA",""))</f>
        <v>CHYBNÁ CENA</v>
      </c>
    </row>
    <row r="105" customFormat="false" ht="12.75" hidden="false" customHeight="false" outlineLevel="0" collapsed="false">
      <c r="A105" s="341" t="s">
        <v>917</v>
      </c>
      <c r="B105" s="342" t="s">
        <v>917</v>
      </c>
      <c r="C105" s="347" t="s">
        <v>4191</v>
      </c>
      <c r="D105" s="342" t="s">
        <v>915</v>
      </c>
      <c r="E105" s="344" t="n">
        <v>1</v>
      </c>
      <c r="F105" s="345"/>
      <c r="G105" s="441" t="n">
        <f aca="false">E105*F105</f>
        <v>0</v>
      </c>
      <c r="H105" s="347" t="s">
        <v>4187</v>
      </c>
      <c r="I105" s="348" t="s">
        <v>917</v>
      </c>
      <c r="J105" s="141" t="str">
        <f aca="false">IF((ISBLANK(D105)),"",IF(G105&lt;=0,"CHYBNÁ CENA",""))</f>
        <v>CHYBNÁ CENA</v>
      </c>
    </row>
    <row r="106" customFormat="false" ht="12.75" hidden="false" customHeight="false" outlineLevel="0" collapsed="false">
      <c r="A106" s="341" t="s">
        <v>917</v>
      </c>
      <c r="B106" s="342" t="s">
        <v>917</v>
      </c>
      <c r="C106" s="1012" t="s">
        <v>917</v>
      </c>
      <c r="D106" s="342" t="s">
        <v>917</v>
      </c>
      <c r="E106" s="344" t="s">
        <v>917</v>
      </c>
      <c r="F106" s="345"/>
      <c r="G106" s="441" t="s">
        <v>917</v>
      </c>
      <c r="H106" s="347" t="s">
        <v>917</v>
      </c>
      <c r="I106" s="348" t="s">
        <v>917</v>
      </c>
      <c r="J106" s="141" t="str">
        <f aca="false">IF((ISBLANK(D106)),"",IF(G106&lt;=0,"CHYBNÁ CENA",""))</f>
        <v/>
      </c>
    </row>
    <row r="107" customFormat="false" ht="12.75" hidden="false" customHeight="false" outlineLevel="0" collapsed="false">
      <c r="A107" s="341" t="s">
        <v>917</v>
      </c>
      <c r="B107" s="342" t="s">
        <v>917</v>
      </c>
      <c r="C107" s="466" t="s">
        <v>4192</v>
      </c>
      <c r="D107" s="342" t="s">
        <v>917</v>
      </c>
      <c r="E107" s="344" t="s">
        <v>917</v>
      </c>
      <c r="F107" s="345"/>
      <c r="G107" s="441" t="s">
        <v>917</v>
      </c>
      <c r="H107" s="347"/>
      <c r="I107" s="348" t="s">
        <v>917</v>
      </c>
      <c r="J107" s="141" t="str">
        <f aca="false">IF((ISBLANK(D107)),"",IF(G107&lt;=0,"CHYBNÁ CENA",""))</f>
        <v/>
      </c>
    </row>
    <row r="108" customFormat="false" ht="25.5" hidden="false" customHeight="false" outlineLevel="0" collapsed="false">
      <c r="A108" s="341" t="s">
        <v>917</v>
      </c>
      <c r="B108" s="342" t="s">
        <v>917</v>
      </c>
      <c r="C108" s="347" t="s">
        <v>4193</v>
      </c>
      <c r="D108" s="342" t="s">
        <v>1117</v>
      </c>
      <c r="E108" s="344" t="n">
        <v>1</v>
      </c>
      <c r="F108" s="345"/>
      <c r="G108" s="441" t="n">
        <f aca="false">E108*F108</f>
        <v>0</v>
      </c>
      <c r="H108" s="347" t="s">
        <v>4187</v>
      </c>
      <c r="I108" s="348" t="s">
        <v>917</v>
      </c>
      <c r="J108" s="141" t="str">
        <f aca="false">IF((ISBLANK(D108)),"",IF(G108&lt;=0,"CHYBNÁ CENA",""))</f>
        <v>CHYBNÁ CENA</v>
      </c>
    </row>
    <row r="109" customFormat="false" ht="12.75" hidden="false" customHeight="false" outlineLevel="0" collapsed="false">
      <c r="A109" s="341" t="s">
        <v>917</v>
      </c>
      <c r="B109" s="342" t="s">
        <v>917</v>
      </c>
      <c r="C109" s="466" t="s">
        <v>917</v>
      </c>
      <c r="D109" s="342" t="s">
        <v>917</v>
      </c>
      <c r="E109" s="344" t="s">
        <v>917</v>
      </c>
      <c r="F109" s="345"/>
      <c r="G109" s="441" t="s">
        <v>917</v>
      </c>
      <c r="H109" s="347"/>
      <c r="I109" s="348" t="s">
        <v>917</v>
      </c>
      <c r="J109" s="141" t="str">
        <f aca="false">IF((ISBLANK(D109)),"",IF(G109&lt;=0,"CHYBNÁ CENA",""))</f>
        <v/>
      </c>
    </row>
    <row r="110" customFormat="false" ht="12.75" hidden="false" customHeight="false" outlineLevel="0" collapsed="false">
      <c r="A110" s="341" t="s">
        <v>917</v>
      </c>
      <c r="B110" s="342" t="s">
        <v>917</v>
      </c>
      <c r="C110" s="466" t="s">
        <v>4194</v>
      </c>
      <c r="D110" s="342" t="s">
        <v>917</v>
      </c>
      <c r="E110" s="344" t="s">
        <v>917</v>
      </c>
      <c r="F110" s="345"/>
      <c r="G110" s="441" t="s">
        <v>917</v>
      </c>
      <c r="H110" s="347"/>
      <c r="I110" s="348" t="s">
        <v>917</v>
      </c>
      <c r="J110" s="141" t="str">
        <f aca="false">IF((ISBLANK(D110)),"",IF(G110&lt;=0,"CHYBNÁ CENA",""))</f>
        <v/>
      </c>
    </row>
    <row r="111" customFormat="false" ht="12.75" hidden="false" customHeight="false" outlineLevel="0" collapsed="false">
      <c r="A111" s="341" t="s">
        <v>917</v>
      </c>
      <c r="B111" s="342" t="s">
        <v>917</v>
      </c>
      <c r="C111" s="347" t="s">
        <v>917</v>
      </c>
      <c r="D111" s="342" t="s">
        <v>917</v>
      </c>
      <c r="E111" s="344" t="s">
        <v>917</v>
      </c>
      <c r="F111" s="345"/>
      <c r="G111" s="441" t="s">
        <v>917</v>
      </c>
      <c r="H111" s="347"/>
      <c r="I111" s="348" t="s">
        <v>917</v>
      </c>
      <c r="J111" s="141" t="str">
        <f aca="false">IF((ISBLANK(D111)),"",IF(G111&lt;=0,"CHYBNÁ CENA",""))</f>
        <v/>
      </c>
    </row>
    <row r="112" customFormat="false" ht="84" hidden="false" customHeight="true" outlineLevel="0" collapsed="false">
      <c r="A112" s="341" t="s">
        <v>4195</v>
      </c>
      <c r="B112" s="342" t="s">
        <v>917</v>
      </c>
      <c r="C112" s="1013" t="s">
        <v>4196</v>
      </c>
      <c r="D112" s="342" t="s">
        <v>915</v>
      </c>
      <c r="E112" s="344" t="n">
        <v>26</v>
      </c>
      <c r="F112" s="345"/>
      <c r="G112" s="441" t="n">
        <f aca="false">E112*F112</f>
        <v>0</v>
      </c>
      <c r="H112" s="347" t="s">
        <v>4197</v>
      </c>
      <c r="I112" s="348" t="s">
        <v>917</v>
      </c>
      <c r="J112" s="141" t="str">
        <f aca="false">IF((ISBLANK(D112)),"",IF(G112&lt;=0,"CHYBNÁ CENA",""))</f>
        <v>CHYBNÁ CENA</v>
      </c>
    </row>
    <row r="113" customFormat="false" ht="66.75" hidden="false" customHeight="true" outlineLevel="0" collapsed="false">
      <c r="A113" s="341" t="s">
        <v>4198</v>
      </c>
      <c r="B113" s="342" t="s">
        <v>917</v>
      </c>
      <c r="C113" s="1014" t="s">
        <v>4199</v>
      </c>
      <c r="D113" s="342" t="s">
        <v>915</v>
      </c>
      <c r="E113" s="344" t="n">
        <v>26</v>
      </c>
      <c r="F113" s="345"/>
      <c r="G113" s="441" t="n">
        <f aca="false">E113*F113</f>
        <v>0</v>
      </c>
      <c r="H113" s="347" t="s">
        <v>4197</v>
      </c>
      <c r="I113" s="348" t="s">
        <v>917</v>
      </c>
      <c r="J113" s="141" t="str">
        <f aca="false">IF((ISBLANK(D113)),"",IF(G113&lt;=0,"CHYBNÁ CENA",""))</f>
        <v>CHYBNÁ CENA</v>
      </c>
    </row>
    <row r="114" customFormat="false" ht="51" hidden="false" customHeight="false" outlineLevel="0" collapsed="false">
      <c r="A114" s="341" t="s">
        <v>2675</v>
      </c>
      <c r="B114" s="342" t="s">
        <v>917</v>
      </c>
      <c r="C114" s="1015" t="s">
        <v>4200</v>
      </c>
      <c r="D114" s="342" t="s">
        <v>915</v>
      </c>
      <c r="E114" s="344" t="n">
        <v>26</v>
      </c>
      <c r="F114" s="345"/>
      <c r="G114" s="441" t="n">
        <f aca="false">E114*F114</f>
        <v>0</v>
      </c>
      <c r="H114" s="347" t="s">
        <v>4197</v>
      </c>
      <c r="I114" s="348" t="s">
        <v>917</v>
      </c>
      <c r="J114" s="141" t="str">
        <f aca="false">IF((ISBLANK(D114)),"",IF(G114&lt;=0,"CHYBNÁ CENA",""))</f>
        <v>CHYBNÁ CENA</v>
      </c>
    </row>
    <row r="115" customFormat="false" ht="12.75" hidden="false" customHeight="true" outlineLevel="0" collapsed="false">
      <c r="A115" s="341" t="s">
        <v>4201</v>
      </c>
      <c r="B115" s="342" t="s">
        <v>917</v>
      </c>
      <c r="C115" s="347" t="s">
        <v>4202</v>
      </c>
      <c r="D115" s="342" t="s">
        <v>915</v>
      </c>
      <c r="E115" s="344" t="n">
        <v>12</v>
      </c>
      <c r="F115" s="345"/>
      <c r="G115" s="441" t="n">
        <f aca="false">E115*F115</f>
        <v>0</v>
      </c>
      <c r="H115" s="347" t="s">
        <v>4197</v>
      </c>
      <c r="I115" s="348" t="s">
        <v>917</v>
      </c>
      <c r="J115" s="141" t="str">
        <f aca="false">IF((ISBLANK(D115)),"",IF(G115&lt;=0,"CHYBNÁ CENA",""))</f>
        <v>CHYBNÁ CENA</v>
      </c>
    </row>
    <row r="116" customFormat="false" ht="25.5" hidden="false" customHeight="false" outlineLevel="0" collapsed="false">
      <c r="A116" s="341" t="s">
        <v>4203</v>
      </c>
      <c r="B116" s="342" t="s">
        <v>917</v>
      </c>
      <c r="C116" s="1016" t="s">
        <v>4204</v>
      </c>
      <c r="D116" s="342" t="s">
        <v>1117</v>
      </c>
      <c r="E116" s="344" t="n">
        <v>1</v>
      </c>
      <c r="F116" s="345"/>
      <c r="G116" s="441" t="n">
        <f aca="false">E116*F116</f>
        <v>0</v>
      </c>
      <c r="H116" s="347" t="s">
        <v>4197</v>
      </c>
      <c r="I116" s="521"/>
      <c r="J116" s="141" t="str">
        <f aca="false">IF((ISBLANK(D116)),"",IF(G116&lt;=0,"CHYBNÁ CENA",""))</f>
        <v>CHYBNÁ CENA</v>
      </c>
    </row>
    <row r="117" customFormat="false" ht="12.75" hidden="false" customHeight="false" outlineLevel="0" collapsed="false">
      <c r="A117" s="341" t="s">
        <v>4205</v>
      </c>
      <c r="B117" s="342" t="s">
        <v>917</v>
      </c>
      <c r="C117" s="347" t="s">
        <v>4206</v>
      </c>
      <c r="D117" s="342" t="s">
        <v>1117</v>
      </c>
      <c r="E117" s="344" t="n">
        <v>1</v>
      </c>
      <c r="F117" s="345"/>
      <c r="G117" s="441" t="n">
        <f aca="false">E117*F117</f>
        <v>0</v>
      </c>
      <c r="H117" s="347" t="s">
        <v>4197</v>
      </c>
      <c r="I117" s="521"/>
      <c r="J117" s="141" t="str">
        <f aca="false">IF((ISBLANK(D117)),"",IF(G117&lt;=0,"CHYBNÁ CENA",""))</f>
        <v>CHYBNÁ CENA</v>
      </c>
    </row>
    <row r="118" customFormat="false" ht="12.75" hidden="false" customHeight="false" outlineLevel="0" collapsed="false">
      <c r="A118" s="341" t="s">
        <v>917</v>
      </c>
      <c r="B118" s="342" t="s">
        <v>917</v>
      </c>
      <c r="C118" s="347" t="s">
        <v>917</v>
      </c>
      <c r="D118" s="342" t="s">
        <v>917</v>
      </c>
      <c r="E118" s="344" t="s">
        <v>917</v>
      </c>
      <c r="F118" s="345"/>
      <c r="G118" s="441" t="s">
        <v>917</v>
      </c>
      <c r="H118" s="347"/>
      <c r="I118" s="348" t="s">
        <v>917</v>
      </c>
      <c r="J118" s="141" t="str">
        <f aca="false">IF((ISBLANK(D118)),"",IF(G118&lt;=0,"CHYBNÁ CENA",""))</f>
        <v/>
      </c>
    </row>
    <row r="119" customFormat="false" ht="12.75" hidden="false" customHeight="false" outlineLevel="0" collapsed="false">
      <c r="A119" s="341" t="s">
        <v>917</v>
      </c>
      <c r="B119" s="342" t="s">
        <v>917</v>
      </c>
      <c r="C119" s="466" t="s">
        <v>4207</v>
      </c>
      <c r="D119" s="342" t="s">
        <v>917</v>
      </c>
      <c r="E119" s="344" t="s">
        <v>917</v>
      </c>
      <c r="F119" s="345"/>
      <c r="G119" s="441" t="s">
        <v>917</v>
      </c>
      <c r="H119" s="347"/>
      <c r="I119" s="348" t="s">
        <v>917</v>
      </c>
      <c r="J119" s="141" t="str">
        <f aca="false">IF((ISBLANK(D119)),"",IF(G119&lt;=0,"CHYBNÁ CENA",""))</f>
        <v/>
      </c>
    </row>
    <row r="120" customFormat="false" ht="12.75" hidden="false" customHeight="false" outlineLevel="0" collapsed="false">
      <c r="A120" s="341" t="s">
        <v>917</v>
      </c>
      <c r="B120" s="342" t="s">
        <v>917</v>
      </c>
      <c r="C120" s="347" t="s">
        <v>917</v>
      </c>
      <c r="D120" s="342" t="s">
        <v>917</v>
      </c>
      <c r="E120" s="344" t="s">
        <v>917</v>
      </c>
      <c r="F120" s="345"/>
      <c r="G120" s="441" t="s">
        <v>917</v>
      </c>
      <c r="H120" s="347"/>
      <c r="I120" s="348" t="s">
        <v>917</v>
      </c>
      <c r="J120" s="141" t="str">
        <f aca="false">IF((ISBLANK(D120)),"",IF(G120&lt;=0,"CHYBNÁ CENA",""))</f>
        <v/>
      </c>
    </row>
    <row r="121" customFormat="false" ht="12.75" hidden="false" customHeight="false" outlineLevel="0" collapsed="false">
      <c r="A121" s="341" t="s">
        <v>4208</v>
      </c>
      <c r="B121" s="342" t="s">
        <v>917</v>
      </c>
      <c r="C121" s="347" t="s">
        <v>4209</v>
      </c>
      <c r="D121" s="342" t="s">
        <v>4210</v>
      </c>
      <c r="E121" s="344" t="n">
        <v>256</v>
      </c>
      <c r="F121" s="345"/>
      <c r="G121" s="441" t="n">
        <f aca="false">E121*F121</f>
        <v>0</v>
      </c>
      <c r="H121" s="347" t="s">
        <v>4211</v>
      </c>
      <c r="I121" s="348" t="s">
        <v>917</v>
      </c>
      <c r="J121" s="141" t="str">
        <f aca="false">IF((ISBLANK(D121)),"",IF(G121&lt;=0,"CHYBNÁ CENA",""))</f>
        <v>CHYBNÁ CENA</v>
      </c>
    </row>
    <row r="122" customFormat="false" ht="12.75" hidden="false" customHeight="false" outlineLevel="0" collapsed="false">
      <c r="A122" s="341" t="s">
        <v>4212</v>
      </c>
      <c r="B122" s="342" t="s">
        <v>917</v>
      </c>
      <c r="C122" s="347" t="s">
        <v>4213</v>
      </c>
      <c r="D122" s="342" t="s">
        <v>4210</v>
      </c>
      <c r="E122" s="344" t="n">
        <v>78</v>
      </c>
      <c r="F122" s="345"/>
      <c r="G122" s="441" t="n">
        <f aca="false">E122*F122</f>
        <v>0</v>
      </c>
      <c r="H122" s="347" t="s">
        <v>4197</v>
      </c>
      <c r="I122" s="348" t="s">
        <v>917</v>
      </c>
      <c r="J122" s="141" t="str">
        <f aca="false">IF((ISBLANK(D122)),"",IF(G122&lt;=0,"CHYBNÁ CENA",""))</f>
        <v>CHYBNÁ CENA</v>
      </c>
    </row>
    <row r="123" customFormat="false" ht="12.75" hidden="false" customHeight="false" outlineLevel="0" collapsed="false">
      <c r="A123" s="341" t="s">
        <v>917</v>
      </c>
      <c r="B123" s="342" t="s">
        <v>917</v>
      </c>
      <c r="C123" s="347" t="s">
        <v>4214</v>
      </c>
      <c r="D123" s="342" t="s">
        <v>4210</v>
      </c>
      <c r="E123" s="344" t="n">
        <v>334</v>
      </c>
      <c r="F123" s="345"/>
      <c r="G123" s="441" t="n">
        <f aca="false">E123*F123</f>
        <v>0</v>
      </c>
      <c r="H123" s="347" t="s">
        <v>4215</v>
      </c>
      <c r="I123" s="348" t="s">
        <v>917</v>
      </c>
      <c r="J123" s="141" t="str">
        <f aca="false">IF((ISBLANK(D123)),"",IF(G123&lt;=0,"CHYBNÁ CENA",""))</f>
        <v>CHYBNÁ CENA</v>
      </c>
    </row>
    <row r="124" customFormat="false" ht="38.25" hidden="false" customHeight="false" outlineLevel="0" collapsed="false">
      <c r="A124" s="341" t="s">
        <v>4216</v>
      </c>
      <c r="B124" s="342" t="s">
        <v>917</v>
      </c>
      <c r="C124" s="347" t="s">
        <v>4217</v>
      </c>
      <c r="D124" s="342" t="s">
        <v>1117</v>
      </c>
      <c r="E124" s="344" t="n">
        <v>1</v>
      </c>
      <c r="F124" s="345"/>
      <c r="G124" s="441" t="n">
        <f aca="false">E124*F124</f>
        <v>0</v>
      </c>
      <c r="H124" s="347" t="s">
        <v>4218</v>
      </c>
      <c r="I124" s="348" t="s">
        <v>917</v>
      </c>
      <c r="J124" s="141" t="str">
        <f aca="false">IF((ISBLANK(D124)),"",IF(G124&lt;=0,"CHYBNÁ CENA",""))</f>
        <v>CHYBNÁ CENA</v>
      </c>
    </row>
    <row r="125" customFormat="false" ht="12.75" hidden="false" customHeight="false" outlineLevel="0" collapsed="false">
      <c r="A125" s="341" t="s">
        <v>917</v>
      </c>
      <c r="B125" s="342" t="s">
        <v>917</v>
      </c>
      <c r="C125" s="347" t="s">
        <v>917</v>
      </c>
      <c r="D125" s="342" t="s">
        <v>917</v>
      </c>
      <c r="E125" s="344" t="s">
        <v>917</v>
      </c>
      <c r="F125" s="345"/>
      <c r="G125" s="441" t="s">
        <v>917</v>
      </c>
      <c r="H125" s="347"/>
      <c r="I125" s="348" t="s">
        <v>917</v>
      </c>
      <c r="J125" s="141" t="str">
        <f aca="false">IF((ISBLANK(D125)),"",IF(G125&lt;=0,"CHYBNÁ CENA",""))</f>
        <v/>
      </c>
    </row>
    <row r="126" customFormat="false" ht="12.75" hidden="false" customHeight="false" outlineLevel="0" collapsed="false">
      <c r="A126" s="341" t="s">
        <v>917</v>
      </c>
      <c r="B126" s="342" t="s">
        <v>917</v>
      </c>
      <c r="C126" s="466" t="s">
        <v>4219</v>
      </c>
      <c r="D126" s="342" t="s">
        <v>917</v>
      </c>
      <c r="E126" s="344" t="s">
        <v>917</v>
      </c>
      <c r="F126" s="345"/>
      <c r="G126" s="441" t="s">
        <v>917</v>
      </c>
      <c r="H126" s="347"/>
      <c r="I126" s="348" t="s">
        <v>917</v>
      </c>
      <c r="J126" s="141" t="str">
        <f aca="false">IF((ISBLANK(D126)),"",IF(G126&lt;=0,"CHYBNÁ CENA",""))</f>
        <v/>
      </c>
    </row>
    <row r="127" customFormat="false" ht="12.75" hidden="false" customHeight="false" outlineLevel="0" collapsed="false">
      <c r="A127" s="341" t="s">
        <v>917</v>
      </c>
      <c r="B127" s="342" t="s">
        <v>917</v>
      </c>
      <c r="C127" s="347" t="s">
        <v>917</v>
      </c>
      <c r="D127" s="342" t="s">
        <v>917</v>
      </c>
      <c r="E127" s="344" t="s">
        <v>917</v>
      </c>
      <c r="F127" s="345"/>
      <c r="G127" s="441" t="s">
        <v>917</v>
      </c>
      <c r="H127" s="347"/>
      <c r="I127" s="348" t="s">
        <v>917</v>
      </c>
      <c r="J127" s="141" t="str">
        <f aca="false">IF((ISBLANK(D127)),"",IF(G127&lt;=0,"CHYBNÁ CENA",""))</f>
        <v/>
      </c>
    </row>
    <row r="128" customFormat="false" ht="14.25" hidden="false" customHeight="false" outlineLevel="0" collapsed="false">
      <c r="A128" s="341" t="s">
        <v>917</v>
      </c>
      <c r="B128" s="342" t="s">
        <v>917</v>
      </c>
      <c r="C128" s="1017" t="s">
        <v>4220</v>
      </c>
      <c r="D128" s="342" t="s">
        <v>689</v>
      </c>
      <c r="E128" s="344" t="n">
        <v>3100</v>
      </c>
      <c r="F128" s="345"/>
      <c r="G128" s="441" t="n">
        <f aca="false">E128*F128</f>
        <v>0</v>
      </c>
      <c r="H128" s="347" t="s">
        <v>4221</v>
      </c>
      <c r="I128" s="348" t="s">
        <v>917</v>
      </c>
      <c r="J128" s="141" t="str">
        <f aca="false">IF((ISBLANK(D128)),"",IF(G128&lt;=0,"CHYBNÁ CENA",""))</f>
        <v>CHYBNÁ CENA</v>
      </c>
    </row>
    <row r="129" customFormat="false" ht="14.25" hidden="false" customHeight="false" outlineLevel="0" collapsed="false">
      <c r="A129" s="341" t="s">
        <v>917</v>
      </c>
      <c r="B129" s="342" t="s">
        <v>917</v>
      </c>
      <c r="C129" s="1018" t="s">
        <v>4222</v>
      </c>
      <c r="D129" s="342" t="s">
        <v>689</v>
      </c>
      <c r="E129" s="344" t="n">
        <v>680</v>
      </c>
      <c r="F129" s="345"/>
      <c r="G129" s="441" t="n">
        <f aca="false">E129*F129</f>
        <v>0</v>
      </c>
      <c r="H129" s="347" t="s">
        <v>4221</v>
      </c>
      <c r="I129" s="348" t="s">
        <v>917</v>
      </c>
      <c r="J129" s="141" t="str">
        <f aca="false">IF((ISBLANK(D129)),"",IF(G129&lt;=0,"CHYBNÁ CENA",""))</f>
        <v>CHYBNÁ CENA</v>
      </c>
    </row>
    <row r="130" customFormat="false" ht="14.25" hidden="false" customHeight="false" outlineLevel="0" collapsed="false">
      <c r="A130" s="341" t="s">
        <v>917</v>
      </c>
      <c r="B130" s="342" t="s">
        <v>917</v>
      </c>
      <c r="C130" s="1018" t="s">
        <v>4223</v>
      </c>
      <c r="D130" s="342" t="s">
        <v>689</v>
      </c>
      <c r="E130" s="344" t="n">
        <v>220</v>
      </c>
      <c r="F130" s="345"/>
      <c r="G130" s="441" t="n">
        <f aca="false">E130*F130</f>
        <v>0</v>
      </c>
      <c r="H130" s="347" t="s">
        <v>4221</v>
      </c>
      <c r="I130" s="348" t="s">
        <v>917</v>
      </c>
      <c r="J130" s="141" t="str">
        <f aca="false">IF((ISBLANK(D130)),"",IF(G130&lt;=0,"CHYBNÁ CENA",""))</f>
        <v>CHYBNÁ CENA</v>
      </c>
    </row>
    <row r="131" customFormat="false" ht="14.25" hidden="false" customHeight="false" outlineLevel="0" collapsed="false">
      <c r="A131" s="341" t="s">
        <v>917</v>
      </c>
      <c r="B131" s="342" t="s">
        <v>917</v>
      </c>
      <c r="C131" s="1018" t="s">
        <v>4224</v>
      </c>
      <c r="D131" s="342" t="s">
        <v>689</v>
      </c>
      <c r="E131" s="344" t="n">
        <v>200</v>
      </c>
      <c r="F131" s="345"/>
      <c r="G131" s="441" t="n">
        <f aca="false">E131*F131</f>
        <v>0</v>
      </c>
      <c r="H131" s="347" t="s">
        <v>4221</v>
      </c>
      <c r="I131" s="348" t="s">
        <v>917</v>
      </c>
      <c r="J131" s="141" t="str">
        <f aca="false">IF((ISBLANK(D131)),"",IF(G131&lt;=0,"CHYBNÁ CENA",""))</f>
        <v>CHYBNÁ CENA</v>
      </c>
    </row>
    <row r="132" customFormat="false" ht="14.25" hidden="false" customHeight="false" outlineLevel="0" collapsed="false">
      <c r="A132" s="341"/>
      <c r="B132" s="342"/>
      <c r="C132" s="1018" t="s">
        <v>4225</v>
      </c>
      <c r="D132" s="342" t="s">
        <v>689</v>
      </c>
      <c r="E132" s="344" t="n">
        <v>580</v>
      </c>
      <c r="F132" s="345"/>
      <c r="G132" s="441" t="n">
        <f aca="false">E132*F132</f>
        <v>0</v>
      </c>
      <c r="H132" s="347" t="s">
        <v>4221</v>
      </c>
      <c r="I132" s="348"/>
      <c r="J132" s="141" t="str">
        <f aca="false">IF((ISBLANK(D132)),"",IF(G132&lt;=0,"CHYBNÁ CENA",""))</f>
        <v>CHYBNÁ CENA</v>
      </c>
    </row>
    <row r="133" customFormat="false" ht="14.25" hidden="false" customHeight="false" outlineLevel="0" collapsed="false">
      <c r="A133" s="341"/>
      <c r="B133" s="342"/>
      <c r="C133" s="1018" t="s">
        <v>4226</v>
      </c>
      <c r="D133" s="342" t="s">
        <v>689</v>
      </c>
      <c r="E133" s="344" t="n">
        <v>680</v>
      </c>
      <c r="F133" s="345"/>
      <c r="G133" s="441" t="n">
        <f aca="false">E133*F133</f>
        <v>0</v>
      </c>
      <c r="H133" s="347" t="s">
        <v>4227</v>
      </c>
      <c r="I133" s="348"/>
      <c r="J133" s="141" t="str">
        <f aca="false">IF((ISBLANK(D133)),"",IF(G133&lt;=0,"CHYBNÁ CENA",""))</f>
        <v>CHYBNÁ CENA</v>
      </c>
    </row>
    <row r="134" customFormat="false" ht="14.25" hidden="false" customHeight="false" outlineLevel="0" collapsed="false">
      <c r="A134" s="341"/>
      <c r="B134" s="342"/>
      <c r="C134" s="1018" t="s">
        <v>4228</v>
      </c>
      <c r="D134" s="342" t="s">
        <v>689</v>
      </c>
      <c r="E134" s="344" t="n">
        <v>60</v>
      </c>
      <c r="F134" s="345"/>
      <c r="G134" s="441" t="n">
        <f aca="false">E134*F134</f>
        <v>0</v>
      </c>
      <c r="H134" s="347" t="s">
        <v>4227</v>
      </c>
      <c r="I134" s="348"/>
      <c r="J134" s="141" t="str">
        <f aca="false">IF((ISBLANK(D134)),"",IF(G134&lt;=0,"CHYBNÁ CENA",""))</f>
        <v>CHYBNÁ CENA</v>
      </c>
    </row>
    <row r="135" customFormat="false" ht="14.25" hidden="false" customHeight="false" outlineLevel="0" collapsed="false">
      <c r="A135" s="341"/>
      <c r="B135" s="342"/>
      <c r="C135" s="1018" t="s">
        <v>4229</v>
      </c>
      <c r="D135" s="342" t="s">
        <v>689</v>
      </c>
      <c r="E135" s="344" t="n">
        <v>120</v>
      </c>
      <c r="F135" s="345"/>
      <c r="G135" s="441" t="n">
        <f aca="false">E135*F135</f>
        <v>0</v>
      </c>
      <c r="H135" s="347" t="s">
        <v>4227</v>
      </c>
      <c r="I135" s="348"/>
      <c r="J135" s="141" t="str">
        <f aca="false">IF((ISBLANK(D135)),"",IF(G135&lt;=0,"CHYBNÁ CENA",""))</f>
        <v>CHYBNÁ CENA</v>
      </c>
    </row>
    <row r="136" customFormat="false" ht="14.25" hidden="false" customHeight="false" outlineLevel="0" collapsed="false">
      <c r="A136" s="341"/>
      <c r="B136" s="342"/>
      <c r="C136" s="1018" t="s">
        <v>4230</v>
      </c>
      <c r="D136" s="342" t="s">
        <v>689</v>
      </c>
      <c r="E136" s="344" t="n">
        <v>20</v>
      </c>
      <c r="F136" s="345"/>
      <c r="G136" s="441" t="n">
        <f aca="false">E136*F136</f>
        <v>0</v>
      </c>
      <c r="H136" s="347" t="s">
        <v>4231</v>
      </c>
      <c r="I136" s="348"/>
      <c r="J136" s="141" t="str">
        <f aca="false">IF((ISBLANK(D136)),"",IF(G136&lt;=0,"CHYBNÁ CENA",""))</f>
        <v>CHYBNÁ CENA</v>
      </c>
    </row>
    <row r="137" customFormat="false" ht="14.25" hidden="false" customHeight="false" outlineLevel="0" collapsed="false">
      <c r="A137" s="341" t="s">
        <v>917</v>
      </c>
      <c r="B137" s="342" t="s">
        <v>917</v>
      </c>
      <c r="C137" s="1018" t="s">
        <v>4232</v>
      </c>
      <c r="D137" s="342" t="s">
        <v>689</v>
      </c>
      <c r="E137" s="344" t="n">
        <v>190</v>
      </c>
      <c r="F137" s="345"/>
      <c r="G137" s="441" t="n">
        <f aca="false">E137*F137</f>
        <v>0</v>
      </c>
      <c r="H137" s="347" t="s">
        <v>4233</v>
      </c>
      <c r="I137" s="348" t="s">
        <v>917</v>
      </c>
      <c r="J137" s="141" t="str">
        <f aca="false">IF((ISBLANK(D137)),"",IF(G137&lt;=0,"CHYBNÁ CENA",""))</f>
        <v>CHYBNÁ CENA</v>
      </c>
    </row>
    <row r="138" customFormat="false" ht="14.25" hidden="false" customHeight="false" outlineLevel="0" collapsed="false">
      <c r="A138" s="341" t="s">
        <v>917</v>
      </c>
      <c r="B138" s="342" t="s">
        <v>917</v>
      </c>
      <c r="C138" s="1018" t="s">
        <v>4234</v>
      </c>
      <c r="D138" s="342" t="s">
        <v>689</v>
      </c>
      <c r="E138" s="344" t="n">
        <v>240</v>
      </c>
      <c r="F138" s="345"/>
      <c r="G138" s="441" t="n">
        <f aca="false">E138*F138</f>
        <v>0</v>
      </c>
      <c r="H138" s="347" t="s">
        <v>4235</v>
      </c>
      <c r="I138" s="348" t="s">
        <v>917</v>
      </c>
      <c r="J138" s="141" t="str">
        <f aca="false">IF((ISBLANK(D138)),"",IF(G138&lt;=0,"CHYBNÁ CENA",""))</f>
        <v>CHYBNÁ CENA</v>
      </c>
    </row>
    <row r="139" customFormat="false" ht="14.25" hidden="false" customHeight="false" outlineLevel="0" collapsed="false">
      <c r="A139" s="341" t="s">
        <v>917</v>
      </c>
      <c r="B139" s="342" t="s">
        <v>917</v>
      </c>
      <c r="C139" s="1018" t="s">
        <v>4236</v>
      </c>
      <c r="D139" s="342" t="s">
        <v>689</v>
      </c>
      <c r="E139" s="344" t="n">
        <v>50</v>
      </c>
      <c r="F139" s="345"/>
      <c r="G139" s="441" t="n">
        <f aca="false">E139*F139</f>
        <v>0</v>
      </c>
      <c r="H139" s="347" t="s">
        <v>4235</v>
      </c>
      <c r="I139" s="348" t="s">
        <v>917</v>
      </c>
      <c r="J139" s="141" t="str">
        <f aca="false">IF((ISBLANK(D139)),"",IF(G139&lt;=0,"CHYBNÁ CENA",""))</f>
        <v>CHYBNÁ CENA</v>
      </c>
    </row>
    <row r="140" customFormat="false" ht="14.25" hidden="false" customHeight="false" outlineLevel="0" collapsed="false">
      <c r="A140" s="341" t="s">
        <v>917</v>
      </c>
      <c r="B140" s="342" t="s">
        <v>917</v>
      </c>
      <c r="C140" s="1018" t="s">
        <v>4237</v>
      </c>
      <c r="D140" s="342" t="s">
        <v>689</v>
      </c>
      <c r="E140" s="344" t="n">
        <v>190</v>
      </c>
      <c r="F140" s="345"/>
      <c r="G140" s="441" t="n">
        <f aca="false">E140*F140</f>
        <v>0</v>
      </c>
      <c r="H140" s="347" t="s">
        <v>4235</v>
      </c>
      <c r="I140" s="348" t="s">
        <v>917</v>
      </c>
      <c r="J140" s="141" t="str">
        <f aca="false">IF((ISBLANK(D140)),"",IF(G140&lt;=0,"CHYBNÁ CENA",""))</f>
        <v>CHYBNÁ CENA</v>
      </c>
    </row>
    <row r="141" customFormat="false" ht="14.25" hidden="false" customHeight="false" outlineLevel="0" collapsed="false">
      <c r="A141" s="341" t="s">
        <v>917</v>
      </c>
      <c r="B141" s="342" t="s">
        <v>917</v>
      </c>
      <c r="C141" s="1018" t="s">
        <v>4238</v>
      </c>
      <c r="D141" s="342" t="s">
        <v>689</v>
      </c>
      <c r="E141" s="344" t="n">
        <v>10</v>
      </c>
      <c r="F141" s="345"/>
      <c r="G141" s="441" t="n">
        <f aca="false">E141*F141</f>
        <v>0</v>
      </c>
      <c r="H141" s="347" t="s">
        <v>4235</v>
      </c>
      <c r="I141" s="348" t="s">
        <v>917</v>
      </c>
      <c r="J141" s="141" t="str">
        <f aca="false">IF((ISBLANK(D141)),"",IF(G141&lt;=0,"CHYBNÁ CENA",""))</f>
        <v>CHYBNÁ CENA</v>
      </c>
    </row>
    <row r="142" customFormat="false" ht="14.25" hidden="false" customHeight="false" outlineLevel="0" collapsed="false">
      <c r="A142" s="341" t="s">
        <v>917</v>
      </c>
      <c r="B142" s="342" t="s">
        <v>917</v>
      </c>
      <c r="C142" s="1018" t="s">
        <v>4239</v>
      </c>
      <c r="D142" s="342" t="s">
        <v>689</v>
      </c>
      <c r="E142" s="344" t="n">
        <v>15</v>
      </c>
      <c r="F142" s="345"/>
      <c r="G142" s="441" t="n">
        <f aca="false">E142*F142</f>
        <v>0</v>
      </c>
      <c r="H142" s="347" t="s">
        <v>4235</v>
      </c>
      <c r="I142" s="348" t="s">
        <v>917</v>
      </c>
      <c r="J142" s="141" t="str">
        <f aca="false">IF((ISBLANK(D142)),"",IF(G142&lt;=0,"CHYBNÁ CENA",""))</f>
        <v>CHYBNÁ CENA</v>
      </c>
    </row>
    <row r="143" customFormat="false" ht="14.25" hidden="false" customHeight="false" outlineLevel="0" collapsed="false">
      <c r="A143" s="341" t="s">
        <v>917</v>
      </c>
      <c r="B143" s="342" t="s">
        <v>917</v>
      </c>
      <c r="C143" s="1018" t="s">
        <v>4240</v>
      </c>
      <c r="D143" s="342" t="s">
        <v>689</v>
      </c>
      <c r="E143" s="344" t="n">
        <v>120</v>
      </c>
      <c r="F143" s="345"/>
      <c r="G143" s="441" t="n">
        <f aca="false">E143*F143</f>
        <v>0</v>
      </c>
      <c r="H143" s="347" t="s">
        <v>4235</v>
      </c>
      <c r="I143" s="348" t="s">
        <v>917</v>
      </c>
      <c r="J143" s="141" t="str">
        <f aca="false">IF((ISBLANK(D143)),"",IF(G143&lt;=0,"CHYBNÁ CENA",""))</f>
        <v>CHYBNÁ CENA</v>
      </c>
    </row>
    <row r="144" customFormat="false" ht="14.25" hidden="false" customHeight="false" outlineLevel="0" collapsed="false">
      <c r="A144" s="341" t="s">
        <v>917</v>
      </c>
      <c r="B144" s="342" t="s">
        <v>917</v>
      </c>
      <c r="C144" s="1018" t="s">
        <v>4241</v>
      </c>
      <c r="D144" s="342" t="s">
        <v>689</v>
      </c>
      <c r="E144" s="344" t="n">
        <v>20</v>
      </c>
      <c r="F144" s="345"/>
      <c r="G144" s="441" t="n">
        <f aca="false">E144*F144</f>
        <v>0</v>
      </c>
      <c r="H144" s="347" t="s">
        <v>4235</v>
      </c>
      <c r="I144" s="348" t="s">
        <v>917</v>
      </c>
      <c r="J144" s="141" t="str">
        <f aca="false">IF((ISBLANK(D144)),"",IF(G144&lt;=0,"CHYBNÁ CENA",""))</f>
        <v>CHYBNÁ CENA</v>
      </c>
    </row>
    <row r="145" customFormat="false" ht="14.25" hidden="false" customHeight="false" outlineLevel="0" collapsed="false">
      <c r="A145" s="341" t="s">
        <v>917</v>
      </c>
      <c r="B145" s="342" t="s">
        <v>917</v>
      </c>
      <c r="C145" s="1018" t="s">
        <v>4242</v>
      </c>
      <c r="D145" s="342" t="s">
        <v>689</v>
      </c>
      <c r="E145" s="344" t="n">
        <v>15</v>
      </c>
      <c r="F145" s="345"/>
      <c r="G145" s="441" t="n">
        <f aca="false">E145*F145</f>
        <v>0</v>
      </c>
      <c r="H145" s="347" t="s">
        <v>4235</v>
      </c>
      <c r="I145" s="348" t="s">
        <v>917</v>
      </c>
      <c r="J145" s="141" t="str">
        <f aca="false">IF((ISBLANK(D145)),"",IF(G145&lt;=0,"CHYBNÁ CENA",""))</f>
        <v>CHYBNÁ CENA</v>
      </c>
    </row>
    <row r="146" customFormat="false" ht="12.75" hidden="false" customHeight="false" outlineLevel="0" collapsed="false">
      <c r="A146" s="341" t="s">
        <v>917</v>
      </c>
      <c r="B146" s="342" t="s">
        <v>917</v>
      </c>
      <c r="C146" s="1018" t="s">
        <v>4243</v>
      </c>
      <c r="D146" s="342" t="s">
        <v>689</v>
      </c>
      <c r="E146" s="344" t="n">
        <v>15</v>
      </c>
      <c r="F146" s="345"/>
      <c r="G146" s="441" t="n">
        <f aca="false">E146*F146</f>
        <v>0</v>
      </c>
      <c r="H146" s="347" t="s">
        <v>4235</v>
      </c>
      <c r="I146" s="348" t="s">
        <v>917</v>
      </c>
      <c r="J146" s="141" t="str">
        <f aca="false">IF((ISBLANK(D146)),"",IF(G146&lt;=0,"CHYBNÁ CENA",""))</f>
        <v>CHYBNÁ CENA</v>
      </c>
    </row>
    <row r="147" customFormat="false" ht="12.75" hidden="false" customHeight="false" outlineLevel="0" collapsed="false">
      <c r="A147" s="341" t="s">
        <v>917</v>
      </c>
      <c r="B147" s="342" t="s">
        <v>917</v>
      </c>
      <c r="C147" s="1018" t="s">
        <v>4244</v>
      </c>
      <c r="D147" s="342" t="s">
        <v>689</v>
      </c>
      <c r="E147" s="344" t="n">
        <v>5</v>
      </c>
      <c r="F147" s="345"/>
      <c r="G147" s="441" t="n">
        <f aca="false">E147*F147</f>
        <v>0</v>
      </c>
      <c r="H147" s="347" t="s">
        <v>4235</v>
      </c>
      <c r="I147" s="348" t="s">
        <v>917</v>
      </c>
      <c r="J147" s="141" t="str">
        <f aca="false">IF((ISBLANK(D147)),"",IF(G147&lt;=0,"CHYBNÁ CENA",""))</f>
        <v>CHYBNÁ CENA</v>
      </c>
    </row>
    <row r="148" customFormat="false" ht="12.75" hidden="false" customHeight="false" outlineLevel="0" collapsed="false">
      <c r="A148" s="341" t="s">
        <v>917</v>
      </c>
      <c r="B148" s="342" t="s">
        <v>917</v>
      </c>
      <c r="C148" s="1018" t="s">
        <v>4245</v>
      </c>
      <c r="D148" s="342" t="s">
        <v>689</v>
      </c>
      <c r="E148" s="344" t="n">
        <v>5</v>
      </c>
      <c r="F148" s="345"/>
      <c r="G148" s="441" t="n">
        <f aca="false">E148*F148</f>
        <v>0</v>
      </c>
      <c r="H148" s="347" t="s">
        <v>4235</v>
      </c>
      <c r="I148" s="348" t="s">
        <v>917</v>
      </c>
      <c r="J148" s="141" t="str">
        <f aca="false">IF((ISBLANK(D148)),"",IF(G148&lt;=0,"CHYBNÁ CENA",""))</f>
        <v>CHYBNÁ CENA</v>
      </c>
    </row>
    <row r="149" customFormat="false" ht="12.75" hidden="false" customHeight="false" outlineLevel="0" collapsed="false">
      <c r="A149" s="341" t="s">
        <v>917</v>
      </c>
      <c r="B149" s="342" t="s">
        <v>917</v>
      </c>
      <c r="C149" s="1018" t="s">
        <v>4246</v>
      </c>
      <c r="D149" s="342" t="s">
        <v>689</v>
      </c>
      <c r="E149" s="344" t="n">
        <v>60</v>
      </c>
      <c r="F149" s="345"/>
      <c r="G149" s="441" t="n">
        <f aca="false">E149*F149</f>
        <v>0</v>
      </c>
      <c r="H149" s="347" t="s">
        <v>4221</v>
      </c>
      <c r="I149" s="348" t="s">
        <v>917</v>
      </c>
      <c r="J149" s="141" t="str">
        <f aca="false">IF((ISBLANK(D149)),"",IF(G149&lt;=0,"CHYBNÁ CENA",""))</f>
        <v>CHYBNÁ CENA</v>
      </c>
    </row>
    <row r="150" customFormat="false" ht="38.25" hidden="false" customHeight="false" outlineLevel="0" collapsed="false">
      <c r="A150" s="341" t="s">
        <v>917</v>
      </c>
      <c r="B150" s="342" t="s">
        <v>917</v>
      </c>
      <c r="C150" s="1019" t="s">
        <v>4247</v>
      </c>
      <c r="D150" s="342" t="s">
        <v>689</v>
      </c>
      <c r="E150" s="344" t="n">
        <v>20</v>
      </c>
      <c r="F150" s="345"/>
      <c r="G150" s="441" t="n">
        <f aca="false">E150*F150</f>
        <v>0</v>
      </c>
      <c r="H150" s="347" t="s">
        <v>4221</v>
      </c>
      <c r="I150" s="348" t="s">
        <v>917</v>
      </c>
      <c r="J150" s="141" t="str">
        <f aca="false">IF((ISBLANK(D150)),"",IF(G150&lt;=0,"CHYBNÁ CENA",""))</f>
        <v>CHYBNÁ CENA</v>
      </c>
    </row>
    <row r="151" customFormat="false" ht="25.5" hidden="false" customHeight="false" outlineLevel="0" collapsed="false">
      <c r="A151" s="341" t="s">
        <v>917</v>
      </c>
      <c r="B151" s="342" t="s">
        <v>917</v>
      </c>
      <c r="C151" s="1019" t="s">
        <v>4248</v>
      </c>
      <c r="D151" s="342" t="s">
        <v>689</v>
      </c>
      <c r="E151" s="344" t="n">
        <v>90</v>
      </c>
      <c r="F151" s="345"/>
      <c r="G151" s="441" t="n">
        <f aca="false">E151*F151</f>
        <v>0</v>
      </c>
      <c r="H151" s="347" t="s">
        <v>4221</v>
      </c>
      <c r="I151" s="348" t="s">
        <v>917</v>
      </c>
      <c r="J151" s="141" t="str">
        <f aca="false">IF((ISBLANK(D151)),"",IF(G151&lt;=0,"CHYBNÁ CENA",""))</f>
        <v>CHYBNÁ CENA</v>
      </c>
    </row>
    <row r="152" customFormat="false" ht="25.5" hidden="false" customHeight="false" outlineLevel="0" collapsed="false">
      <c r="A152" s="341" t="s">
        <v>917</v>
      </c>
      <c r="B152" s="342" t="s">
        <v>917</v>
      </c>
      <c r="C152" s="1019" t="s">
        <v>4249</v>
      </c>
      <c r="D152" s="342" t="s">
        <v>689</v>
      </c>
      <c r="E152" s="344" t="n">
        <v>180</v>
      </c>
      <c r="F152" s="345"/>
      <c r="G152" s="441" t="n">
        <f aca="false">E152*F152</f>
        <v>0</v>
      </c>
      <c r="H152" s="347" t="s">
        <v>4221</v>
      </c>
      <c r="I152" s="348" t="s">
        <v>917</v>
      </c>
      <c r="J152" s="141" t="str">
        <f aca="false">IF((ISBLANK(D152)),"",IF(G152&lt;=0,"CHYBNÁ CENA",""))</f>
        <v>CHYBNÁ CENA</v>
      </c>
    </row>
    <row r="153" customFormat="false" ht="25.5" hidden="false" customHeight="false" outlineLevel="0" collapsed="false">
      <c r="A153" s="341" t="s">
        <v>917</v>
      </c>
      <c r="B153" s="342" t="s">
        <v>917</v>
      </c>
      <c r="C153" s="1019" t="s">
        <v>4250</v>
      </c>
      <c r="D153" s="342" t="s">
        <v>689</v>
      </c>
      <c r="E153" s="344" t="n">
        <v>70</v>
      </c>
      <c r="F153" s="345"/>
      <c r="G153" s="441" t="n">
        <f aca="false">E153*F153</f>
        <v>0</v>
      </c>
      <c r="H153" s="347" t="s">
        <v>4221</v>
      </c>
      <c r="I153" s="348" t="s">
        <v>917</v>
      </c>
      <c r="J153" s="141" t="str">
        <f aca="false">IF((ISBLANK(D153)),"",IF(G153&lt;=0,"CHYBNÁ CENA",""))</f>
        <v>CHYBNÁ CENA</v>
      </c>
    </row>
    <row r="154" customFormat="false" ht="25.5" hidden="false" customHeight="false" outlineLevel="0" collapsed="false">
      <c r="A154" s="341" t="s">
        <v>917</v>
      </c>
      <c r="B154" s="342" t="s">
        <v>917</v>
      </c>
      <c r="C154" s="1019" t="s">
        <v>4251</v>
      </c>
      <c r="D154" s="342" t="s">
        <v>689</v>
      </c>
      <c r="E154" s="344" t="n">
        <v>30</v>
      </c>
      <c r="F154" s="345"/>
      <c r="G154" s="441" t="n">
        <f aca="false">E154*F154</f>
        <v>0</v>
      </c>
      <c r="H154" s="347" t="s">
        <v>4221</v>
      </c>
      <c r="I154" s="348" t="s">
        <v>917</v>
      </c>
      <c r="J154" s="141" t="str">
        <f aca="false">IF((ISBLANK(D154)),"",IF(G154&lt;=0,"CHYBNÁ CENA",""))</f>
        <v>CHYBNÁ CENA</v>
      </c>
    </row>
    <row r="155" customFormat="false" ht="25.5" hidden="false" customHeight="false" outlineLevel="0" collapsed="false">
      <c r="A155" s="341" t="s">
        <v>917</v>
      </c>
      <c r="B155" s="342" t="s">
        <v>917</v>
      </c>
      <c r="C155" s="1019" t="s">
        <v>4252</v>
      </c>
      <c r="D155" s="342" t="s">
        <v>689</v>
      </c>
      <c r="E155" s="344" t="n">
        <v>20</v>
      </c>
      <c r="F155" s="345"/>
      <c r="G155" s="441" t="n">
        <f aca="false">E155*F155</f>
        <v>0</v>
      </c>
      <c r="H155" s="347" t="s">
        <v>4221</v>
      </c>
      <c r="I155" s="348" t="s">
        <v>917</v>
      </c>
      <c r="J155" s="141" t="str">
        <f aca="false">IF((ISBLANK(D155)),"",IF(G155&lt;=0,"CHYBNÁ CENA",""))</f>
        <v>CHYBNÁ CENA</v>
      </c>
    </row>
    <row r="156" customFormat="false" ht="12.75" hidden="false" customHeight="false" outlineLevel="0" collapsed="false">
      <c r="A156" s="341" t="s">
        <v>917</v>
      </c>
      <c r="B156" s="342" t="s">
        <v>917</v>
      </c>
      <c r="C156" s="1020" t="s">
        <v>4253</v>
      </c>
      <c r="D156" s="342" t="s">
        <v>1117</v>
      </c>
      <c r="E156" s="344" t="n">
        <v>1</v>
      </c>
      <c r="F156" s="345"/>
      <c r="G156" s="441" t="n">
        <f aca="false">E156*F156</f>
        <v>0</v>
      </c>
      <c r="H156" s="347" t="s">
        <v>4221</v>
      </c>
      <c r="I156" s="348" t="s">
        <v>917</v>
      </c>
      <c r="J156" s="141" t="str">
        <f aca="false">IF((ISBLANK(D156)),"",IF(G156&lt;=0,"CHYBNÁ CENA",""))</f>
        <v>CHYBNÁ CENA</v>
      </c>
    </row>
    <row r="157" customFormat="false" ht="12.75" hidden="false" customHeight="false" outlineLevel="0" collapsed="false">
      <c r="A157" s="341" t="s">
        <v>917</v>
      </c>
      <c r="B157" s="342" t="s">
        <v>917</v>
      </c>
      <c r="C157" s="1021" t="s">
        <v>4254</v>
      </c>
      <c r="D157" s="342" t="s">
        <v>689</v>
      </c>
      <c r="E157" s="344" t="n">
        <v>120</v>
      </c>
      <c r="F157" s="345"/>
      <c r="G157" s="441" t="n">
        <f aca="false">E157*F157</f>
        <v>0</v>
      </c>
      <c r="H157" s="347" t="s">
        <v>4221</v>
      </c>
      <c r="I157" s="348" t="s">
        <v>917</v>
      </c>
      <c r="J157" s="141" t="str">
        <f aca="false">IF((ISBLANK(D157)),"",IF(G157&lt;=0,"CHYBNÁ CENA",""))</f>
        <v>CHYBNÁ CENA</v>
      </c>
    </row>
    <row r="158" customFormat="false" ht="25.5" hidden="false" customHeight="false" outlineLevel="0" collapsed="false">
      <c r="A158" s="341" t="s">
        <v>917</v>
      </c>
      <c r="B158" s="342" t="s">
        <v>917</v>
      </c>
      <c r="C158" s="1022" t="s">
        <v>4255</v>
      </c>
      <c r="D158" s="342" t="s">
        <v>1117</v>
      </c>
      <c r="E158" s="344" t="n">
        <v>1</v>
      </c>
      <c r="F158" s="345"/>
      <c r="G158" s="441" t="n">
        <f aca="false">E158*F158</f>
        <v>0</v>
      </c>
      <c r="H158" s="347" t="s">
        <v>4256</v>
      </c>
      <c r="I158" s="348" t="s">
        <v>917</v>
      </c>
      <c r="J158" s="141" t="str">
        <f aca="false">IF((ISBLANK(D158)),"",IF(G158&lt;=0,"CHYBNÁ CENA",""))</f>
        <v>CHYBNÁ CENA</v>
      </c>
    </row>
    <row r="159" customFormat="false" ht="12.75" hidden="false" customHeight="false" outlineLevel="0" collapsed="false">
      <c r="A159" s="341" t="s">
        <v>917</v>
      </c>
      <c r="B159" s="342" t="s">
        <v>917</v>
      </c>
      <c r="C159" s="1023" t="s">
        <v>4257</v>
      </c>
      <c r="D159" s="342" t="s">
        <v>1117</v>
      </c>
      <c r="E159" s="344" t="n">
        <v>1</v>
      </c>
      <c r="F159" s="345"/>
      <c r="G159" s="441" t="n">
        <f aca="false">E159*F159</f>
        <v>0</v>
      </c>
      <c r="H159" s="347" t="s">
        <v>4221</v>
      </c>
      <c r="I159" s="348" t="s">
        <v>917</v>
      </c>
      <c r="J159" s="141" t="str">
        <f aca="false">IF((ISBLANK(D159)),"",IF(G159&lt;=0,"CHYBNÁ CENA",""))</f>
        <v>CHYBNÁ CENA</v>
      </c>
    </row>
    <row r="160" customFormat="false" ht="12.75" hidden="false" customHeight="false" outlineLevel="0" collapsed="false">
      <c r="A160" s="341" t="s">
        <v>917</v>
      </c>
      <c r="B160" s="342" t="s">
        <v>917</v>
      </c>
      <c r="C160" s="1021" t="s">
        <v>4258</v>
      </c>
      <c r="D160" s="342" t="s">
        <v>1117</v>
      </c>
      <c r="E160" s="344" t="n">
        <v>1</v>
      </c>
      <c r="F160" s="345"/>
      <c r="G160" s="441" t="n">
        <f aca="false">E160*F160</f>
        <v>0</v>
      </c>
      <c r="H160" s="347" t="s">
        <v>4256</v>
      </c>
      <c r="I160" s="348" t="s">
        <v>917</v>
      </c>
      <c r="J160" s="141" t="str">
        <f aca="false">IF((ISBLANK(D160)),"",IF(G160&lt;=0,"CHYBNÁ CENA",""))</f>
        <v>CHYBNÁ CENA</v>
      </c>
    </row>
    <row r="161" customFormat="false" ht="12.75" hidden="false" customHeight="false" outlineLevel="0" collapsed="false">
      <c r="A161" s="341" t="s">
        <v>917</v>
      </c>
      <c r="B161" s="342" t="s">
        <v>917</v>
      </c>
      <c r="C161" s="347" t="s">
        <v>917</v>
      </c>
      <c r="D161" s="342" t="s">
        <v>917</v>
      </c>
      <c r="E161" s="344" t="s">
        <v>917</v>
      </c>
      <c r="F161" s="345"/>
      <c r="G161" s="441" t="s">
        <v>917</v>
      </c>
      <c r="H161" s="347"/>
      <c r="I161" s="348" t="s">
        <v>917</v>
      </c>
      <c r="J161" s="141" t="str">
        <f aca="false">IF((ISBLANK(D161)),"",IF(G161&lt;=0,"CHYBNÁ CENA",""))</f>
        <v/>
      </c>
    </row>
    <row r="162" customFormat="false" ht="12.75" hidden="false" customHeight="false" outlineLevel="0" collapsed="false">
      <c r="A162" s="341" t="s">
        <v>917</v>
      </c>
      <c r="B162" s="342" t="s">
        <v>917</v>
      </c>
      <c r="C162" s="466" t="s">
        <v>3675</v>
      </c>
      <c r="D162" s="342" t="s">
        <v>917</v>
      </c>
      <c r="E162" s="344" t="s">
        <v>917</v>
      </c>
      <c r="F162" s="345"/>
      <c r="G162" s="441" t="s">
        <v>917</v>
      </c>
      <c r="H162" s="347"/>
      <c r="I162" s="348" t="s">
        <v>917</v>
      </c>
      <c r="J162" s="141" t="str">
        <f aca="false">IF((ISBLANK(D162)),"",IF(G162&lt;=0,"CHYBNÁ CENA",""))</f>
        <v/>
      </c>
    </row>
    <row r="163" customFormat="false" ht="12.75" hidden="false" customHeight="false" outlineLevel="0" collapsed="false">
      <c r="A163" s="341" t="s">
        <v>917</v>
      </c>
      <c r="B163" s="342" t="s">
        <v>917</v>
      </c>
      <c r="C163" s="1018" t="s">
        <v>917</v>
      </c>
      <c r="D163" s="342" t="s">
        <v>917</v>
      </c>
      <c r="E163" s="344" t="s">
        <v>917</v>
      </c>
      <c r="F163" s="345"/>
      <c r="G163" s="441" t="s">
        <v>917</v>
      </c>
      <c r="H163" s="347" t="s">
        <v>917</v>
      </c>
      <c r="I163" s="348" t="s">
        <v>917</v>
      </c>
      <c r="J163" s="141" t="str">
        <f aca="false">IF((ISBLANK(D163)),"",IF(G163&lt;=0,"CHYBNÁ CENA",""))</f>
        <v/>
      </c>
    </row>
    <row r="164" customFormat="false" ht="12.75" hidden="false" customHeight="false" outlineLevel="0" collapsed="false">
      <c r="A164" s="341" t="s">
        <v>917</v>
      </c>
      <c r="B164" s="342" t="s">
        <v>917</v>
      </c>
      <c r="C164" s="347" t="s">
        <v>4259</v>
      </c>
      <c r="D164" s="342" t="s">
        <v>1117</v>
      </c>
      <c r="E164" s="344" t="n">
        <v>1</v>
      </c>
      <c r="F164" s="345"/>
      <c r="G164" s="441" t="n">
        <f aca="false">E164*F164</f>
        <v>0</v>
      </c>
      <c r="H164" s="347" t="s">
        <v>4221</v>
      </c>
      <c r="I164" s="348" t="s">
        <v>917</v>
      </c>
      <c r="J164" s="141" t="str">
        <f aca="false">IF((ISBLANK(D164)),"",IF(G164&lt;=0,"CHYBNÁ CENA",""))</f>
        <v>CHYBNÁ CENA</v>
      </c>
    </row>
    <row r="165" customFormat="false" ht="12.75" hidden="false" customHeight="false" outlineLevel="0" collapsed="false">
      <c r="A165" s="341" t="s">
        <v>917</v>
      </c>
      <c r="B165" s="342" t="s">
        <v>917</v>
      </c>
      <c r="C165" s="1018" t="s">
        <v>4260</v>
      </c>
      <c r="D165" s="342" t="s">
        <v>1117</v>
      </c>
      <c r="E165" s="344" t="n">
        <v>1</v>
      </c>
      <c r="F165" s="345"/>
      <c r="G165" s="441" t="n">
        <f aca="false">E165*F165</f>
        <v>0</v>
      </c>
      <c r="H165" s="347" t="s">
        <v>4221</v>
      </c>
      <c r="I165" s="348" t="s">
        <v>917</v>
      </c>
      <c r="J165" s="141" t="str">
        <f aca="false">IF((ISBLANK(D165)),"",IF(G165&lt;=0,"CHYBNÁ CENA",""))</f>
        <v>CHYBNÁ CENA</v>
      </c>
    </row>
    <row r="166" customFormat="false" ht="12.75" hidden="false" customHeight="false" outlineLevel="0" collapsed="false">
      <c r="A166" s="341" t="s">
        <v>917</v>
      </c>
      <c r="B166" s="342" t="s">
        <v>917</v>
      </c>
      <c r="C166" s="1018" t="s">
        <v>4261</v>
      </c>
      <c r="D166" s="342" t="s">
        <v>1117</v>
      </c>
      <c r="E166" s="344" t="n">
        <v>1</v>
      </c>
      <c r="F166" s="345"/>
      <c r="G166" s="441" t="n">
        <f aca="false">E166*F166</f>
        <v>0</v>
      </c>
      <c r="H166" s="347" t="s">
        <v>4221</v>
      </c>
      <c r="I166" s="348" t="s">
        <v>917</v>
      </c>
      <c r="J166" s="141" t="str">
        <f aca="false">IF((ISBLANK(D166)),"",IF(G166&lt;=0,"CHYBNÁ CENA",""))</f>
        <v>CHYBNÁ CENA</v>
      </c>
    </row>
    <row r="167" customFormat="false" ht="38.25" hidden="false" customHeight="false" outlineLevel="0" collapsed="false">
      <c r="A167" s="341" t="s">
        <v>917</v>
      </c>
      <c r="B167" s="342" t="s">
        <v>917</v>
      </c>
      <c r="C167" s="1024" t="s">
        <v>4262</v>
      </c>
      <c r="D167" s="342" t="s">
        <v>1117</v>
      </c>
      <c r="E167" s="344" t="n">
        <v>1</v>
      </c>
      <c r="F167" s="345"/>
      <c r="G167" s="441" t="n">
        <f aca="false">E167*F167</f>
        <v>0</v>
      </c>
      <c r="H167" s="347" t="s">
        <v>4263</v>
      </c>
      <c r="I167" s="348" t="s">
        <v>917</v>
      </c>
      <c r="J167" s="141" t="str">
        <f aca="false">IF((ISBLANK(D167)),"",IF(G167&lt;=0,"CHYBNÁ CENA",""))</f>
        <v>CHYBNÁ CENA</v>
      </c>
    </row>
    <row r="168" customFormat="false" ht="25.5" hidden="false" customHeight="false" outlineLevel="0" collapsed="false">
      <c r="A168" s="341" t="s">
        <v>917</v>
      </c>
      <c r="B168" s="342" t="s">
        <v>917</v>
      </c>
      <c r="C168" s="1025" t="s">
        <v>4264</v>
      </c>
      <c r="D168" s="342" t="s">
        <v>1117</v>
      </c>
      <c r="E168" s="344" t="n">
        <v>1</v>
      </c>
      <c r="F168" s="345"/>
      <c r="G168" s="441" t="n">
        <f aca="false">E168*F168</f>
        <v>0</v>
      </c>
      <c r="H168" s="347" t="s">
        <v>2446</v>
      </c>
      <c r="I168" s="348" t="s">
        <v>917</v>
      </c>
      <c r="J168" s="141" t="str">
        <f aca="false">IF((ISBLANK(D168)),"",IF(G168&lt;=0,"CHYBNÁ CENA",""))</f>
        <v>CHYBNÁ CENA</v>
      </c>
    </row>
    <row r="169" customFormat="false" ht="39" hidden="false" customHeight="true" outlineLevel="0" collapsed="false">
      <c r="A169" s="341" t="s">
        <v>917</v>
      </c>
      <c r="B169" s="342" t="s">
        <v>917</v>
      </c>
      <c r="C169" s="1003" t="s">
        <v>4265</v>
      </c>
      <c r="D169" s="342" t="s">
        <v>915</v>
      </c>
      <c r="E169" s="344" t="n">
        <v>3</v>
      </c>
      <c r="F169" s="345"/>
      <c r="G169" s="441" t="n">
        <f aca="false">E169*F169</f>
        <v>0</v>
      </c>
      <c r="H169" s="347" t="s">
        <v>4266</v>
      </c>
      <c r="I169" s="348" t="s">
        <v>917</v>
      </c>
      <c r="J169" s="141" t="str">
        <f aca="false">IF((ISBLANK(D169)),"",IF(G169&lt;=0,"CHYBNÁ CENA",""))</f>
        <v>CHYBNÁ CENA</v>
      </c>
    </row>
    <row r="170" customFormat="false" ht="52.5" hidden="false" customHeight="true" outlineLevel="0" collapsed="false">
      <c r="A170" s="341" t="s">
        <v>917</v>
      </c>
      <c r="B170" s="342" t="s">
        <v>917</v>
      </c>
      <c r="C170" s="805" t="s">
        <v>4267</v>
      </c>
      <c r="D170" s="342" t="s">
        <v>1117</v>
      </c>
      <c r="E170" s="344" t="n">
        <v>1</v>
      </c>
      <c r="F170" s="345"/>
      <c r="G170" s="441" t="n">
        <f aca="false">E170*F170</f>
        <v>0</v>
      </c>
      <c r="H170" s="347" t="s">
        <v>2446</v>
      </c>
      <c r="I170" s="348" t="s">
        <v>917</v>
      </c>
      <c r="J170" s="141" t="str">
        <f aca="false">IF((ISBLANK(D170)),"",IF(G170&lt;=0,"CHYBNÁ CENA",""))</f>
        <v>CHYBNÁ CENA</v>
      </c>
    </row>
    <row r="171" customFormat="false" ht="13.5" hidden="false" customHeight="true" outlineLevel="0" collapsed="false">
      <c r="A171" s="341" t="s">
        <v>917</v>
      </c>
      <c r="B171" s="342" t="s">
        <v>917</v>
      </c>
      <c r="C171" s="805" t="s">
        <v>4268</v>
      </c>
      <c r="D171" s="342" t="s">
        <v>1117</v>
      </c>
      <c r="E171" s="344" t="n">
        <v>1</v>
      </c>
      <c r="F171" s="345"/>
      <c r="G171" s="441" t="n">
        <f aca="false">E171*F171</f>
        <v>0</v>
      </c>
      <c r="H171" s="347" t="s">
        <v>2446</v>
      </c>
      <c r="I171" s="348" t="s">
        <v>917</v>
      </c>
      <c r="J171" s="141" t="str">
        <f aca="false">IF((ISBLANK(D171)),"",IF(G171&lt;=0,"CHYBNÁ CENA",""))</f>
        <v>CHYBNÁ CENA</v>
      </c>
    </row>
    <row r="172" customFormat="false" ht="66" hidden="false" customHeight="true" outlineLevel="0" collapsed="false">
      <c r="A172" s="341" t="s">
        <v>917</v>
      </c>
      <c r="B172" s="342" t="s">
        <v>917</v>
      </c>
      <c r="C172" s="1026" t="s">
        <v>4269</v>
      </c>
      <c r="D172" s="342" t="s">
        <v>83</v>
      </c>
      <c r="E172" s="344" t="n">
        <v>1</v>
      </c>
      <c r="F172" s="345"/>
      <c r="G172" s="441" t="n">
        <f aca="false">E172*F172</f>
        <v>0</v>
      </c>
      <c r="H172" s="347" t="s">
        <v>4256</v>
      </c>
      <c r="I172" s="348" t="s">
        <v>917</v>
      </c>
      <c r="J172" s="141" t="str">
        <f aca="false">IF((ISBLANK(D172)),"",IF(G172&lt;=0,"CHYBNÁ CENA",""))</f>
        <v>CHYBNÁ CENA</v>
      </c>
    </row>
    <row r="173" customFormat="false" ht="64.5" hidden="false" customHeight="true" outlineLevel="0" collapsed="false">
      <c r="A173" s="341" t="s">
        <v>917</v>
      </c>
      <c r="B173" s="342" t="s">
        <v>917</v>
      </c>
      <c r="C173" s="1027" t="s">
        <v>4270</v>
      </c>
      <c r="D173" s="342" t="s">
        <v>994</v>
      </c>
      <c r="E173" s="344" t="n">
        <v>100</v>
      </c>
      <c r="F173" s="345"/>
      <c r="G173" s="441" t="n">
        <f aca="false">E173*F173</f>
        <v>0</v>
      </c>
      <c r="H173" s="347" t="s">
        <v>4256</v>
      </c>
      <c r="I173" s="348" t="s">
        <v>917</v>
      </c>
      <c r="J173" s="141" t="str">
        <f aca="false">IF((ISBLANK(D173)),"",IF(G173&lt;=0,"CHYBNÁ CENA",""))</f>
        <v>CHYBNÁ CENA</v>
      </c>
    </row>
    <row r="174" customFormat="false" ht="25.5" hidden="false" customHeight="true" outlineLevel="0" collapsed="false">
      <c r="A174" s="341" t="s">
        <v>917</v>
      </c>
      <c r="B174" s="342" t="s">
        <v>917</v>
      </c>
      <c r="C174" s="1028" t="s">
        <v>917</v>
      </c>
      <c r="D174" s="342" t="s">
        <v>917</v>
      </c>
      <c r="E174" s="344" t="s">
        <v>917</v>
      </c>
      <c r="F174" s="345"/>
      <c r="G174" s="441" t="s">
        <v>917</v>
      </c>
      <c r="H174" s="347" t="s">
        <v>917</v>
      </c>
      <c r="I174" s="348" t="s">
        <v>917</v>
      </c>
      <c r="J174" s="141" t="str">
        <f aca="false">IF((ISBLANK(D174)),"",IF(G174&lt;=0,"CHYBNÁ CENA",""))</f>
        <v/>
      </c>
    </row>
    <row r="175" s="364" customFormat="true" ht="13.5" hidden="false" customHeight="false" outlineLevel="0" collapsed="false">
      <c r="A175" s="330"/>
      <c r="B175" s="331"/>
      <c r="C175" s="332" t="s">
        <v>154</v>
      </c>
      <c r="D175" s="330"/>
      <c r="E175" s="333"/>
      <c r="F175" s="334"/>
      <c r="G175" s="430" t="n">
        <f aca="false">SUM(G6:G173)</f>
        <v>0</v>
      </c>
      <c r="H175" s="335"/>
      <c r="I175" s="335"/>
    </row>
    <row r="176" customFormat="false" ht="13.5" hidden="false" customHeight="false" outlineLevel="0" collapsed="false">
      <c r="A176" s="159" t="s">
        <v>61</v>
      </c>
      <c r="B176" s="159"/>
      <c r="C176" s="159"/>
      <c r="D176" s="159"/>
      <c r="E176" s="159"/>
      <c r="F176" s="159"/>
      <c r="G176" s="159"/>
      <c r="H176" s="159"/>
      <c r="I176" s="159"/>
    </row>
    <row r="179" customFormat="false" ht="12.75" hidden="false" customHeight="false" outlineLevel="0" collapsed="false">
      <c r="F179" s="160" t="s">
        <v>155</v>
      </c>
      <c r="G179" s="161" t="n">
        <f aca="false">COUNTIF(G6:G174,"&lt;=0")</f>
        <v>139</v>
      </c>
    </row>
  </sheetData>
  <sheetProtection algorithmName="SHA-512" hashValue="kpa/M9kAsV2JugulrykeFjpv7rLSshs6Ac97QRsdOIG7BH6XxlDUWeKY9RfHOpMsgQiwNzfP0zDE7p9VyRW/6A==" saltValue="gk0x4Mmrz6JI/1lqsdBCG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71</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12" t="s">
        <v>917</v>
      </c>
      <c r="B6" s="313" t="s">
        <v>917</v>
      </c>
      <c r="C6" s="314" t="s">
        <v>917</v>
      </c>
      <c r="D6" s="313"/>
      <c r="E6" s="315"/>
      <c r="F6" s="317"/>
      <c r="G6" s="317"/>
      <c r="H6" s="314"/>
      <c r="I6" s="438" t="s">
        <v>917</v>
      </c>
      <c r="J6" s="141" t="str">
        <f aca="false">IF((ISBLANK(D6)),"",IF(G6&lt;=0,"CHYBNÁ CENA",""))</f>
        <v/>
      </c>
    </row>
    <row r="7" customFormat="false" ht="12.75" hidden="false" customHeight="false" outlineLevel="0" collapsed="false">
      <c r="F7" s="1029"/>
      <c r="J7" s="141" t="str">
        <f aca="false">IF((ISBLANK(D7)),"",IF(G7&lt;=0,"CHYBNÁ CENA",""))</f>
        <v/>
      </c>
    </row>
    <row r="8" s="184" customFormat="true" ht="27.75" hidden="false" customHeight="true" outlineLevel="0" collapsed="false">
      <c r="A8" s="176" t="s">
        <v>158</v>
      </c>
      <c r="B8" s="177" t="s">
        <v>4272</v>
      </c>
      <c r="C8" s="178" t="s">
        <v>4273</v>
      </c>
      <c r="D8" s="179" t="s">
        <v>915</v>
      </c>
      <c r="E8" s="180" t="n">
        <v>6</v>
      </c>
      <c r="F8" s="181"/>
      <c r="G8" s="203" t="n">
        <f aca="false">E8*F8</f>
        <v>0</v>
      </c>
      <c r="H8" s="178"/>
      <c r="I8" s="179"/>
      <c r="J8" s="141" t="str">
        <f aca="false">IF((ISBLANK(D8)),"",IF(G8&lt;=0,"CHYBNÁ CENA",""))</f>
        <v>CHYBNÁ CENA</v>
      </c>
      <c r="K8" s="320"/>
      <c r="L8" s="327"/>
      <c r="M8" s="327"/>
      <c r="N8" s="327"/>
    </row>
    <row r="9" s="184" customFormat="true" ht="27" hidden="false" customHeight="true" outlineLevel="0" collapsed="false">
      <c r="A9" s="176" t="s">
        <v>4274</v>
      </c>
      <c r="B9" s="177" t="s">
        <v>4275</v>
      </c>
      <c r="C9" s="178" t="s">
        <v>4276</v>
      </c>
      <c r="D9" s="179" t="s">
        <v>915</v>
      </c>
      <c r="E9" s="180" t="n">
        <v>64</v>
      </c>
      <c r="F9" s="181"/>
      <c r="G9" s="203" t="n">
        <f aca="false">E9*F9</f>
        <v>0</v>
      </c>
      <c r="H9" s="178"/>
      <c r="I9" s="179"/>
      <c r="J9" s="141" t="str">
        <f aca="false">IF((ISBLANK(D9)),"",IF(G9&lt;=0,"CHYBNÁ CENA",""))</f>
        <v>CHYBNÁ CENA</v>
      </c>
      <c r="K9" s="320"/>
      <c r="L9" s="327"/>
      <c r="M9" s="327"/>
      <c r="N9" s="327"/>
    </row>
    <row r="10" s="184" customFormat="true" ht="25.5" hidden="false" customHeight="true" outlineLevel="0" collapsed="false">
      <c r="A10" s="176" t="s">
        <v>214</v>
      </c>
      <c r="B10" s="177" t="s">
        <v>4277</v>
      </c>
      <c r="C10" s="178" t="s">
        <v>4278</v>
      </c>
      <c r="D10" s="179" t="s">
        <v>915</v>
      </c>
      <c r="E10" s="180" t="n">
        <v>4</v>
      </c>
      <c r="F10" s="181"/>
      <c r="G10" s="203" t="n">
        <f aca="false">E10*F10</f>
        <v>0</v>
      </c>
      <c r="H10" s="178"/>
      <c r="I10" s="179"/>
      <c r="J10" s="141" t="str">
        <f aca="false">IF((ISBLANK(D10)),"",IF(G10&lt;=0,"CHYBNÁ CENA",""))</f>
        <v>CHYBNÁ CENA</v>
      </c>
      <c r="K10" s="320"/>
      <c r="L10" s="327"/>
      <c r="M10" s="327"/>
      <c r="N10" s="327"/>
    </row>
    <row r="11" s="184" customFormat="true" ht="22.5" hidden="false" customHeight="false" outlineLevel="0" collapsed="false">
      <c r="A11" s="176" t="s">
        <v>340</v>
      </c>
      <c r="B11" s="177" t="s">
        <v>4279</v>
      </c>
      <c r="C11" s="178" t="s">
        <v>4280</v>
      </c>
      <c r="D11" s="179" t="s">
        <v>915</v>
      </c>
      <c r="E11" s="180" t="n">
        <v>72</v>
      </c>
      <c r="F11" s="181"/>
      <c r="G11" s="203" t="n">
        <f aca="false">E11*F11</f>
        <v>0</v>
      </c>
      <c r="H11" s="178"/>
      <c r="I11" s="179"/>
      <c r="J11" s="141" t="str">
        <f aca="false">IF((ISBLANK(D11)),"",IF(G11&lt;=0,"CHYBNÁ CENA",""))</f>
        <v>CHYBNÁ CENA</v>
      </c>
      <c r="K11" s="320"/>
      <c r="L11" s="327"/>
      <c r="M11" s="327"/>
      <c r="N11" s="327"/>
    </row>
    <row r="12" s="184" customFormat="true" ht="12.75" hidden="false" customHeight="false" outlineLevel="0" collapsed="false">
      <c r="A12" s="176" t="s">
        <v>4281</v>
      </c>
      <c r="B12" s="177" t="s">
        <v>4282</v>
      </c>
      <c r="C12" s="178" t="s">
        <v>4283</v>
      </c>
      <c r="D12" s="179" t="s">
        <v>915</v>
      </c>
      <c r="E12" s="180" t="n">
        <v>13</v>
      </c>
      <c r="F12" s="181"/>
      <c r="G12" s="203" t="n">
        <f aca="false">E12*F12</f>
        <v>0</v>
      </c>
      <c r="H12" s="178"/>
      <c r="I12" s="179"/>
      <c r="J12" s="141" t="str">
        <f aca="false">IF((ISBLANK(D12)),"",IF(G12&lt;=0,"CHYBNÁ CENA",""))</f>
        <v>CHYBNÁ CENA</v>
      </c>
      <c r="K12" s="320"/>
      <c r="L12" s="327"/>
      <c r="M12" s="327"/>
      <c r="N12" s="327"/>
    </row>
    <row r="13" s="184" customFormat="true" ht="12.75" hidden="false" customHeight="false" outlineLevel="0" collapsed="false">
      <c r="A13" s="176" t="s">
        <v>4284</v>
      </c>
      <c r="B13" s="177" t="s">
        <v>4285</v>
      </c>
      <c r="C13" s="178" t="s">
        <v>4286</v>
      </c>
      <c r="D13" s="179" t="s">
        <v>915</v>
      </c>
      <c r="E13" s="180" t="n">
        <v>90</v>
      </c>
      <c r="F13" s="181"/>
      <c r="G13" s="203" t="n">
        <f aca="false">E13*F13</f>
        <v>0</v>
      </c>
      <c r="H13" s="178"/>
      <c r="I13" s="179"/>
      <c r="J13" s="141" t="str">
        <f aca="false">IF((ISBLANK(D13)),"",IF(G13&lt;=0,"CHYBNÁ CENA",""))</f>
        <v>CHYBNÁ CENA</v>
      </c>
      <c r="K13" s="320"/>
      <c r="L13" s="327"/>
      <c r="M13" s="327"/>
      <c r="N13" s="327"/>
    </row>
    <row r="14" s="184" customFormat="true" ht="12.75" hidden="false" customHeight="false" outlineLevel="0" collapsed="false">
      <c r="A14" s="176" t="s">
        <v>4287</v>
      </c>
      <c r="B14" s="177" t="s">
        <v>4288</v>
      </c>
      <c r="C14" s="178" t="s">
        <v>4289</v>
      </c>
      <c r="D14" s="179" t="s">
        <v>915</v>
      </c>
      <c r="E14" s="180" t="n">
        <v>24</v>
      </c>
      <c r="F14" s="181"/>
      <c r="G14" s="203" t="n">
        <f aca="false">E14*F14</f>
        <v>0</v>
      </c>
      <c r="H14" s="178"/>
      <c r="I14" s="179"/>
      <c r="J14" s="141" t="str">
        <f aca="false">IF((ISBLANK(D14)),"",IF(G14&lt;=0,"CHYBNÁ CENA",""))</f>
        <v>CHYBNÁ CENA</v>
      </c>
      <c r="K14" s="320"/>
      <c r="L14" s="327"/>
      <c r="M14" s="327"/>
      <c r="N14" s="327"/>
    </row>
    <row r="15" s="184" customFormat="true" ht="22.5" hidden="false" customHeight="false" outlineLevel="0" collapsed="false">
      <c r="A15" s="176" t="s">
        <v>4290</v>
      </c>
      <c r="B15" s="177" t="s">
        <v>4291</v>
      </c>
      <c r="C15" s="178" t="s">
        <v>4292</v>
      </c>
      <c r="D15" s="179" t="s">
        <v>915</v>
      </c>
      <c r="E15" s="180" t="n">
        <v>10</v>
      </c>
      <c r="F15" s="181"/>
      <c r="G15" s="203" t="n">
        <f aca="false">E15*F15</f>
        <v>0</v>
      </c>
      <c r="H15" s="178"/>
      <c r="I15" s="179"/>
      <c r="J15" s="141" t="str">
        <f aca="false">IF((ISBLANK(D15)),"",IF(G15&lt;=0,"CHYBNÁ CENA",""))</f>
        <v>CHYBNÁ CENA</v>
      </c>
      <c r="K15" s="320"/>
      <c r="L15" s="327"/>
      <c r="M15" s="327"/>
      <c r="N15" s="327"/>
    </row>
    <row r="16" s="184" customFormat="true" ht="12.75" hidden="false" customHeight="false" outlineLevel="0" collapsed="false">
      <c r="A16" s="176" t="s">
        <v>4293</v>
      </c>
      <c r="B16" s="177" t="s">
        <v>4294</v>
      </c>
      <c r="C16" s="178" t="s">
        <v>4295</v>
      </c>
      <c r="D16" s="179" t="s">
        <v>915</v>
      </c>
      <c r="E16" s="180" t="n">
        <v>4</v>
      </c>
      <c r="F16" s="181"/>
      <c r="G16" s="203" t="n">
        <f aca="false">E16*F16</f>
        <v>0</v>
      </c>
      <c r="H16" s="178"/>
      <c r="I16" s="179"/>
      <c r="J16" s="141" t="str">
        <f aca="false">IF((ISBLANK(D16)),"",IF(G16&lt;=0,"CHYBNÁ CENA",""))</f>
        <v>CHYBNÁ CENA</v>
      </c>
      <c r="K16" s="320"/>
      <c r="L16" s="327"/>
      <c r="M16" s="327"/>
      <c r="N16" s="327"/>
    </row>
    <row r="17" s="184" customFormat="true" ht="22.5" hidden="false" customHeight="false" outlineLevel="0" collapsed="false">
      <c r="A17" s="176" t="s">
        <v>4296</v>
      </c>
      <c r="B17" s="177" t="s">
        <v>4297</v>
      </c>
      <c r="C17" s="178" t="s">
        <v>4298</v>
      </c>
      <c r="D17" s="179" t="s">
        <v>915</v>
      </c>
      <c r="E17" s="180" t="n">
        <v>3</v>
      </c>
      <c r="F17" s="181"/>
      <c r="G17" s="203" t="n">
        <f aca="false">E17*F17</f>
        <v>0</v>
      </c>
      <c r="H17" s="178"/>
      <c r="I17" s="179"/>
      <c r="J17" s="141" t="str">
        <f aca="false">IF((ISBLANK(D17)),"",IF(G17&lt;=0,"CHYBNÁ CENA",""))</f>
        <v>CHYBNÁ CENA</v>
      </c>
      <c r="K17" s="320"/>
      <c r="L17" s="327"/>
      <c r="M17" s="327"/>
      <c r="N17" s="327"/>
    </row>
    <row r="18" s="184" customFormat="true" ht="22.5" hidden="false" customHeight="false" outlineLevel="0" collapsed="false">
      <c r="A18" s="176" t="s">
        <v>4299</v>
      </c>
      <c r="B18" s="177" t="s">
        <v>4300</v>
      </c>
      <c r="C18" s="178" t="s">
        <v>4301</v>
      </c>
      <c r="D18" s="179" t="s">
        <v>915</v>
      </c>
      <c r="E18" s="180" t="n">
        <v>493</v>
      </c>
      <c r="F18" s="181"/>
      <c r="G18" s="203" t="n">
        <f aca="false">E18*F18</f>
        <v>0</v>
      </c>
      <c r="H18" s="178"/>
      <c r="I18" s="179"/>
      <c r="J18" s="141" t="str">
        <f aca="false">IF((ISBLANK(D18)),"",IF(G18&lt;=0,"CHYBNÁ CENA",""))</f>
        <v>CHYBNÁ CENA</v>
      </c>
      <c r="K18" s="320"/>
      <c r="L18" s="327"/>
      <c r="M18" s="327"/>
      <c r="N18" s="327"/>
    </row>
    <row r="19" s="184" customFormat="true" ht="22.5" hidden="false" customHeight="false" outlineLevel="0" collapsed="false">
      <c r="A19" s="176" t="s">
        <v>4302</v>
      </c>
      <c r="B19" s="177" t="s">
        <v>4303</v>
      </c>
      <c r="C19" s="178" t="s">
        <v>4304</v>
      </c>
      <c r="D19" s="179" t="s">
        <v>915</v>
      </c>
      <c r="E19" s="180" t="n">
        <v>103</v>
      </c>
      <c r="F19" s="181"/>
      <c r="G19" s="203" t="n">
        <f aca="false">E19*F19</f>
        <v>0</v>
      </c>
      <c r="H19" s="178"/>
      <c r="I19" s="179"/>
      <c r="J19" s="141" t="str">
        <f aca="false">IF((ISBLANK(D19)),"",IF(G19&lt;=0,"CHYBNÁ CENA",""))</f>
        <v>CHYBNÁ CENA</v>
      </c>
      <c r="K19" s="320"/>
      <c r="L19" s="327"/>
      <c r="M19" s="327"/>
      <c r="N19" s="327"/>
    </row>
    <row r="20" s="184" customFormat="true" ht="22.5" hidden="false" customHeight="false" outlineLevel="0" collapsed="false">
      <c r="A20" s="176" t="s">
        <v>4305</v>
      </c>
      <c r="B20" s="177" t="s">
        <v>4306</v>
      </c>
      <c r="C20" s="178" t="s">
        <v>4307</v>
      </c>
      <c r="D20" s="179" t="s">
        <v>915</v>
      </c>
      <c r="E20" s="180" t="n">
        <f aca="false">3-1</f>
        <v>2</v>
      </c>
      <c r="F20" s="181"/>
      <c r="G20" s="203" t="n">
        <f aca="false">E20*F20</f>
        <v>0</v>
      </c>
      <c r="H20" s="178"/>
      <c r="I20" s="179"/>
      <c r="J20" s="141" t="str">
        <f aca="false">IF((ISBLANK(D20)),"",IF(G20&lt;=0,"CHYBNÁ CENA",""))</f>
        <v>CHYBNÁ CENA</v>
      </c>
      <c r="K20" s="320"/>
      <c r="L20" s="327"/>
      <c r="M20" s="327"/>
      <c r="N20" s="327"/>
    </row>
    <row r="21" s="184" customFormat="true" ht="12.75" hidden="false" customHeight="false" outlineLevel="0" collapsed="false">
      <c r="A21" s="176" t="s">
        <v>4308</v>
      </c>
      <c r="B21" s="177" t="s">
        <v>4309</v>
      </c>
      <c r="C21" s="178" t="s">
        <v>4310</v>
      </c>
      <c r="D21" s="179" t="s">
        <v>915</v>
      </c>
      <c r="E21" s="180" t="n">
        <v>24</v>
      </c>
      <c r="F21" s="181"/>
      <c r="G21" s="203" t="n">
        <f aca="false">E21*F21</f>
        <v>0</v>
      </c>
      <c r="H21" s="178"/>
      <c r="I21" s="179"/>
      <c r="J21" s="141" t="str">
        <f aca="false">IF((ISBLANK(D21)),"",IF(G21&lt;=0,"CHYBNÁ CENA",""))</f>
        <v>CHYBNÁ CENA</v>
      </c>
      <c r="K21" s="320"/>
      <c r="L21" s="327"/>
      <c r="M21" s="327"/>
      <c r="N21" s="327"/>
    </row>
    <row r="22" s="184" customFormat="true" ht="12.75" hidden="false" customHeight="false" outlineLevel="0" collapsed="false">
      <c r="A22" s="176" t="s">
        <v>4311</v>
      </c>
      <c r="B22" s="177" t="s">
        <v>4312</v>
      </c>
      <c r="C22" s="178" t="s">
        <v>4313</v>
      </c>
      <c r="D22" s="179" t="s">
        <v>915</v>
      </c>
      <c r="E22" s="180" t="n">
        <v>6</v>
      </c>
      <c r="F22" s="181"/>
      <c r="G22" s="203" t="n">
        <f aca="false">E22*F22</f>
        <v>0</v>
      </c>
      <c r="H22" s="178"/>
      <c r="I22" s="179"/>
      <c r="J22" s="141" t="str">
        <f aca="false">IF((ISBLANK(D22)),"",IF(G22&lt;=0,"CHYBNÁ CENA",""))</f>
        <v>CHYBNÁ CENA</v>
      </c>
      <c r="K22" s="320"/>
      <c r="L22" s="327"/>
      <c r="M22" s="327"/>
      <c r="N22" s="327"/>
    </row>
    <row r="23" s="184" customFormat="true" ht="22.5" hidden="false" customHeight="false" outlineLevel="0" collapsed="false">
      <c r="A23" s="176" t="s">
        <v>4314</v>
      </c>
      <c r="B23" s="177" t="s">
        <v>4315</v>
      </c>
      <c r="C23" s="178" t="s">
        <v>4316</v>
      </c>
      <c r="D23" s="179" t="s">
        <v>915</v>
      </c>
      <c r="E23" s="180" t="n">
        <v>1</v>
      </c>
      <c r="F23" s="181"/>
      <c r="G23" s="203" t="n">
        <f aca="false">E23*F23</f>
        <v>0</v>
      </c>
      <c r="H23" s="178"/>
      <c r="I23" s="179"/>
      <c r="J23" s="141" t="str">
        <f aca="false">IF((ISBLANK(D23)),"",IF(G23&lt;=0,"CHYBNÁ CENA",""))</f>
        <v>CHYBNÁ CENA</v>
      </c>
      <c r="K23" s="320"/>
      <c r="L23" s="327"/>
      <c r="M23" s="327"/>
      <c r="N23" s="327"/>
    </row>
    <row r="24" s="184" customFormat="true" ht="22.5" hidden="false" customHeight="false" outlineLevel="0" collapsed="false">
      <c r="A24" s="176" t="s">
        <v>4317</v>
      </c>
      <c r="B24" s="177" t="s">
        <v>4318</v>
      </c>
      <c r="C24" s="178" t="s">
        <v>4319</v>
      </c>
      <c r="D24" s="179" t="s">
        <v>915</v>
      </c>
      <c r="E24" s="180" t="n">
        <v>1</v>
      </c>
      <c r="F24" s="181"/>
      <c r="G24" s="203" t="n">
        <f aca="false">E24*F24</f>
        <v>0</v>
      </c>
      <c r="H24" s="178"/>
      <c r="I24" s="179"/>
      <c r="J24" s="141" t="str">
        <f aca="false">IF((ISBLANK(D24)),"",IF(G24&lt;=0,"CHYBNÁ CENA",""))</f>
        <v>CHYBNÁ CENA</v>
      </c>
      <c r="K24" s="320"/>
      <c r="L24" s="327"/>
      <c r="M24" s="327"/>
      <c r="N24" s="327"/>
    </row>
    <row r="25" s="184" customFormat="true" ht="22.5" hidden="false" customHeight="false" outlineLevel="0" collapsed="false">
      <c r="A25" s="176" t="s">
        <v>4320</v>
      </c>
      <c r="B25" s="177" t="s">
        <v>4321</v>
      </c>
      <c r="C25" s="178" t="s">
        <v>4322</v>
      </c>
      <c r="D25" s="179" t="s">
        <v>915</v>
      </c>
      <c r="E25" s="180" t="n">
        <v>4</v>
      </c>
      <c r="F25" s="181"/>
      <c r="G25" s="203" t="n">
        <f aca="false">E25*F25</f>
        <v>0</v>
      </c>
      <c r="H25" s="178"/>
      <c r="I25" s="179"/>
      <c r="J25" s="141" t="str">
        <f aca="false">IF((ISBLANK(D25)),"",IF(G25&lt;=0,"CHYBNÁ CENA",""))</f>
        <v>CHYBNÁ CENA</v>
      </c>
      <c r="K25" s="320"/>
      <c r="L25" s="327"/>
      <c r="M25" s="327"/>
      <c r="N25" s="327"/>
    </row>
    <row r="26" s="184" customFormat="true" ht="22.5" hidden="false" customHeight="false" outlineLevel="0" collapsed="false">
      <c r="A26" s="176" t="s">
        <v>4323</v>
      </c>
      <c r="B26" s="177" t="s">
        <v>4324</v>
      </c>
      <c r="C26" s="178" t="s">
        <v>4325</v>
      </c>
      <c r="D26" s="179" t="s">
        <v>915</v>
      </c>
      <c r="E26" s="180" t="n">
        <v>1</v>
      </c>
      <c r="F26" s="181"/>
      <c r="G26" s="203" t="n">
        <f aca="false">E26*F26</f>
        <v>0</v>
      </c>
      <c r="H26" s="178"/>
      <c r="I26" s="179"/>
      <c r="J26" s="141" t="str">
        <f aca="false">IF((ISBLANK(D26)),"",IF(G26&lt;=0,"CHYBNÁ CENA",""))</f>
        <v>CHYBNÁ CENA</v>
      </c>
      <c r="K26" s="320"/>
      <c r="L26" s="327"/>
      <c r="M26" s="327"/>
      <c r="N26" s="327"/>
    </row>
    <row r="27" s="184" customFormat="true" ht="22.5" hidden="false" customHeight="false" outlineLevel="0" collapsed="false">
      <c r="A27" s="176" t="s">
        <v>4326</v>
      </c>
      <c r="B27" s="177" t="s">
        <v>4327</v>
      </c>
      <c r="C27" s="178" t="s">
        <v>4328</v>
      </c>
      <c r="D27" s="179" t="s">
        <v>915</v>
      </c>
      <c r="E27" s="180" t="n">
        <v>1</v>
      </c>
      <c r="F27" s="181"/>
      <c r="G27" s="203" t="n">
        <f aca="false">E27*F27</f>
        <v>0</v>
      </c>
      <c r="H27" s="178"/>
      <c r="I27" s="179"/>
      <c r="J27" s="141" t="str">
        <f aca="false">IF((ISBLANK(D27)),"",IF(G27&lt;=0,"CHYBNÁ CENA",""))</f>
        <v>CHYBNÁ CENA</v>
      </c>
      <c r="K27" s="320"/>
      <c r="L27" s="327"/>
      <c r="M27" s="327"/>
      <c r="N27" s="327"/>
    </row>
    <row r="28" s="184" customFormat="true" ht="22.5" hidden="false" customHeight="false" outlineLevel="0" collapsed="false">
      <c r="A28" s="176" t="s">
        <v>4329</v>
      </c>
      <c r="B28" s="177" t="s">
        <v>4330</v>
      </c>
      <c r="C28" s="178" t="s">
        <v>4331</v>
      </c>
      <c r="D28" s="179" t="s">
        <v>915</v>
      </c>
      <c r="E28" s="180" t="n">
        <v>2</v>
      </c>
      <c r="F28" s="181"/>
      <c r="G28" s="203" t="n">
        <f aca="false">E28*F28</f>
        <v>0</v>
      </c>
      <c r="H28" s="178"/>
      <c r="I28" s="179"/>
      <c r="J28" s="141" t="str">
        <f aca="false">IF((ISBLANK(D28)),"",IF(G28&lt;=0,"CHYBNÁ CENA",""))</f>
        <v>CHYBNÁ CENA</v>
      </c>
      <c r="K28" s="320"/>
      <c r="L28" s="327"/>
      <c r="M28" s="327"/>
      <c r="N28" s="327"/>
    </row>
    <row r="29" s="184" customFormat="true" ht="22.5" hidden="false" customHeight="false" outlineLevel="0" collapsed="false">
      <c r="A29" s="176" t="s">
        <v>1977</v>
      </c>
      <c r="B29" s="177" t="s">
        <v>4332</v>
      </c>
      <c r="C29" s="178" t="s">
        <v>4333</v>
      </c>
      <c r="D29" s="179" t="s">
        <v>915</v>
      </c>
      <c r="E29" s="180" t="n">
        <v>35</v>
      </c>
      <c r="F29" s="181"/>
      <c r="G29" s="203" t="n">
        <f aca="false">E29*F29</f>
        <v>0</v>
      </c>
      <c r="H29" s="178"/>
      <c r="I29" s="179"/>
      <c r="J29" s="141" t="str">
        <f aca="false">IF((ISBLANK(D29)),"",IF(G29&lt;=0,"CHYBNÁ CENA",""))</f>
        <v>CHYBNÁ CENA</v>
      </c>
      <c r="K29" s="320"/>
      <c r="L29" s="327"/>
      <c r="M29" s="327"/>
      <c r="N29" s="327"/>
    </row>
    <row r="30" s="184" customFormat="true" ht="22.5" hidden="false" customHeight="false" outlineLevel="0" collapsed="false">
      <c r="A30" s="176" t="s">
        <v>4334</v>
      </c>
      <c r="B30" s="177" t="s">
        <v>4335</v>
      </c>
      <c r="C30" s="178" t="s">
        <v>4336</v>
      </c>
      <c r="D30" s="179" t="s">
        <v>915</v>
      </c>
      <c r="E30" s="180" t="n">
        <v>2</v>
      </c>
      <c r="F30" s="181"/>
      <c r="G30" s="203" t="n">
        <f aca="false">E30*F30</f>
        <v>0</v>
      </c>
      <c r="H30" s="178"/>
      <c r="I30" s="179"/>
      <c r="J30" s="141" t="str">
        <f aca="false">IF((ISBLANK(D30)),"",IF(G30&lt;=0,"CHYBNÁ CENA",""))</f>
        <v>CHYBNÁ CENA</v>
      </c>
      <c r="K30" s="320"/>
      <c r="L30" s="327"/>
      <c r="M30" s="327"/>
      <c r="N30" s="327"/>
    </row>
    <row r="31" s="184" customFormat="true" ht="12.75" hidden="false" customHeight="false" outlineLevel="0" collapsed="false">
      <c r="A31" s="176" t="s">
        <v>4337</v>
      </c>
      <c r="B31" s="177" t="s">
        <v>4338</v>
      </c>
      <c r="C31" s="178" t="s">
        <v>4339</v>
      </c>
      <c r="D31" s="179" t="s">
        <v>915</v>
      </c>
      <c r="E31" s="180" t="n">
        <v>151</v>
      </c>
      <c r="F31" s="181"/>
      <c r="G31" s="203" t="n">
        <f aca="false">E31*F31</f>
        <v>0</v>
      </c>
      <c r="H31" s="178"/>
      <c r="I31" s="179"/>
      <c r="J31" s="141" t="str">
        <f aca="false">IF((ISBLANK(D31)),"",IF(G31&lt;=0,"CHYBNÁ CENA",""))</f>
        <v>CHYBNÁ CENA</v>
      </c>
      <c r="K31" s="320"/>
      <c r="L31" s="327"/>
      <c r="M31" s="327"/>
      <c r="N31" s="327"/>
    </row>
    <row r="32" s="184" customFormat="true" ht="22.5" hidden="false" customHeight="false" outlineLevel="0" collapsed="false">
      <c r="A32" s="176" t="s">
        <v>4340</v>
      </c>
      <c r="B32" s="177" t="s">
        <v>4341</v>
      </c>
      <c r="C32" s="178" t="s">
        <v>4342</v>
      </c>
      <c r="D32" s="179" t="s">
        <v>915</v>
      </c>
      <c r="E32" s="180" t="n">
        <v>138</v>
      </c>
      <c r="F32" s="181"/>
      <c r="G32" s="203" t="n">
        <f aca="false">E32*F32</f>
        <v>0</v>
      </c>
      <c r="H32" s="178"/>
      <c r="I32" s="179"/>
      <c r="J32" s="141" t="str">
        <f aca="false">IF((ISBLANK(D32)),"",IF(G32&lt;=0,"CHYBNÁ CENA",""))</f>
        <v>CHYBNÁ CENA</v>
      </c>
      <c r="K32" s="320"/>
      <c r="L32" s="327"/>
      <c r="M32" s="327"/>
      <c r="N32" s="327"/>
    </row>
    <row r="33" s="184" customFormat="true" ht="22.5" hidden="false" customHeight="false" outlineLevel="0" collapsed="false">
      <c r="A33" s="176" t="s">
        <v>4343</v>
      </c>
      <c r="B33" s="177" t="s">
        <v>4344</v>
      </c>
      <c r="C33" s="178" t="s">
        <v>4345</v>
      </c>
      <c r="D33" s="179" t="s">
        <v>915</v>
      </c>
      <c r="E33" s="180" t="n">
        <v>68</v>
      </c>
      <c r="F33" s="181"/>
      <c r="G33" s="203" t="n">
        <f aca="false">E33*F33</f>
        <v>0</v>
      </c>
      <c r="H33" s="178"/>
      <c r="I33" s="179"/>
      <c r="J33" s="141" t="str">
        <f aca="false">IF((ISBLANK(D33)),"",IF(G33&lt;=0,"CHYBNÁ CENA",""))</f>
        <v>CHYBNÁ CENA</v>
      </c>
      <c r="K33" s="320"/>
      <c r="L33" s="327"/>
      <c r="M33" s="327"/>
      <c r="N33" s="327"/>
    </row>
    <row r="34" s="184" customFormat="true" ht="22.5" hidden="false" customHeight="false" outlineLevel="0" collapsed="false">
      <c r="A34" s="176" t="s">
        <v>2011</v>
      </c>
      <c r="B34" s="177" t="s">
        <v>4346</v>
      </c>
      <c r="C34" s="178" t="s">
        <v>4347</v>
      </c>
      <c r="D34" s="179" t="s">
        <v>915</v>
      </c>
      <c r="E34" s="180" t="n">
        <v>72</v>
      </c>
      <c r="F34" s="181"/>
      <c r="G34" s="203" t="n">
        <f aca="false">E34*F34</f>
        <v>0</v>
      </c>
      <c r="H34" s="178"/>
      <c r="I34" s="179"/>
      <c r="J34" s="141" t="str">
        <f aca="false">IF((ISBLANK(D34)),"",IF(G34&lt;=0,"CHYBNÁ CENA",""))</f>
        <v>CHYBNÁ CENA</v>
      </c>
      <c r="K34" s="320"/>
      <c r="L34" s="327"/>
      <c r="M34" s="327"/>
      <c r="N34" s="327"/>
    </row>
    <row r="35" s="184" customFormat="true" ht="22.5" hidden="false" customHeight="false" outlineLevel="0" collapsed="false">
      <c r="A35" s="176" t="s">
        <v>4348</v>
      </c>
      <c r="B35" s="177" t="s">
        <v>4349</v>
      </c>
      <c r="C35" s="178" t="s">
        <v>4350</v>
      </c>
      <c r="D35" s="179" t="s">
        <v>915</v>
      </c>
      <c r="E35" s="180" t="n">
        <v>3</v>
      </c>
      <c r="F35" s="181"/>
      <c r="G35" s="203" t="n">
        <f aca="false">E35*F35</f>
        <v>0</v>
      </c>
      <c r="H35" s="178"/>
      <c r="I35" s="179"/>
      <c r="J35" s="141" t="str">
        <f aca="false">IF((ISBLANK(D35)),"",IF(G35&lt;=0,"CHYBNÁ CENA",""))</f>
        <v>CHYBNÁ CENA</v>
      </c>
      <c r="K35" s="320"/>
      <c r="L35" s="327"/>
      <c r="M35" s="327"/>
      <c r="N35" s="327"/>
    </row>
    <row r="36" s="184" customFormat="true" ht="22.5" hidden="false" customHeight="false" outlineLevel="0" collapsed="false">
      <c r="A36" s="176" t="s">
        <v>4351</v>
      </c>
      <c r="B36" s="177" t="s">
        <v>4352</v>
      </c>
      <c r="C36" s="178" t="s">
        <v>4353</v>
      </c>
      <c r="D36" s="179" t="s">
        <v>915</v>
      </c>
      <c r="E36" s="180" t="n">
        <v>1</v>
      </c>
      <c r="F36" s="181"/>
      <c r="G36" s="203" t="n">
        <f aca="false">E36*F36</f>
        <v>0</v>
      </c>
      <c r="H36" s="178"/>
      <c r="I36" s="179"/>
      <c r="J36" s="141" t="str">
        <f aca="false">IF((ISBLANK(D36)),"",IF(G36&lt;=0,"CHYBNÁ CENA",""))</f>
        <v>CHYBNÁ CENA</v>
      </c>
      <c r="K36" s="320"/>
      <c r="L36" s="327"/>
      <c r="M36" s="327"/>
      <c r="N36" s="327"/>
    </row>
    <row r="37" s="184" customFormat="true" ht="22.5" hidden="false" customHeight="false" outlineLevel="0" collapsed="false">
      <c r="A37" s="176" t="s">
        <v>4354</v>
      </c>
      <c r="B37" s="177" t="s">
        <v>4355</v>
      </c>
      <c r="C37" s="178" t="s">
        <v>4356</v>
      </c>
      <c r="D37" s="179" t="s">
        <v>915</v>
      </c>
      <c r="E37" s="180" t="n">
        <v>6</v>
      </c>
      <c r="F37" s="181"/>
      <c r="G37" s="203" t="n">
        <f aca="false">E37*F37</f>
        <v>0</v>
      </c>
      <c r="H37" s="178"/>
      <c r="I37" s="179"/>
      <c r="J37" s="141" t="str">
        <f aca="false">IF((ISBLANK(D37)),"",IF(G37&lt;=0,"CHYBNÁ CENA",""))</f>
        <v>CHYBNÁ CENA</v>
      </c>
      <c r="K37" s="320"/>
      <c r="L37" s="327"/>
      <c r="M37" s="327"/>
      <c r="N37" s="327"/>
    </row>
    <row r="38" s="184" customFormat="true" ht="22.5" hidden="false" customHeight="false" outlineLevel="0" collapsed="false">
      <c r="A38" s="176" t="s">
        <v>4357</v>
      </c>
      <c r="B38" s="177" t="s">
        <v>4358</v>
      </c>
      <c r="C38" s="178" t="s">
        <v>4359</v>
      </c>
      <c r="D38" s="179" t="s">
        <v>915</v>
      </c>
      <c r="E38" s="180" t="n">
        <v>2</v>
      </c>
      <c r="F38" s="181"/>
      <c r="G38" s="203" t="n">
        <f aca="false">E38*F38</f>
        <v>0</v>
      </c>
      <c r="H38" s="178"/>
      <c r="I38" s="179"/>
      <c r="J38" s="141" t="str">
        <f aca="false">IF((ISBLANK(D38)),"",IF(G38&lt;=0,"CHYBNÁ CENA",""))</f>
        <v>CHYBNÁ CENA</v>
      </c>
      <c r="K38" s="320"/>
      <c r="L38" s="327"/>
      <c r="M38" s="327"/>
      <c r="N38" s="327"/>
    </row>
    <row r="39" s="184" customFormat="true" ht="12.75" hidden="false" customHeight="false" outlineLevel="0" collapsed="false">
      <c r="A39" s="176" t="s">
        <v>4360</v>
      </c>
      <c r="B39" s="177" t="s">
        <v>4361</v>
      </c>
      <c r="C39" s="178" t="s">
        <v>4362</v>
      </c>
      <c r="D39" s="179" t="s">
        <v>915</v>
      </c>
      <c r="E39" s="180" t="n">
        <v>92</v>
      </c>
      <c r="F39" s="181"/>
      <c r="G39" s="203" t="n">
        <f aca="false">E39*F39</f>
        <v>0</v>
      </c>
      <c r="H39" s="178"/>
      <c r="I39" s="179"/>
      <c r="J39" s="141" t="str">
        <f aca="false">IF((ISBLANK(D39)),"",IF(G39&lt;=0,"CHYBNÁ CENA",""))</f>
        <v>CHYBNÁ CENA</v>
      </c>
      <c r="K39" s="320"/>
      <c r="L39" s="327"/>
      <c r="M39" s="327"/>
      <c r="N39" s="327"/>
    </row>
    <row r="40" s="184" customFormat="true" ht="12.75" hidden="false" customHeight="false" outlineLevel="0" collapsed="false">
      <c r="A40" s="176" t="s">
        <v>4363</v>
      </c>
      <c r="B40" s="177" t="s">
        <v>4364</v>
      </c>
      <c r="C40" s="178" t="s">
        <v>4365</v>
      </c>
      <c r="D40" s="179" t="s">
        <v>915</v>
      </c>
      <c r="E40" s="180" t="n">
        <v>2</v>
      </c>
      <c r="F40" s="181"/>
      <c r="G40" s="203" t="n">
        <f aca="false">E40*F40</f>
        <v>0</v>
      </c>
      <c r="H40" s="178"/>
      <c r="I40" s="179"/>
      <c r="J40" s="141" t="str">
        <f aca="false">IF((ISBLANK(D40)),"",IF(G40&lt;=0,"CHYBNÁ CENA",""))</f>
        <v>CHYBNÁ CENA</v>
      </c>
      <c r="K40" s="320"/>
      <c r="L40" s="327"/>
      <c r="M40" s="327"/>
      <c r="N40" s="327"/>
    </row>
    <row r="41" s="184" customFormat="true" ht="12.75" hidden="false" customHeight="false" outlineLevel="0" collapsed="false">
      <c r="A41" s="176" t="s">
        <v>4366</v>
      </c>
      <c r="B41" s="177" t="s">
        <v>4367</v>
      </c>
      <c r="C41" s="178" t="s">
        <v>4368</v>
      </c>
      <c r="D41" s="179" t="s">
        <v>915</v>
      </c>
      <c r="E41" s="180" t="n">
        <v>85</v>
      </c>
      <c r="F41" s="181"/>
      <c r="G41" s="203" t="n">
        <f aca="false">E41*F41</f>
        <v>0</v>
      </c>
      <c r="H41" s="178"/>
      <c r="I41" s="179"/>
      <c r="J41" s="141" t="str">
        <f aca="false">IF((ISBLANK(D41)),"",IF(G41&lt;=0,"CHYBNÁ CENA",""))</f>
        <v>CHYBNÁ CENA</v>
      </c>
      <c r="K41" s="320"/>
      <c r="L41" s="327"/>
      <c r="M41" s="327"/>
      <c r="N41" s="327"/>
    </row>
    <row r="42" s="184" customFormat="true" ht="12.75" hidden="false" customHeight="false" outlineLevel="0" collapsed="false">
      <c r="A42" s="176" t="s">
        <v>4369</v>
      </c>
      <c r="B42" s="177" t="s">
        <v>4370</v>
      </c>
      <c r="C42" s="178" t="s">
        <v>4371</v>
      </c>
      <c r="D42" s="179" t="s">
        <v>915</v>
      </c>
      <c r="E42" s="180" t="n">
        <v>4</v>
      </c>
      <c r="F42" s="181"/>
      <c r="G42" s="203" t="n">
        <f aca="false">E42*F42</f>
        <v>0</v>
      </c>
      <c r="H42" s="178"/>
      <c r="I42" s="179"/>
      <c r="J42" s="141" t="str">
        <f aca="false">IF((ISBLANK(D42)),"",IF(G42&lt;=0,"CHYBNÁ CENA",""))</f>
        <v>CHYBNÁ CENA</v>
      </c>
      <c r="K42" s="320"/>
      <c r="L42" s="327"/>
      <c r="M42" s="327"/>
      <c r="N42" s="327"/>
    </row>
    <row r="43" s="184" customFormat="true" ht="12.75" hidden="false" customHeight="false" outlineLevel="0" collapsed="false">
      <c r="A43" s="176" t="s">
        <v>4372</v>
      </c>
      <c r="B43" s="177" t="s">
        <v>4373</v>
      </c>
      <c r="C43" s="178" t="s">
        <v>4374</v>
      </c>
      <c r="D43" s="179" t="s">
        <v>915</v>
      </c>
      <c r="E43" s="180" t="n">
        <v>2</v>
      </c>
      <c r="F43" s="181"/>
      <c r="G43" s="203" t="n">
        <f aca="false">E43*F43</f>
        <v>0</v>
      </c>
      <c r="H43" s="178"/>
      <c r="I43" s="179"/>
      <c r="J43" s="141" t="str">
        <f aca="false">IF((ISBLANK(D43)),"",IF(G43&lt;=0,"CHYBNÁ CENA",""))</f>
        <v>CHYBNÁ CENA</v>
      </c>
      <c r="K43" s="320"/>
      <c r="L43" s="327"/>
      <c r="M43" s="327"/>
      <c r="N43" s="327"/>
    </row>
    <row r="44" s="184" customFormat="true" ht="12.75" hidden="false" customHeight="false" outlineLevel="0" collapsed="false">
      <c r="A44" s="176" t="s">
        <v>4375</v>
      </c>
      <c r="B44" s="177" t="s">
        <v>4376</v>
      </c>
      <c r="C44" s="178" t="s">
        <v>4377</v>
      </c>
      <c r="D44" s="179" t="s">
        <v>915</v>
      </c>
      <c r="E44" s="180" t="n">
        <v>937</v>
      </c>
      <c r="F44" s="181"/>
      <c r="G44" s="203" t="n">
        <f aca="false">E44*F44</f>
        <v>0</v>
      </c>
      <c r="H44" s="178"/>
      <c r="I44" s="179"/>
      <c r="J44" s="141" t="str">
        <f aca="false">IF((ISBLANK(D44)),"",IF(G44&lt;=0,"CHYBNÁ CENA",""))</f>
        <v>CHYBNÁ CENA</v>
      </c>
      <c r="K44" s="320"/>
      <c r="L44" s="327"/>
      <c r="M44" s="327"/>
      <c r="N44" s="327"/>
    </row>
    <row r="45" s="184" customFormat="true" ht="12.75" hidden="false" customHeight="false" outlineLevel="0" collapsed="false">
      <c r="A45" s="176" t="s">
        <v>4378</v>
      </c>
      <c r="B45" s="177" t="s">
        <v>4379</v>
      </c>
      <c r="C45" s="178" t="s">
        <v>4380</v>
      </c>
      <c r="D45" s="179" t="s">
        <v>915</v>
      </c>
      <c r="E45" s="180" t="n">
        <v>10</v>
      </c>
      <c r="F45" s="181"/>
      <c r="G45" s="203" t="n">
        <f aca="false">E45*F45</f>
        <v>0</v>
      </c>
      <c r="H45" s="178"/>
      <c r="I45" s="179"/>
      <c r="J45" s="141" t="str">
        <f aca="false">IF((ISBLANK(D45)),"",IF(G45&lt;=0,"CHYBNÁ CENA",""))</f>
        <v>CHYBNÁ CENA</v>
      </c>
      <c r="K45" s="320"/>
      <c r="L45" s="327"/>
      <c r="M45" s="327"/>
      <c r="N45" s="327"/>
    </row>
    <row r="46" s="184" customFormat="true" ht="12.75" hidden="false" customHeight="false" outlineLevel="0" collapsed="false">
      <c r="A46" s="176" t="s">
        <v>4381</v>
      </c>
      <c r="B46" s="177" t="s">
        <v>4382</v>
      </c>
      <c r="C46" s="178" t="s">
        <v>4383</v>
      </c>
      <c r="D46" s="179" t="s">
        <v>689</v>
      </c>
      <c r="E46" s="180" t="n">
        <v>135</v>
      </c>
      <c r="F46" s="181"/>
      <c r="G46" s="203" t="n">
        <f aca="false">E46*F46</f>
        <v>0</v>
      </c>
      <c r="H46" s="178"/>
      <c r="I46" s="179"/>
      <c r="J46" s="141" t="str">
        <f aca="false">IF((ISBLANK(D46)),"",IF(G46&lt;=0,"CHYBNÁ CENA",""))</f>
        <v>CHYBNÁ CENA</v>
      </c>
      <c r="K46" s="320"/>
      <c r="L46" s="327"/>
      <c r="M46" s="327"/>
      <c r="N46" s="327"/>
    </row>
    <row r="47" s="184" customFormat="true" ht="12.75" hidden="false" customHeight="false" outlineLevel="0" collapsed="false">
      <c r="A47" s="176" t="s">
        <v>4384</v>
      </c>
      <c r="B47" s="177" t="s">
        <v>4385</v>
      </c>
      <c r="C47" s="178" t="s">
        <v>4386</v>
      </c>
      <c r="D47" s="179" t="s">
        <v>689</v>
      </c>
      <c r="E47" s="180" t="n">
        <v>451</v>
      </c>
      <c r="F47" s="181"/>
      <c r="G47" s="203" t="n">
        <f aca="false">E47*F47</f>
        <v>0</v>
      </c>
      <c r="H47" s="178"/>
      <c r="I47" s="179"/>
      <c r="J47" s="141" t="str">
        <f aca="false">IF((ISBLANK(D47)),"",IF(G47&lt;=0,"CHYBNÁ CENA",""))</f>
        <v>CHYBNÁ CENA</v>
      </c>
      <c r="K47" s="320"/>
      <c r="L47" s="327"/>
      <c r="M47" s="327"/>
      <c r="N47" s="327"/>
    </row>
    <row r="48" s="184" customFormat="true" ht="22.5" hidden="false" customHeight="false" outlineLevel="0" collapsed="false">
      <c r="A48" s="176" t="s">
        <v>4387</v>
      </c>
      <c r="B48" s="177" t="s">
        <v>4388</v>
      </c>
      <c r="C48" s="178" t="s">
        <v>4389</v>
      </c>
      <c r="D48" s="179" t="s">
        <v>915</v>
      </c>
      <c r="E48" s="180" t="n">
        <v>4</v>
      </c>
      <c r="F48" s="181"/>
      <c r="G48" s="203" t="n">
        <f aca="false">E48*F48</f>
        <v>0</v>
      </c>
      <c r="H48" s="178"/>
      <c r="I48" s="179"/>
      <c r="J48" s="141" t="str">
        <f aca="false">IF((ISBLANK(D48)),"",IF(G48&lt;=0,"CHYBNÁ CENA",""))</f>
        <v>CHYBNÁ CENA</v>
      </c>
      <c r="K48" s="320"/>
      <c r="L48" s="327"/>
      <c r="M48" s="327"/>
      <c r="N48" s="327"/>
    </row>
    <row r="49" s="184" customFormat="true" ht="12.75" hidden="false" customHeight="false" outlineLevel="0" collapsed="false">
      <c r="A49" s="176" t="s">
        <v>4390</v>
      </c>
      <c r="B49" s="177" t="s">
        <v>4391</v>
      </c>
      <c r="C49" s="178" t="s">
        <v>4392</v>
      </c>
      <c r="D49" s="179" t="s">
        <v>689</v>
      </c>
      <c r="E49" s="180" t="n">
        <v>42</v>
      </c>
      <c r="F49" s="181"/>
      <c r="G49" s="203" t="n">
        <f aca="false">E49*F49</f>
        <v>0</v>
      </c>
      <c r="H49" s="178"/>
      <c r="I49" s="179"/>
      <c r="J49" s="141" t="str">
        <f aca="false">IF((ISBLANK(D49)),"",IF(G49&lt;=0,"CHYBNÁ CENA",""))</f>
        <v>CHYBNÁ CENA</v>
      </c>
      <c r="K49" s="320"/>
      <c r="L49" s="327"/>
      <c r="M49" s="327"/>
      <c r="N49" s="327"/>
    </row>
    <row r="50" s="184" customFormat="true" ht="12.75" hidden="false" customHeight="false" outlineLevel="0" collapsed="false">
      <c r="A50" s="176" t="s">
        <v>4393</v>
      </c>
      <c r="B50" s="177" t="s">
        <v>4394</v>
      </c>
      <c r="C50" s="178" t="s">
        <v>4395</v>
      </c>
      <c r="D50" s="179" t="s">
        <v>689</v>
      </c>
      <c r="E50" s="180" t="n">
        <v>6</v>
      </c>
      <c r="F50" s="181"/>
      <c r="G50" s="203" t="n">
        <f aca="false">E50*F50</f>
        <v>0</v>
      </c>
      <c r="H50" s="178"/>
      <c r="I50" s="179"/>
      <c r="J50" s="141" t="str">
        <f aca="false">IF((ISBLANK(D50)),"",IF(G50&lt;=0,"CHYBNÁ CENA",""))</f>
        <v>CHYBNÁ CENA</v>
      </c>
      <c r="K50" s="320"/>
      <c r="L50" s="327"/>
      <c r="M50" s="327"/>
      <c r="N50" s="327"/>
    </row>
    <row r="51" s="184" customFormat="true" ht="12.75" hidden="false" customHeight="false" outlineLevel="0" collapsed="false">
      <c r="A51" s="176" t="s">
        <v>4396</v>
      </c>
      <c r="B51" s="177" t="s">
        <v>4397</v>
      </c>
      <c r="C51" s="178" t="s">
        <v>4398</v>
      </c>
      <c r="D51" s="179" t="s">
        <v>915</v>
      </c>
      <c r="E51" s="180" t="n">
        <v>5</v>
      </c>
      <c r="F51" s="181"/>
      <c r="G51" s="203" t="n">
        <f aca="false">E51*F51</f>
        <v>0</v>
      </c>
      <c r="H51" s="178"/>
      <c r="I51" s="179"/>
      <c r="J51" s="141" t="str">
        <f aca="false">IF((ISBLANK(D51)),"",IF(G51&lt;=0,"CHYBNÁ CENA",""))</f>
        <v>CHYBNÁ CENA</v>
      </c>
      <c r="K51" s="320"/>
      <c r="L51" s="327"/>
      <c r="M51" s="327"/>
      <c r="N51" s="327"/>
    </row>
    <row r="52" s="184" customFormat="true" ht="12.75" hidden="false" customHeight="false" outlineLevel="0" collapsed="false">
      <c r="A52" s="176" t="s">
        <v>4399</v>
      </c>
      <c r="B52" s="177" t="s">
        <v>4400</v>
      </c>
      <c r="C52" s="178" t="s">
        <v>4401</v>
      </c>
      <c r="D52" s="179" t="s">
        <v>915</v>
      </c>
      <c r="E52" s="180" t="n">
        <v>8</v>
      </c>
      <c r="F52" s="181"/>
      <c r="G52" s="203" t="n">
        <f aca="false">E52*F52</f>
        <v>0</v>
      </c>
      <c r="H52" s="178"/>
      <c r="I52" s="179"/>
      <c r="J52" s="141" t="str">
        <f aca="false">IF((ISBLANK(D52)),"",IF(G52&lt;=0,"CHYBNÁ CENA",""))</f>
        <v>CHYBNÁ CENA</v>
      </c>
      <c r="K52" s="320"/>
      <c r="L52" s="327"/>
      <c r="M52" s="327"/>
      <c r="N52" s="327"/>
    </row>
    <row r="53" s="184" customFormat="true" ht="12.75" hidden="false" customHeight="false" outlineLevel="0" collapsed="false">
      <c r="A53" s="176" t="s">
        <v>4402</v>
      </c>
      <c r="B53" s="177" t="s">
        <v>4403</v>
      </c>
      <c r="C53" s="178" t="s">
        <v>4404</v>
      </c>
      <c r="D53" s="179" t="s">
        <v>915</v>
      </c>
      <c r="E53" s="180" t="n">
        <v>2</v>
      </c>
      <c r="F53" s="181"/>
      <c r="G53" s="203" t="n">
        <f aca="false">E53*F53</f>
        <v>0</v>
      </c>
      <c r="H53" s="178"/>
      <c r="I53" s="179"/>
      <c r="J53" s="141" t="str">
        <f aca="false">IF((ISBLANK(D53)),"",IF(G53&lt;=0,"CHYBNÁ CENA",""))</f>
        <v>CHYBNÁ CENA</v>
      </c>
      <c r="K53" s="320"/>
      <c r="L53" s="327"/>
      <c r="M53" s="327"/>
      <c r="N53" s="327"/>
    </row>
    <row r="54" s="184" customFormat="true" ht="22.5" hidden="false" customHeight="false" outlineLevel="0" collapsed="false">
      <c r="A54" s="176" t="s">
        <v>4405</v>
      </c>
      <c r="B54" s="177" t="s">
        <v>4406</v>
      </c>
      <c r="C54" s="178" t="s">
        <v>4407</v>
      </c>
      <c r="D54" s="179" t="s">
        <v>915</v>
      </c>
      <c r="E54" s="180" t="n">
        <v>2</v>
      </c>
      <c r="F54" s="181"/>
      <c r="G54" s="203" t="n">
        <f aca="false">E54*F54</f>
        <v>0</v>
      </c>
      <c r="H54" s="178"/>
      <c r="I54" s="179"/>
      <c r="J54" s="141" t="str">
        <f aca="false">IF((ISBLANK(D54)),"",IF(G54&lt;=0,"CHYBNÁ CENA",""))</f>
        <v>CHYBNÁ CENA</v>
      </c>
      <c r="K54" s="320"/>
      <c r="L54" s="327"/>
      <c r="M54" s="327"/>
      <c r="N54" s="327"/>
    </row>
    <row r="55" s="184" customFormat="true" ht="12.75" hidden="false" customHeight="false" outlineLevel="0" collapsed="false">
      <c r="A55" s="176" t="s">
        <v>4408</v>
      </c>
      <c r="B55" s="177" t="s">
        <v>4409</v>
      </c>
      <c r="C55" s="178" t="s">
        <v>4410</v>
      </c>
      <c r="D55" s="179" t="s">
        <v>915</v>
      </c>
      <c r="E55" s="180" t="n">
        <f aca="false">2+2</f>
        <v>4</v>
      </c>
      <c r="F55" s="181"/>
      <c r="G55" s="203" t="n">
        <f aca="false">E55*F55</f>
        <v>0</v>
      </c>
      <c r="H55" s="178"/>
      <c r="I55" s="179"/>
      <c r="J55" s="141" t="str">
        <f aca="false">IF((ISBLANK(D55)),"",IF(G55&lt;=0,"CHYBNÁ CENA",""))</f>
        <v>CHYBNÁ CENA</v>
      </c>
      <c r="K55" s="320"/>
      <c r="L55" s="327"/>
      <c r="M55" s="327"/>
      <c r="N55" s="327"/>
    </row>
    <row r="56" s="184" customFormat="true" ht="12.75" hidden="false" customHeight="false" outlineLevel="0" collapsed="false">
      <c r="A56" s="176" t="s">
        <v>4411</v>
      </c>
      <c r="B56" s="177" t="s">
        <v>4412</v>
      </c>
      <c r="C56" s="178" t="s">
        <v>4413</v>
      </c>
      <c r="D56" s="179" t="s">
        <v>915</v>
      </c>
      <c r="E56" s="180" t="n">
        <v>1</v>
      </c>
      <c r="F56" s="181"/>
      <c r="G56" s="203" t="n">
        <f aca="false">E56*F56</f>
        <v>0</v>
      </c>
      <c r="H56" s="178"/>
      <c r="I56" s="179"/>
      <c r="J56" s="141" t="str">
        <f aca="false">IF((ISBLANK(D56)),"",IF(G56&lt;=0,"CHYBNÁ CENA",""))</f>
        <v>CHYBNÁ CENA</v>
      </c>
      <c r="K56" s="320"/>
      <c r="L56" s="327"/>
      <c r="M56" s="327"/>
      <c r="N56" s="327"/>
    </row>
    <row r="57" s="184" customFormat="true" ht="12.75" hidden="false" customHeight="false" outlineLevel="0" collapsed="false">
      <c r="A57" s="176" t="s">
        <v>4414</v>
      </c>
      <c r="B57" s="177" t="s">
        <v>4415</v>
      </c>
      <c r="C57" s="178" t="s">
        <v>4416</v>
      </c>
      <c r="D57" s="179" t="s">
        <v>915</v>
      </c>
      <c r="E57" s="180" t="n">
        <v>1</v>
      </c>
      <c r="F57" s="181"/>
      <c r="G57" s="203" t="n">
        <f aca="false">E57*F57</f>
        <v>0</v>
      </c>
      <c r="H57" s="178"/>
      <c r="I57" s="179"/>
      <c r="J57" s="141" t="str">
        <f aca="false">IF((ISBLANK(D57)),"",IF(G57&lt;=0,"CHYBNÁ CENA",""))</f>
        <v>CHYBNÁ CENA</v>
      </c>
      <c r="K57" s="320"/>
      <c r="L57" s="327"/>
      <c r="M57" s="327"/>
      <c r="N57" s="327"/>
    </row>
    <row r="58" s="184" customFormat="true" ht="12.75" hidden="false" customHeight="false" outlineLevel="0" collapsed="false">
      <c r="A58" s="176" t="s">
        <v>4417</v>
      </c>
      <c r="B58" s="177" t="s">
        <v>4418</v>
      </c>
      <c r="C58" s="178" t="s">
        <v>4419</v>
      </c>
      <c r="D58" s="179" t="s">
        <v>915</v>
      </c>
      <c r="E58" s="180" t="n">
        <v>1</v>
      </c>
      <c r="F58" s="181"/>
      <c r="G58" s="203" t="n">
        <f aca="false">E58*F58</f>
        <v>0</v>
      </c>
      <c r="H58" s="178"/>
      <c r="I58" s="179"/>
      <c r="J58" s="141" t="str">
        <f aca="false">IF((ISBLANK(D58)),"",IF(G58&lt;=0,"CHYBNÁ CENA",""))</f>
        <v>CHYBNÁ CENA</v>
      </c>
      <c r="K58" s="320"/>
      <c r="L58" s="327"/>
      <c r="M58" s="327"/>
      <c r="N58" s="327"/>
    </row>
    <row r="59" s="184" customFormat="true" ht="12.75" hidden="false" customHeight="false" outlineLevel="0" collapsed="false">
      <c r="A59" s="176" t="s">
        <v>4420</v>
      </c>
      <c r="B59" s="177" t="s">
        <v>4421</v>
      </c>
      <c r="C59" s="178" t="s">
        <v>4422</v>
      </c>
      <c r="D59" s="179" t="s">
        <v>915</v>
      </c>
      <c r="E59" s="180" t="n">
        <v>2</v>
      </c>
      <c r="F59" s="181"/>
      <c r="G59" s="203" t="n">
        <f aca="false">E59*F59</f>
        <v>0</v>
      </c>
      <c r="H59" s="178"/>
      <c r="I59" s="179"/>
      <c r="J59" s="141" t="str">
        <f aca="false">IF((ISBLANK(D59)),"",IF(G59&lt;=0,"CHYBNÁ CENA",""))</f>
        <v>CHYBNÁ CENA</v>
      </c>
      <c r="K59" s="320"/>
      <c r="L59" s="327"/>
      <c r="M59" s="327"/>
      <c r="N59" s="327"/>
    </row>
    <row r="60" s="184" customFormat="true" ht="12.75" hidden="false" customHeight="false" outlineLevel="0" collapsed="false">
      <c r="A60" s="176" t="s">
        <v>4423</v>
      </c>
      <c r="B60" s="177" t="s">
        <v>4424</v>
      </c>
      <c r="C60" s="178" t="s">
        <v>4425</v>
      </c>
      <c r="D60" s="179" t="s">
        <v>915</v>
      </c>
      <c r="E60" s="180" t="n">
        <v>1</v>
      </c>
      <c r="F60" s="181"/>
      <c r="G60" s="203" t="n">
        <f aca="false">E60*F60</f>
        <v>0</v>
      </c>
      <c r="H60" s="178"/>
      <c r="I60" s="179"/>
      <c r="J60" s="141" t="str">
        <f aca="false">IF((ISBLANK(D60)),"",IF(G60&lt;=0,"CHYBNÁ CENA",""))</f>
        <v>CHYBNÁ CENA</v>
      </c>
      <c r="K60" s="320"/>
      <c r="L60" s="327"/>
      <c r="M60" s="327"/>
      <c r="N60" s="327"/>
    </row>
    <row r="61" s="184" customFormat="true" ht="12.75" hidden="false" customHeight="false" outlineLevel="0" collapsed="false">
      <c r="A61" s="176" t="s">
        <v>4426</v>
      </c>
      <c r="B61" s="177" t="s">
        <v>4427</v>
      </c>
      <c r="C61" s="178" t="s">
        <v>4428</v>
      </c>
      <c r="D61" s="179" t="s">
        <v>915</v>
      </c>
      <c r="E61" s="180" t="n">
        <v>1</v>
      </c>
      <c r="F61" s="181"/>
      <c r="G61" s="203" t="n">
        <f aca="false">E61*F61</f>
        <v>0</v>
      </c>
      <c r="H61" s="178"/>
      <c r="I61" s="179"/>
      <c r="J61" s="141" t="str">
        <f aca="false">IF((ISBLANK(D61)),"",IF(G61&lt;=0,"CHYBNÁ CENA",""))</f>
        <v>CHYBNÁ CENA</v>
      </c>
      <c r="K61" s="320"/>
      <c r="L61" s="327"/>
      <c r="M61" s="327"/>
      <c r="N61" s="327"/>
    </row>
    <row r="62" s="184" customFormat="true" ht="12.75" hidden="false" customHeight="false" outlineLevel="0" collapsed="false">
      <c r="A62" s="176" t="s">
        <v>4429</v>
      </c>
      <c r="B62" s="177" t="s">
        <v>4430</v>
      </c>
      <c r="C62" s="178" t="s">
        <v>4431</v>
      </c>
      <c r="D62" s="179" t="s">
        <v>915</v>
      </c>
      <c r="E62" s="180" t="n">
        <v>6</v>
      </c>
      <c r="F62" s="181"/>
      <c r="G62" s="203" t="n">
        <f aca="false">E62*F62</f>
        <v>0</v>
      </c>
      <c r="H62" s="178"/>
      <c r="I62" s="179"/>
      <c r="J62" s="141" t="str">
        <f aca="false">IF((ISBLANK(D62)),"",IF(G62&lt;=0,"CHYBNÁ CENA",""))</f>
        <v>CHYBNÁ CENA</v>
      </c>
      <c r="K62" s="320"/>
      <c r="L62" s="327"/>
      <c r="M62" s="327"/>
      <c r="N62" s="327"/>
    </row>
    <row r="63" s="184" customFormat="true" ht="12.75" hidden="false" customHeight="false" outlineLevel="0" collapsed="false">
      <c r="A63" s="176" t="s">
        <v>4432</v>
      </c>
      <c r="B63" s="177" t="s">
        <v>4433</v>
      </c>
      <c r="C63" s="178" t="s">
        <v>4434</v>
      </c>
      <c r="D63" s="179" t="s">
        <v>915</v>
      </c>
      <c r="E63" s="180" t="n">
        <v>2</v>
      </c>
      <c r="F63" s="181"/>
      <c r="G63" s="203" t="n">
        <f aca="false">E63*F63</f>
        <v>0</v>
      </c>
      <c r="H63" s="178"/>
      <c r="I63" s="179"/>
      <c r="J63" s="141" t="str">
        <f aca="false">IF((ISBLANK(D63)),"",IF(G63&lt;=0,"CHYBNÁ CENA",""))</f>
        <v>CHYBNÁ CENA</v>
      </c>
      <c r="K63" s="320"/>
      <c r="L63" s="327"/>
      <c r="M63" s="327"/>
      <c r="N63" s="327"/>
    </row>
    <row r="64" s="184" customFormat="true" ht="12.75" hidden="false" customHeight="false" outlineLevel="0" collapsed="false">
      <c r="A64" s="176" t="s">
        <v>365</v>
      </c>
      <c r="B64" s="177" t="s">
        <v>4435</v>
      </c>
      <c r="C64" s="178" t="s">
        <v>4436</v>
      </c>
      <c r="D64" s="179" t="s">
        <v>915</v>
      </c>
      <c r="E64" s="180" t="n">
        <v>2</v>
      </c>
      <c r="F64" s="181"/>
      <c r="G64" s="203" t="n">
        <f aca="false">E64*F64</f>
        <v>0</v>
      </c>
      <c r="H64" s="178"/>
      <c r="I64" s="179"/>
      <c r="J64" s="141" t="str">
        <f aca="false">IF((ISBLANK(D64)),"",IF(G64&lt;=0,"CHYBNÁ CENA",""))</f>
        <v>CHYBNÁ CENA</v>
      </c>
      <c r="K64" s="320"/>
      <c r="L64" s="327"/>
      <c r="M64" s="327"/>
      <c r="N64" s="327"/>
    </row>
    <row r="65" s="184" customFormat="true" ht="12.75" hidden="false" customHeight="false" outlineLevel="0" collapsed="false">
      <c r="A65" s="176" t="s">
        <v>388</v>
      </c>
      <c r="B65" s="177" t="s">
        <v>4437</v>
      </c>
      <c r="C65" s="178" t="s">
        <v>4438</v>
      </c>
      <c r="D65" s="179" t="s">
        <v>915</v>
      </c>
      <c r="E65" s="180" t="n">
        <v>1</v>
      </c>
      <c r="F65" s="181"/>
      <c r="G65" s="203" t="n">
        <f aca="false">E65*F65</f>
        <v>0</v>
      </c>
      <c r="H65" s="178"/>
      <c r="I65" s="179"/>
      <c r="J65" s="141" t="str">
        <f aca="false">IF((ISBLANK(D65)),"",IF(G65&lt;=0,"CHYBNÁ CENA",""))</f>
        <v>CHYBNÁ CENA</v>
      </c>
      <c r="K65" s="320"/>
      <c r="L65" s="327"/>
      <c r="M65" s="327"/>
      <c r="N65" s="327"/>
    </row>
    <row r="66" s="184" customFormat="true" ht="12.75" hidden="false" customHeight="false" outlineLevel="0" collapsed="false">
      <c r="A66" s="176" t="s">
        <v>444</v>
      </c>
      <c r="B66" s="177" t="s">
        <v>4439</v>
      </c>
      <c r="C66" s="178" t="s">
        <v>4440</v>
      </c>
      <c r="D66" s="179" t="s">
        <v>915</v>
      </c>
      <c r="E66" s="180" t="n">
        <v>1</v>
      </c>
      <c r="F66" s="181"/>
      <c r="G66" s="203" t="n">
        <f aca="false">E66*F66</f>
        <v>0</v>
      </c>
      <c r="H66" s="178"/>
      <c r="I66" s="179"/>
      <c r="J66" s="141" t="str">
        <f aca="false">IF((ISBLANK(D66)),"",IF(G66&lt;=0,"CHYBNÁ CENA",""))</f>
        <v>CHYBNÁ CENA</v>
      </c>
      <c r="K66" s="320"/>
      <c r="L66" s="327"/>
      <c r="M66" s="327"/>
      <c r="N66" s="327"/>
    </row>
    <row r="67" s="184" customFormat="true" ht="12.75" hidden="false" customHeight="false" outlineLevel="0" collapsed="false">
      <c r="A67" s="176" t="s">
        <v>520</v>
      </c>
      <c r="B67" s="177" t="s">
        <v>4441</v>
      </c>
      <c r="C67" s="178" t="s">
        <v>4442</v>
      </c>
      <c r="D67" s="179" t="s">
        <v>915</v>
      </c>
      <c r="E67" s="180" t="n">
        <v>28</v>
      </c>
      <c r="F67" s="181"/>
      <c r="G67" s="203" t="n">
        <f aca="false">E67*F67</f>
        <v>0</v>
      </c>
      <c r="H67" s="178"/>
      <c r="I67" s="179"/>
      <c r="J67" s="141" t="str">
        <f aca="false">IF((ISBLANK(D67)),"",IF(G67&lt;=0,"CHYBNÁ CENA",""))</f>
        <v>CHYBNÁ CENA</v>
      </c>
      <c r="K67" s="320"/>
      <c r="L67" s="327"/>
      <c r="M67" s="327"/>
      <c r="N67" s="327"/>
    </row>
    <row r="68" s="184" customFormat="true" ht="12.75" hidden="false" customHeight="false" outlineLevel="0" collapsed="false">
      <c r="A68" s="176" t="s">
        <v>4443</v>
      </c>
      <c r="B68" s="177" t="s">
        <v>4444</v>
      </c>
      <c r="C68" s="178" t="s">
        <v>4445</v>
      </c>
      <c r="D68" s="179" t="s">
        <v>178</v>
      </c>
      <c r="E68" s="180" t="n">
        <v>124</v>
      </c>
      <c r="F68" s="181"/>
      <c r="G68" s="203" t="n">
        <f aca="false">E68*F68</f>
        <v>0</v>
      </c>
      <c r="H68" s="178"/>
      <c r="I68" s="179"/>
      <c r="J68" s="141" t="str">
        <f aca="false">IF((ISBLANK(D68)),"",IF(G68&lt;=0,"CHYBNÁ CENA",""))</f>
        <v>CHYBNÁ CENA</v>
      </c>
      <c r="K68" s="320"/>
      <c r="L68" s="327"/>
      <c r="M68" s="327"/>
      <c r="N68" s="327"/>
    </row>
    <row r="69" s="184" customFormat="true" ht="12.75" hidden="false" customHeight="false" outlineLevel="0" collapsed="false">
      <c r="A69" s="176" t="s">
        <v>4446</v>
      </c>
      <c r="B69" s="177" t="s">
        <v>4447</v>
      </c>
      <c r="C69" s="178" t="s">
        <v>4448</v>
      </c>
      <c r="D69" s="179" t="s">
        <v>915</v>
      </c>
      <c r="E69" s="180" t="n">
        <v>1</v>
      </c>
      <c r="F69" s="181"/>
      <c r="G69" s="203" t="n">
        <f aca="false">E69*F69</f>
        <v>0</v>
      </c>
      <c r="H69" s="178"/>
      <c r="I69" s="179"/>
      <c r="J69" s="141" t="str">
        <f aca="false">IF((ISBLANK(D69)),"",IF(G69&lt;=0,"CHYBNÁ CENA",""))</f>
        <v>CHYBNÁ CENA</v>
      </c>
      <c r="K69" s="320"/>
      <c r="L69" s="327"/>
      <c r="M69" s="327"/>
      <c r="N69" s="327"/>
    </row>
    <row r="70" s="184" customFormat="true" ht="12.75" hidden="false" customHeight="false" outlineLevel="0" collapsed="false">
      <c r="A70" s="176" t="s">
        <v>4449</v>
      </c>
      <c r="B70" s="177" t="s">
        <v>4450</v>
      </c>
      <c r="C70" s="178" t="s">
        <v>4451</v>
      </c>
      <c r="D70" s="179" t="s">
        <v>689</v>
      </c>
      <c r="E70" s="180" t="n">
        <v>71</v>
      </c>
      <c r="F70" s="181"/>
      <c r="G70" s="203" t="n">
        <f aca="false">E70*F70</f>
        <v>0</v>
      </c>
      <c r="H70" s="178"/>
      <c r="I70" s="179"/>
      <c r="J70" s="141" t="str">
        <f aca="false">IF((ISBLANK(D70)),"",IF(G70&lt;=0,"CHYBNÁ CENA",""))</f>
        <v>CHYBNÁ CENA</v>
      </c>
      <c r="K70" s="320"/>
      <c r="L70" s="327"/>
      <c r="M70" s="327"/>
      <c r="N70" s="327"/>
    </row>
    <row r="71" s="184" customFormat="true" ht="12.75" hidden="false" customHeight="false" outlineLevel="0" collapsed="false">
      <c r="A71" s="176" t="s">
        <v>4452</v>
      </c>
      <c r="B71" s="177" t="s">
        <v>4453</v>
      </c>
      <c r="C71" s="178" t="s">
        <v>4454</v>
      </c>
      <c r="D71" s="179" t="s">
        <v>178</v>
      </c>
      <c r="E71" s="180" t="n">
        <v>14</v>
      </c>
      <c r="F71" s="181"/>
      <c r="G71" s="203" t="n">
        <f aca="false">E71*F71</f>
        <v>0</v>
      </c>
      <c r="H71" s="178"/>
      <c r="I71" s="179"/>
      <c r="J71" s="141" t="str">
        <f aca="false">IF((ISBLANK(D71)),"",IF(G71&lt;=0,"CHYBNÁ CENA",""))</f>
        <v>CHYBNÁ CENA</v>
      </c>
      <c r="K71" s="320"/>
      <c r="L71" s="327"/>
      <c r="M71" s="327"/>
      <c r="N71" s="327"/>
    </row>
    <row r="72" s="184" customFormat="true" ht="12.75" hidden="false" customHeight="false" outlineLevel="0" collapsed="false">
      <c r="A72" s="176" t="s">
        <v>4455</v>
      </c>
      <c r="B72" s="177" t="s">
        <v>4456</v>
      </c>
      <c r="C72" s="178" t="s">
        <v>4457</v>
      </c>
      <c r="D72" s="179" t="s">
        <v>4458</v>
      </c>
      <c r="E72" s="180" t="n">
        <v>1</v>
      </c>
      <c r="F72" s="181"/>
      <c r="G72" s="203" t="n">
        <f aca="false">E72*F72</f>
        <v>0</v>
      </c>
      <c r="H72" s="178"/>
      <c r="I72" s="179"/>
      <c r="J72" s="141" t="str">
        <f aca="false">IF((ISBLANK(D72)),"",IF(G72&lt;=0,"CHYBNÁ CENA",""))</f>
        <v>CHYBNÁ CENA</v>
      </c>
      <c r="K72" s="320"/>
      <c r="L72" s="327"/>
      <c r="M72" s="327"/>
      <c r="N72" s="327"/>
    </row>
    <row r="73" s="184" customFormat="true" ht="12.75" hidden="false" customHeight="false" outlineLevel="0" collapsed="false">
      <c r="A73" s="176" t="s">
        <v>4459</v>
      </c>
      <c r="B73" s="177" t="s">
        <v>4460</v>
      </c>
      <c r="C73" s="178" t="s">
        <v>4461</v>
      </c>
      <c r="D73" s="179" t="s">
        <v>4458</v>
      </c>
      <c r="E73" s="180" t="n">
        <v>1</v>
      </c>
      <c r="F73" s="181"/>
      <c r="G73" s="203" t="n">
        <f aca="false">E73*F73</f>
        <v>0</v>
      </c>
      <c r="H73" s="178"/>
      <c r="I73" s="179"/>
      <c r="J73" s="141" t="str">
        <f aca="false">IF((ISBLANK(D73)),"",IF(G73&lt;=0,"CHYBNÁ CENA",""))</f>
        <v>CHYBNÁ CENA</v>
      </c>
      <c r="K73" s="320"/>
      <c r="L73" s="327"/>
      <c r="M73" s="327"/>
      <c r="N73" s="327"/>
    </row>
    <row r="74" s="184" customFormat="true" ht="12.75" hidden="false" customHeight="false" outlineLevel="0" collapsed="false">
      <c r="A74" s="193" t="s">
        <v>4462</v>
      </c>
      <c r="B74" s="252" t="s">
        <v>4463</v>
      </c>
      <c r="C74" s="195" t="s">
        <v>4464</v>
      </c>
      <c r="D74" s="196" t="s">
        <v>4458</v>
      </c>
      <c r="E74" s="197" t="n">
        <v>1</v>
      </c>
      <c r="F74" s="198"/>
      <c r="G74" s="199" t="n">
        <f aca="false">E74*F74</f>
        <v>0</v>
      </c>
      <c r="H74" s="195"/>
      <c r="I74" s="196"/>
      <c r="J74" s="141" t="str">
        <f aca="false">IF((ISBLANK(D74)),"",IF(G74&lt;=0,"CHYBNÁ CENA",""))</f>
        <v>CHYBNÁ CENA</v>
      </c>
      <c r="K74" s="320"/>
      <c r="L74" s="327"/>
      <c r="M74" s="327"/>
      <c r="N74" s="327"/>
    </row>
    <row r="76" s="364" customFormat="true" ht="13.5" hidden="false" customHeight="false" outlineLevel="0" collapsed="false">
      <c r="A76" s="330"/>
      <c r="B76" s="331"/>
      <c r="C76" s="332" t="s">
        <v>154</v>
      </c>
      <c r="D76" s="330"/>
      <c r="E76" s="333"/>
      <c r="F76" s="334"/>
      <c r="G76" s="430" t="n">
        <f aca="false">SUM(G7:G74)</f>
        <v>0</v>
      </c>
      <c r="H76" s="335"/>
      <c r="I76" s="335"/>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7</v>
      </c>
    </row>
  </sheetData>
  <sheetProtection algorithmName="SHA-512" hashValue="pFaBQj6zbSKrbdZsoiDmlIOU1frVQXjl2rMHOP+ktYU1RIWuTousjHEJSNnMMOCjz5xT2CeUMQ/77jN1c6iN9Q==" saltValue="CfkApBofVAng4PXgTju7b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030" t="s">
        <v>2</v>
      </c>
      <c r="D1" s="1030"/>
      <c r="E1" s="1030"/>
      <c r="F1" s="1030"/>
      <c r="G1" s="1030"/>
      <c r="H1" s="1030"/>
      <c r="I1" s="1030"/>
      <c r="K1" s="146"/>
      <c r="L1" s="146"/>
    </row>
    <row r="2" customFormat="false" ht="30" hidden="false" customHeight="true" outlineLevel="0" collapsed="false">
      <c r="A2" s="121" t="s">
        <v>63</v>
      </c>
      <c r="B2" s="121"/>
      <c r="C2" s="120" t="s">
        <v>4465</v>
      </c>
      <c r="D2" s="120"/>
      <c r="E2" s="120"/>
      <c r="F2" s="120"/>
      <c r="G2" s="122" t="s">
        <v>65</v>
      </c>
      <c r="H2" s="123"/>
      <c r="I2" s="124" t="s">
        <v>157</v>
      </c>
      <c r="K2" s="146"/>
      <c r="L2" s="146"/>
    </row>
    <row r="3" customFormat="false" ht="16.5" hidden="false" customHeight="true" outlineLevel="0" collapsed="false">
      <c r="A3" s="1031" t="s">
        <v>66</v>
      </c>
      <c r="B3" s="1031"/>
      <c r="C3" s="1031"/>
      <c r="D3" s="1031"/>
      <c r="E3" s="1031"/>
      <c r="F3" s="1031"/>
      <c r="G3" s="1031"/>
      <c r="H3" s="1031"/>
      <c r="I3" s="1031"/>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2" t="s">
        <v>917</v>
      </c>
      <c r="B6" s="163" t="s">
        <v>917</v>
      </c>
      <c r="C6" s="164" t="s">
        <v>917</v>
      </c>
      <c r="D6" s="163"/>
      <c r="E6" s="1032"/>
      <c r="F6" s="166"/>
      <c r="G6" s="167"/>
      <c r="H6" s="164"/>
      <c r="I6" s="554" t="s">
        <v>917</v>
      </c>
      <c r="J6" s="141" t="str">
        <f aca="false">IF((ISBLANK(D6)),"",IF(G6&lt;=0,"CHYBNÁ CENA",""))</f>
        <v/>
      </c>
    </row>
    <row r="7" customFormat="false" ht="12.75" hidden="false" customHeight="false" outlineLevel="0" collapsed="false">
      <c r="A7" s="1033"/>
      <c r="B7" s="1034"/>
      <c r="C7" s="1034"/>
      <c r="D7" s="1034"/>
      <c r="E7" s="1034"/>
      <c r="F7" s="1035"/>
      <c r="G7" s="1034"/>
      <c r="H7" s="1034"/>
      <c r="I7" s="1036"/>
      <c r="J7" s="141" t="str">
        <f aca="false">IF((ISBLANK(D7)),"",IF(G7&lt;=0,"CHYBNÁ CENA",""))</f>
        <v/>
      </c>
    </row>
    <row r="8" customFormat="false" ht="25.5" hidden="false" customHeight="false" outlineLevel="0" collapsed="false">
      <c r="A8" s="341" t="s">
        <v>158</v>
      </c>
      <c r="B8" s="342"/>
      <c r="C8" s="805" t="s">
        <v>4466</v>
      </c>
      <c r="D8" s="342" t="s">
        <v>915</v>
      </c>
      <c r="E8" s="344" t="n">
        <v>41</v>
      </c>
      <c r="F8" s="345"/>
      <c r="G8" s="441" t="n">
        <f aca="false">E8*F8</f>
        <v>0</v>
      </c>
      <c r="H8" s="805" t="s">
        <v>4467</v>
      </c>
      <c r="I8" s="348"/>
      <c r="J8" s="141" t="str">
        <f aca="false">IF((ISBLANK(D8)),"",IF(G8&lt;=0,"CHYBNÁ CENA",""))</f>
        <v>CHYBNÁ CENA</v>
      </c>
    </row>
    <row r="9" customFormat="false" ht="25.5" hidden="false" customHeight="false" outlineLevel="0" collapsed="false">
      <c r="A9" s="341" t="s">
        <v>4274</v>
      </c>
      <c r="B9" s="342"/>
      <c r="C9" s="805" t="s">
        <v>4468</v>
      </c>
      <c r="D9" s="342" t="s">
        <v>915</v>
      </c>
      <c r="E9" s="344" t="n">
        <v>8</v>
      </c>
      <c r="F9" s="345"/>
      <c r="G9" s="441" t="n">
        <f aca="false">E9*F9</f>
        <v>0</v>
      </c>
      <c r="H9" s="805" t="s">
        <v>4467</v>
      </c>
      <c r="I9" s="348"/>
      <c r="J9" s="141" t="str">
        <f aca="false">IF((ISBLANK(D9)),"",IF(G9&lt;=0,"CHYBNÁ CENA",""))</f>
        <v>CHYBNÁ CENA</v>
      </c>
    </row>
    <row r="10" customFormat="false" ht="12.75" hidden="false" customHeight="false" outlineLevel="0" collapsed="false">
      <c r="A10" s="341" t="s">
        <v>214</v>
      </c>
      <c r="B10" s="342"/>
      <c r="C10" s="805" t="s">
        <v>4469</v>
      </c>
      <c r="D10" s="342" t="s">
        <v>915</v>
      </c>
      <c r="E10" s="344" t="n">
        <v>49</v>
      </c>
      <c r="F10" s="345"/>
      <c r="G10" s="441" t="n">
        <f aca="false">E10*F10</f>
        <v>0</v>
      </c>
      <c r="H10" s="805" t="s">
        <v>4470</v>
      </c>
      <c r="I10" s="348"/>
      <c r="J10" s="141" t="str">
        <f aca="false">IF((ISBLANK(D10)),"",IF(G10&lt;=0,"CHYBNÁ CENA",""))</f>
        <v>CHYBNÁ CENA</v>
      </c>
    </row>
    <row r="11" customFormat="false" ht="12.75" hidden="false" customHeight="false" outlineLevel="0" collapsed="false">
      <c r="A11" s="341" t="s">
        <v>340</v>
      </c>
      <c r="B11" s="342"/>
      <c r="C11" s="805" t="s">
        <v>4471</v>
      </c>
      <c r="D11" s="342" t="s">
        <v>915</v>
      </c>
      <c r="E11" s="344" t="n">
        <v>1</v>
      </c>
      <c r="F11" s="345"/>
      <c r="G11" s="441" t="n">
        <f aca="false">E11*F11</f>
        <v>0</v>
      </c>
      <c r="H11" s="805" t="s">
        <v>4470</v>
      </c>
      <c r="I11" s="348"/>
      <c r="J11" s="141" t="str">
        <f aca="false">IF((ISBLANK(D11)),"",IF(G11&lt;=0,"CHYBNÁ CENA",""))</f>
        <v>CHYBNÁ CENA</v>
      </c>
    </row>
    <row r="12" customFormat="false" ht="12.75" hidden="false" customHeight="false" outlineLevel="0" collapsed="false">
      <c r="A12" s="341" t="s">
        <v>4281</v>
      </c>
      <c r="B12" s="342"/>
      <c r="C12" s="805" t="s">
        <v>4472</v>
      </c>
      <c r="D12" s="342" t="s">
        <v>915</v>
      </c>
      <c r="E12" s="344" t="n">
        <v>1</v>
      </c>
      <c r="F12" s="345"/>
      <c r="G12" s="441" t="n">
        <f aca="false">E12*F12</f>
        <v>0</v>
      </c>
      <c r="H12" s="805" t="s">
        <v>4470</v>
      </c>
      <c r="I12" s="348"/>
      <c r="J12" s="141" t="str">
        <f aca="false">IF((ISBLANK(D12)),"",IF(G12&lt;=0,"CHYBNÁ CENA",""))</f>
        <v>CHYBNÁ CENA</v>
      </c>
    </row>
    <row r="13" customFormat="false" ht="12.75" hidden="false" customHeight="false" outlineLevel="0" collapsed="false">
      <c r="A13" s="341"/>
      <c r="B13" s="342"/>
      <c r="C13" s="805" t="s">
        <v>4473</v>
      </c>
      <c r="D13" s="342" t="s">
        <v>915</v>
      </c>
      <c r="E13" s="344" t="n">
        <v>1</v>
      </c>
      <c r="F13" s="345"/>
      <c r="G13" s="441" t="n">
        <f aca="false">E13*F13</f>
        <v>0</v>
      </c>
      <c r="H13" s="805"/>
      <c r="I13" s="348"/>
      <c r="J13" s="141" t="str">
        <f aca="false">IF((ISBLANK(D13)),"",IF(G13&lt;=0,"CHYBNÁ CENA",""))</f>
        <v>CHYBNÁ CENA</v>
      </c>
    </row>
    <row r="14" customFormat="false" ht="12.75" hidden="false" customHeight="false" outlineLevel="0" collapsed="false">
      <c r="F14" s="1029"/>
    </row>
    <row r="15" s="364" customFormat="true" ht="13.5" hidden="false" customHeight="false" outlineLevel="0" collapsed="false">
      <c r="A15" s="330"/>
      <c r="B15" s="331"/>
      <c r="C15" s="332" t="s">
        <v>154</v>
      </c>
      <c r="D15" s="330"/>
      <c r="E15" s="333"/>
      <c r="F15" s="334"/>
      <c r="G15" s="430" t="n">
        <f aca="false">SUM(G7:G13)</f>
        <v>0</v>
      </c>
      <c r="H15" s="335"/>
      <c r="I15" s="335"/>
    </row>
    <row r="16" customFormat="false" ht="13.5" hidden="false" customHeight="false" outlineLevel="0" collapsed="false">
      <c r="A16" s="159" t="s">
        <v>61</v>
      </c>
      <c r="B16" s="159"/>
      <c r="C16" s="159"/>
      <c r="D16" s="159"/>
      <c r="E16" s="159"/>
      <c r="F16" s="159"/>
      <c r="G16" s="159"/>
      <c r="H16" s="159"/>
      <c r="I16" s="159"/>
    </row>
    <row r="19" customFormat="false" ht="12.75" hidden="false" customHeight="false" outlineLevel="0" collapsed="false">
      <c r="F19" s="160" t="s">
        <v>155</v>
      </c>
      <c r="G19" s="161" t="n">
        <f aca="false">COUNTIF(G6:G13,"&lt;=0")</f>
        <v>6</v>
      </c>
    </row>
  </sheetData>
  <sheetProtection algorithmName="SHA-512" hashValue="OkYutccS67QG+Ppd7QPkryIsJbTYa/d6wmzCV4paShu/kInjqra0JE077sfM5wnbk2Bg7mF1jVUPCoTUnPqa1A==" saltValue="+4YAbYGkOB8Z8hzJkB3lT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7" width="10.57"/>
    <col collapsed="false" customWidth="true" hidden="false" outlineLevel="0" max="2" min="2" style="1037" width="18.71"/>
    <col collapsed="false" customWidth="true" hidden="false" outlineLevel="0" max="3" min="3" style="1037" width="40.71"/>
    <col collapsed="false" customWidth="true" hidden="false" outlineLevel="0" max="4" min="4" style="1038" width="9.57"/>
    <col collapsed="false" customWidth="true" hidden="false" outlineLevel="0" max="5" min="5" style="1038" width="16.57"/>
    <col collapsed="false" customWidth="true" hidden="false" outlineLevel="0" max="6" min="6" style="1038" width="15.29"/>
    <col collapsed="false" customWidth="true" hidden="false" outlineLevel="0" max="7" min="7" style="1037" width="17.29"/>
    <col collapsed="false" customWidth="true" hidden="false" outlineLevel="0" max="8" min="8" style="1037" width="25.42"/>
    <col collapsed="false" customWidth="true" hidden="false" outlineLevel="0" max="9" min="9" style="1037" width="25.14"/>
    <col collapsed="false" customWidth="true" hidden="false" outlineLevel="0" max="10" min="10" style="1037" width="22.15"/>
    <col collapsed="false" customWidth="false" hidden="false" outlineLevel="0" max="16384" min="11" style="1037"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74</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7" customFormat="true" ht="29.25" hidden="false" customHeight="true" outlineLevel="0" collapsed="false">
      <c r="A6" s="1039"/>
      <c r="B6" s="1040"/>
      <c r="C6" s="1041" t="s">
        <v>2936</v>
      </c>
      <c r="D6" s="1042"/>
      <c r="E6" s="1042"/>
      <c r="F6" s="1043"/>
      <c r="G6" s="1044" t="n">
        <f aca="false">SUM(G7)</f>
        <v>0</v>
      </c>
      <c r="H6" s="1045"/>
      <c r="I6" s="1046"/>
      <c r="J6" s="141" t="str">
        <f aca="false">IF((ISBLANK(D6)),"",IF(G6&lt;=0,"CHYBNÁ CENA",""))</f>
        <v/>
      </c>
    </row>
    <row r="7" s="1055" customFormat="true" ht="18" hidden="false" customHeight="false" outlineLevel="0" collapsed="false">
      <c r="A7" s="1048"/>
      <c r="B7" s="1049"/>
      <c r="C7" s="1050" t="s">
        <v>4475</v>
      </c>
      <c r="D7" s="1049"/>
      <c r="E7" s="1049"/>
      <c r="F7" s="1051"/>
      <c r="G7" s="1052" t="n">
        <f aca="false">SUM(G8+G76+G93+G113+G151+G160+G192+G209)</f>
        <v>0</v>
      </c>
      <c r="H7" s="1053"/>
      <c r="I7" s="1054"/>
      <c r="J7" s="141" t="str">
        <f aca="false">IF((ISBLANK(D7)),"",IF(G7&lt;=0,"CHYBNÁ CENA",""))</f>
        <v/>
      </c>
    </row>
    <row r="8" s="1055" customFormat="true" ht="18" hidden="false" customHeight="false" outlineLevel="0" collapsed="false">
      <c r="A8" s="1056"/>
      <c r="B8" s="1057"/>
      <c r="C8" s="1058" t="s">
        <v>4476</v>
      </c>
      <c r="D8" s="1057"/>
      <c r="E8" s="1057"/>
      <c r="F8" s="1059"/>
      <c r="G8" s="1060" t="n">
        <f aca="false">SUM(G9:G75)</f>
        <v>0</v>
      </c>
      <c r="H8" s="1061"/>
      <c r="I8" s="1062"/>
      <c r="J8" s="141" t="str">
        <f aca="false">IF((ISBLANK(D8)),"",IF(G8&lt;=0,"CHYBNÁ CENA",""))</f>
        <v/>
      </c>
    </row>
    <row r="9" customFormat="false" ht="24" hidden="false" customHeight="false" outlineLevel="0" collapsed="false">
      <c r="A9" s="1063" t="n">
        <v>1</v>
      </c>
      <c r="B9" s="1064" t="s">
        <v>4477</v>
      </c>
      <c r="C9" s="1065" t="s">
        <v>4478</v>
      </c>
      <c r="D9" s="1066" t="s">
        <v>178</v>
      </c>
      <c r="E9" s="1067" t="n">
        <v>276.1</v>
      </c>
      <c r="F9" s="1068"/>
      <c r="G9" s="1069" t="n">
        <f aca="false">E9*F9</f>
        <v>0</v>
      </c>
      <c r="H9" s="1070"/>
      <c r="I9" s="1071" t="s">
        <v>917</v>
      </c>
      <c r="J9" s="141" t="str">
        <f aca="false">IF((ISBLANK(D9)),"",IF(G9&lt;=0,"CHYBNÁ CENA",""))</f>
        <v>CHYBNÁ CENA</v>
      </c>
    </row>
    <row r="10" customFormat="false" ht="57.75" hidden="false" customHeight="true" outlineLevel="0" collapsed="false">
      <c r="A10" s="1072"/>
      <c r="B10" s="1073" t="s">
        <v>4479</v>
      </c>
      <c r="C10" s="1074" t="s">
        <v>4480</v>
      </c>
      <c r="D10" s="1074"/>
      <c r="E10" s="1074"/>
      <c r="F10" s="1074"/>
      <c r="G10" s="1074"/>
      <c r="H10" s="1075"/>
      <c r="I10" s="1076" t="s">
        <v>917</v>
      </c>
      <c r="J10" s="141" t="str">
        <f aca="false">IF((ISBLANK(D10)),"",IF(G10&lt;=0,"CHYBNÁ CENA",""))</f>
        <v/>
      </c>
    </row>
    <row r="11" customFormat="false" ht="12.75" hidden="false" customHeight="false" outlineLevel="0" collapsed="false">
      <c r="A11" s="1072"/>
      <c r="B11" s="1077"/>
      <c r="C11" s="1074"/>
      <c r="D11" s="1074"/>
      <c r="E11" s="1074"/>
      <c r="F11" s="1074"/>
      <c r="G11" s="1074"/>
      <c r="H11" s="1075"/>
      <c r="I11" s="1076"/>
      <c r="J11" s="141" t="str">
        <f aca="false">IF((ISBLANK(D11)),"",IF(G11&lt;=0,"CHYBNÁ CENA",""))</f>
        <v/>
      </c>
    </row>
    <row r="12" customFormat="false" ht="22.5" hidden="false" customHeight="false" outlineLevel="0" collapsed="false">
      <c r="A12" s="1078"/>
      <c r="B12" s="1079" t="str">
        <f aca="false">IF(AND(B11&lt;&gt;"Výkaz výměr:",C11=""),"Výkaz výměr:","")</f>
        <v>Výkaz výměr:</v>
      </c>
      <c r="C12" s="1080" t="s">
        <v>4481</v>
      </c>
      <c r="D12" s="1081"/>
      <c r="E12" s="1082" t="n">
        <v>276.1</v>
      </c>
      <c r="F12" s="1083"/>
      <c r="G12" s="1084"/>
      <c r="H12" s="1075"/>
      <c r="I12" s="1076"/>
      <c r="J12" s="141" t="str">
        <f aca="false">IF((ISBLANK(D12)),"",IF(G12&lt;=0,"CHYBNÁ CENA",""))</f>
        <v/>
      </c>
    </row>
    <row r="13" customFormat="false" ht="12.75" hidden="false" customHeight="false" outlineLevel="0" collapsed="false">
      <c r="A13" s="1085"/>
      <c r="B13" s="1086" t="str">
        <f aca="false">IF(AND(B12&lt;&gt;"Výkaz výměr:",C12=""),"Výkaz výměr:","")</f>
        <v/>
      </c>
      <c r="C13" s="1087" t="s">
        <v>4482</v>
      </c>
      <c r="D13" s="1088"/>
      <c r="E13" s="1089" t="n">
        <v>0</v>
      </c>
      <c r="F13" s="1090"/>
      <c r="G13" s="1091"/>
      <c r="H13" s="1092"/>
      <c r="I13" s="1093"/>
      <c r="J13" s="141" t="str">
        <f aca="false">IF((ISBLANK(D13)),"",IF(G13&lt;=0,"CHYBNÁ CENA",""))</f>
        <v/>
      </c>
    </row>
    <row r="14" customFormat="false" ht="24" hidden="false" customHeight="false" outlineLevel="0" collapsed="false">
      <c r="A14" s="1063" t="n">
        <v>2</v>
      </c>
      <c r="B14" s="1064" t="s">
        <v>4483</v>
      </c>
      <c r="C14" s="1065" t="s">
        <v>4484</v>
      </c>
      <c r="D14" s="1066" t="s">
        <v>178</v>
      </c>
      <c r="E14" s="1067" t="n">
        <v>276.1</v>
      </c>
      <c r="F14" s="1068"/>
      <c r="G14" s="1069" t="n">
        <f aca="false">E14*F14</f>
        <v>0</v>
      </c>
      <c r="H14" s="1070"/>
      <c r="I14" s="1071"/>
      <c r="J14" s="141" t="str">
        <f aca="false">IF((ISBLANK(D14)),"",IF(G14&lt;=0,"CHYBNÁ CENA",""))</f>
        <v>CHYBNÁ CENA</v>
      </c>
    </row>
    <row r="15" customFormat="false" ht="71.25" hidden="false" customHeight="true" outlineLevel="0" collapsed="false">
      <c r="A15" s="1072"/>
      <c r="B15" s="1073" t="s">
        <v>4479</v>
      </c>
      <c r="C15" s="1074" t="s">
        <v>4485</v>
      </c>
      <c r="D15" s="1074"/>
      <c r="E15" s="1074"/>
      <c r="F15" s="1074"/>
      <c r="G15" s="1074"/>
      <c r="H15" s="1075"/>
      <c r="I15" s="1076"/>
      <c r="J15" s="141" t="str">
        <f aca="false">IF((ISBLANK(D15)),"",IF(G15&lt;=0,"CHYBNÁ CENA",""))</f>
        <v/>
      </c>
    </row>
    <row r="16" customFormat="false" ht="12.75" hidden="false" customHeight="false" outlineLevel="0" collapsed="false">
      <c r="A16" s="1072"/>
      <c r="B16" s="1077"/>
      <c r="C16" s="1074"/>
      <c r="D16" s="1074"/>
      <c r="E16" s="1074"/>
      <c r="F16" s="1074"/>
      <c r="G16" s="1074"/>
      <c r="H16" s="1075"/>
      <c r="I16" s="1076"/>
      <c r="J16" s="141" t="str">
        <f aca="false">IF((ISBLANK(D16)),"",IF(G16&lt;=0,"CHYBNÁ CENA",""))</f>
        <v/>
      </c>
    </row>
    <row r="17" customFormat="false" ht="33.75" hidden="false" customHeight="false" outlineLevel="0" collapsed="false">
      <c r="A17" s="1085"/>
      <c r="B17" s="1086" t="str">
        <f aca="false">IF(AND(B16&lt;&gt;"Výkaz výměr:",C16=""),"Výkaz výměr:","")</f>
        <v>Výkaz výměr:</v>
      </c>
      <c r="C17" s="1087" t="s">
        <v>4486</v>
      </c>
      <c r="D17" s="1088"/>
      <c r="E17" s="1089" t="n">
        <v>276.1</v>
      </c>
      <c r="F17" s="1090"/>
      <c r="G17" s="1091"/>
      <c r="H17" s="1092"/>
      <c r="I17" s="1093"/>
      <c r="J17" s="141" t="str">
        <f aca="false">IF((ISBLANK(D17)),"",IF(G17&lt;=0,"CHYBNÁ CENA",""))</f>
        <v/>
      </c>
    </row>
    <row r="18" customFormat="false" ht="12.75" hidden="false" customHeight="false" outlineLevel="0" collapsed="false">
      <c r="A18" s="1063" t="n">
        <v>3</v>
      </c>
      <c r="B18" s="1064" t="s">
        <v>4487</v>
      </c>
      <c r="C18" s="1065" t="s">
        <v>4488</v>
      </c>
      <c r="D18" s="1066" t="s">
        <v>689</v>
      </c>
      <c r="E18" s="1067" t="n">
        <v>231</v>
      </c>
      <c r="F18" s="1068"/>
      <c r="G18" s="1069" t="n">
        <f aca="false">E18*F18</f>
        <v>0</v>
      </c>
      <c r="H18" s="1070"/>
      <c r="I18" s="1071"/>
      <c r="J18" s="141" t="str">
        <f aca="false">IF((ISBLANK(D18)),"",IF(G18&lt;=0,"CHYBNÁ CENA",""))</f>
        <v>CHYBNÁ CENA</v>
      </c>
    </row>
    <row r="19" customFormat="false" ht="67.5" hidden="false" customHeight="true" outlineLevel="0" collapsed="false">
      <c r="A19" s="1072"/>
      <c r="B19" s="1073" t="s">
        <v>4479</v>
      </c>
      <c r="C19" s="1074" t="s">
        <v>4489</v>
      </c>
      <c r="D19" s="1074"/>
      <c r="E19" s="1074"/>
      <c r="F19" s="1074"/>
      <c r="G19" s="1074"/>
      <c r="H19" s="1075"/>
      <c r="I19" s="1076"/>
      <c r="J19" s="141" t="str">
        <f aca="false">IF((ISBLANK(D19)),"",IF(G19&lt;=0,"CHYBNÁ CENA",""))</f>
        <v/>
      </c>
    </row>
    <row r="20" customFormat="false" ht="12.75" hidden="false" customHeight="false" outlineLevel="0" collapsed="false">
      <c r="A20" s="1072"/>
      <c r="B20" s="1077"/>
      <c r="C20" s="1074"/>
      <c r="D20" s="1074"/>
      <c r="E20" s="1074"/>
      <c r="F20" s="1074"/>
      <c r="G20" s="1074"/>
      <c r="H20" s="1075"/>
      <c r="I20" s="1076"/>
      <c r="J20" s="141" t="str">
        <f aca="false">IF((ISBLANK(D20)),"",IF(G20&lt;=0,"CHYBNÁ CENA",""))</f>
        <v/>
      </c>
    </row>
    <row r="21" customFormat="false" ht="22.5" hidden="false" customHeight="false" outlineLevel="0" collapsed="false">
      <c r="A21" s="1078"/>
      <c r="B21" s="1079" t="str">
        <f aca="false">IF(AND(B20&lt;&gt;"Výkaz výměr:",C20=""),"Výkaz výměr:","")</f>
        <v>Výkaz výměr:</v>
      </c>
      <c r="C21" s="1080" t="s">
        <v>4490</v>
      </c>
      <c r="D21" s="1081"/>
      <c r="E21" s="1082" t="n">
        <v>231</v>
      </c>
      <c r="F21" s="1083"/>
      <c r="G21" s="1084"/>
      <c r="H21" s="1075"/>
      <c r="I21" s="1076"/>
      <c r="J21" s="141" t="str">
        <f aca="false">IF((ISBLANK(D21)),"",IF(G21&lt;=0,"CHYBNÁ CENA",""))</f>
        <v/>
      </c>
    </row>
    <row r="22" customFormat="false" ht="22.5" hidden="false" customHeight="false" outlineLevel="0" collapsed="false">
      <c r="A22" s="1085"/>
      <c r="B22" s="1086" t="str">
        <f aca="false">IF(AND(B21&lt;&gt;"Výkaz výměr:",C21=""),"Výkaz výměr:","")</f>
        <v/>
      </c>
      <c r="C22" s="1087" t="s">
        <v>4491</v>
      </c>
      <c r="D22" s="1088"/>
      <c r="E22" s="1089" t="n">
        <v>0</v>
      </c>
      <c r="F22" s="1090"/>
      <c r="G22" s="1091"/>
      <c r="H22" s="1092"/>
      <c r="I22" s="1093"/>
      <c r="J22" s="141" t="str">
        <f aca="false">IF((ISBLANK(D22)),"",IF(G22&lt;=0,"CHYBNÁ CENA",""))</f>
        <v/>
      </c>
    </row>
    <row r="23" customFormat="false" ht="24" hidden="false" customHeight="false" outlineLevel="0" collapsed="false">
      <c r="A23" s="1063" t="n">
        <v>4</v>
      </c>
      <c r="B23" s="1064" t="s">
        <v>4492</v>
      </c>
      <c r="C23" s="1065" t="s">
        <v>4493</v>
      </c>
      <c r="D23" s="1066" t="s">
        <v>166</v>
      </c>
      <c r="E23" s="1067" t="n">
        <v>8.56</v>
      </c>
      <c r="F23" s="1068"/>
      <c r="G23" s="1069" t="n">
        <f aca="false">E23*F23</f>
        <v>0</v>
      </c>
      <c r="H23" s="1070"/>
      <c r="I23" s="1071"/>
      <c r="J23" s="141" t="str">
        <f aca="false">IF((ISBLANK(D23)),"",IF(G23&lt;=0,"CHYBNÁ CENA",""))</f>
        <v>CHYBNÁ CENA</v>
      </c>
    </row>
    <row r="24" customFormat="false" ht="54" hidden="false" customHeight="true" outlineLevel="0" collapsed="false">
      <c r="A24" s="1072"/>
      <c r="B24" s="1073" t="s">
        <v>4479</v>
      </c>
      <c r="C24" s="1074" t="s">
        <v>4494</v>
      </c>
      <c r="D24" s="1074"/>
      <c r="E24" s="1074"/>
      <c r="F24" s="1074"/>
      <c r="G24" s="1074"/>
      <c r="H24" s="1075"/>
      <c r="I24" s="1076"/>
      <c r="J24" s="141" t="str">
        <f aca="false">IF((ISBLANK(D24)),"",IF(G24&lt;=0,"CHYBNÁ CENA",""))</f>
        <v/>
      </c>
    </row>
    <row r="25" customFormat="false" ht="12.75" hidden="false" customHeight="false" outlineLevel="0" collapsed="false">
      <c r="A25" s="1072"/>
      <c r="B25" s="1077"/>
      <c r="C25" s="1074"/>
      <c r="D25" s="1074"/>
      <c r="E25" s="1074"/>
      <c r="F25" s="1074"/>
      <c r="G25" s="1074"/>
      <c r="H25" s="1075"/>
      <c r="I25" s="1076"/>
      <c r="J25" s="141" t="str">
        <f aca="false">IF((ISBLANK(D25)),"",IF(G25&lt;=0,"CHYBNÁ CENA",""))</f>
        <v/>
      </c>
    </row>
    <row r="26" customFormat="false" ht="22.5" hidden="false" customHeight="false" outlineLevel="0" collapsed="false">
      <c r="A26" s="1085"/>
      <c r="B26" s="1086" t="str">
        <f aca="false">IF(AND(B25&lt;&gt;"Výkaz výměr:",C25=""),"Výkaz výměr:","")</f>
        <v>Výkaz výměr:</v>
      </c>
      <c r="C26" s="1087" t="s">
        <v>4495</v>
      </c>
      <c r="D26" s="1088"/>
      <c r="E26" s="1089" t="n">
        <v>8.56</v>
      </c>
      <c r="F26" s="1090"/>
      <c r="G26" s="1091"/>
      <c r="H26" s="1092"/>
      <c r="I26" s="1093"/>
      <c r="J26" s="141" t="str">
        <f aca="false">IF((ISBLANK(D26)),"",IF(G26&lt;=0,"CHYBNÁ CENA",""))</f>
        <v/>
      </c>
    </row>
    <row r="27" customFormat="false" ht="24" hidden="false" customHeight="false" outlineLevel="0" collapsed="false">
      <c r="A27" s="1063" t="n">
        <v>5</v>
      </c>
      <c r="B27" s="1064" t="s">
        <v>4496</v>
      </c>
      <c r="C27" s="1065" t="s">
        <v>4497</v>
      </c>
      <c r="D27" s="1066" t="s">
        <v>166</v>
      </c>
      <c r="E27" s="1067" t="n">
        <v>234.5</v>
      </c>
      <c r="F27" s="1068"/>
      <c r="G27" s="1069" t="n">
        <f aca="false">E27*F27</f>
        <v>0</v>
      </c>
      <c r="H27" s="1070"/>
      <c r="I27" s="1071"/>
      <c r="J27" s="141" t="str">
        <f aca="false">IF((ISBLANK(D27)),"",IF(G27&lt;=0,"CHYBNÁ CENA",""))</f>
        <v>CHYBNÁ CENA</v>
      </c>
    </row>
    <row r="28" customFormat="false" ht="78.75" hidden="false" customHeight="true" outlineLevel="0" collapsed="false">
      <c r="A28" s="1072"/>
      <c r="B28" s="1073" t="s">
        <v>4479</v>
      </c>
      <c r="C28" s="1074" t="s">
        <v>4498</v>
      </c>
      <c r="D28" s="1074"/>
      <c r="E28" s="1074"/>
      <c r="F28" s="1074"/>
      <c r="G28" s="1074"/>
      <c r="H28" s="1075"/>
      <c r="I28" s="1076"/>
      <c r="J28" s="141" t="str">
        <f aca="false">IF((ISBLANK(D28)),"",IF(G28&lt;=0,"CHYBNÁ CENA",""))</f>
        <v/>
      </c>
    </row>
    <row r="29" customFormat="false" ht="12.75" hidden="false" customHeight="false" outlineLevel="0" collapsed="false">
      <c r="A29" s="1072"/>
      <c r="B29" s="1077"/>
      <c r="C29" s="1074"/>
      <c r="D29" s="1074"/>
      <c r="E29" s="1074"/>
      <c r="F29" s="1074"/>
      <c r="G29" s="1074"/>
      <c r="H29" s="1075"/>
      <c r="I29" s="1076"/>
      <c r="J29" s="141" t="str">
        <f aca="false">IF((ISBLANK(D29)),"",IF(G29&lt;=0,"CHYBNÁ CENA",""))</f>
        <v/>
      </c>
    </row>
    <row r="30" customFormat="false" ht="12.75" hidden="false" customHeight="false" outlineLevel="0" collapsed="false">
      <c r="A30" s="1078"/>
      <c r="B30" s="1079" t="str">
        <f aca="false">IF(AND(B29&lt;&gt;"Výkaz výměr:",C29=""),"Výkaz výměr:","")</f>
        <v>Výkaz výměr:</v>
      </c>
      <c r="C30" s="1080" t="s">
        <v>4499</v>
      </c>
      <c r="D30" s="1081"/>
      <c r="E30" s="1082" t="n">
        <v>90</v>
      </c>
      <c r="F30" s="1083"/>
      <c r="G30" s="1084"/>
      <c r="H30" s="1075"/>
      <c r="I30" s="1076"/>
      <c r="J30" s="141" t="str">
        <f aca="false">IF((ISBLANK(D30)),"",IF(G30&lt;=0,"CHYBNÁ CENA",""))</f>
        <v/>
      </c>
    </row>
    <row r="31" customFormat="false" ht="33.75" hidden="false" customHeight="false" outlineLevel="0" collapsed="false">
      <c r="A31" s="1078"/>
      <c r="B31" s="1079" t="str">
        <f aca="false">IF(AND(B30&lt;&gt;"Výkaz výměr:",C30=""),"Výkaz výměr:","")</f>
        <v/>
      </c>
      <c r="C31" s="1080" t="s">
        <v>4500</v>
      </c>
      <c r="D31" s="1081"/>
      <c r="E31" s="1082" t="n">
        <v>51</v>
      </c>
      <c r="F31" s="1083"/>
      <c r="G31" s="1084"/>
      <c r="H31" s="1075"/>
      <c r="I31" s="1076"/>
      <c r="J31" s="141" t="str">
        <f aca="false">IF((ISBLANK(D31)),"",IF(G31&lt;=0,"CHYBNÁ CENA",""))</f>
        <v/>
      </c>
    </row>
    <row r="32" customFormat="false" ht="12.75" hidden="false" customHeight="false" outlineLevel="0" collapsed="false">
      <c r="A32" s="1085"/>
      <c r="B32" s="1086" t="str">
        <f aca="false">IF(AND(B31&lt;&gt;"Výkaz výměr:",C31=""),"Výkaz výměr:","")</f>
        <v/>
      </c>
      <c r="C32" s="1087" t="s">
        <v>4501</v>
      </c>
      <c r="D32" s="1088"/>
      <c r="E32" s="1089" t="n">
        <v>93.5</v>
      </c>
      <c r="F32" s="1090"/>
      <c r="G32" s="1091"/>
      <c r="H32" s="1092"/>
      <c r="I32" s="1093"/>
      <c r="J32" s="141" t="str">
        <f aca="false">IF((ISBLANK(D32)),"",IF(G32&lt;=0,"CHYBNÁ CENA",""))</f>
        <v/>
      </c>
    </row>
    <row r="33" customFormat="false" ht="24" hidden="false" customHeight="false" outlineLevel="0" collapsed="false">
      <c r="A33" s="1063" t="n">
        <v>6</v>
      </c>
      <c r="B33" s="1064" t="s">
        <v>4502</v>
      </c>
      <c r="C33" s="1065" t="s">
        <v>4503</v>
      </c>
      <c r="D33" s="1066" t="s">
        <v>166</v>
      </c>
      <c r="E33" s="1067" t="n">
        <v>70.35</v>
      </c>
      <c r="F33" s="1068"/>
      <c r="G33" s="1069" t="n">
        <f aca="false">E33*F33</f>
        <v>0</v>
      </c>
      <c r="H33" s="1070"/>
      <c r="I33" s="1071"/>
      <c r="J33" s="141" t="str">
        <f aca="false">IF((ISBLANK(D33)),"",IF(G33&lt;=0,"CHYBNÁ CENA",""))</f>
        <v>CHYBNÁ CENA</v>
      </c>
    </row>
    <row r="34" customFormat="false" ht="80.25" hidden="false" customHeight="true" outlineLevel="0" collapsed="false">
      <c r="A34" s="1072"/>
      <c r="B34" s="1073" t="s">
        <v>4479</v>
      </c>
      <c r="C34" s="1074" t="s">
        <v>4504</v>
      </c>
      <c r="D34" s="1074"/>
      <c r="E34" s="1074"/>
      <c r="F34" s="1074"/>
      <c r="G34" s="1074"/>
      <c r="H34" s="1075"/>
      <c r="I34" s="1076"/>
      <c r="J34" s="141" t="str">
        <f aca="false">IF((ISBLANK(D34)),"",IF(G34&lt;=0,"CHYBNÁ CENA",""))</f>
        <v/>
      </c>
    </row>
    <row r="35" customFormat="false" ht="12.75" hidden="false" customHeight="false" outlineLevel="0" collapsed="false">
      <c r="A35" s="1072"/>
      <c r="B35" s="1077"/>
      <c r="C35" s="1074"/>
      <c r="D35" s="1074"/>
      <c r="E35" s="1074"/>
      <c r="F35" s="1074"/>
      <c r="G35" s="1074"/>
      <c r="H35" s="1075"/>
      <c r="I35" s="1076"/>
      <c r="J35" s="141" t="str">
        <f aca="false">IF((ISBLANK(D35)),"",IF(G35&lt;=0,"CHYBNÁ CENA",""))</f>
        <v/>
      </c>
    </row>
    <row r="36" customFormat="false" ht="22.5" hidden="false" customHeight="false" outlineLevel="0" collapsed="false">
      <c r="A36" s="1085"/>
      <c r="B36" s="1086" t="str">
        <f aca="false">IF(AND(B35&lt;&gt;"Výkaz výměr:",C35=""),"Výkaz výměr:","")</f>
        <v>Výkaz výměr:</v>
      </c>
      <c r="C36" s="1087" t="s">
        <v>4505</v>
      </c>
      <c r="D36" s="1088"/>
      <c r="E36" s="1089" t="n">
        <v>70.35</v>
      </c>
      <c r="F36" s="1090"/>
      <c r="G36" s="1091"/>
      <c r="H36" s="1092"/>
      <c r="I36" s="1093"/>
      <c r="J36" s="141" t="str">
        <f aca="false">IF((ISBLANK(D36)),"",IF(G36&lt;=0,"CHYBNÁ CENA",""))</f>
        <v/>
      </c>
    </row>
    <row r="37" customFormat="false" ht="24" hidden="false" customHeight="false" outlineLevel="0" collapsed="false">
      <c r="A37" s="1063" t="n">
        <v>7</v>
      </c>
      <c r="B37" s="1064" t="s">
        <v>4506</v>
      </c>
      <c r="C37" s="1065" t="s">
        <v>4507</v>
      </c>
      <c r="D37" s="1066" t="s">
        <v>166</v>
      </c>
      <c r="E37" s="1067" t="n">
        <v>12.84</v>
      </c>
      <c r="F37" s="1068"/>
      <c r="G37" s="1069" t="n">
        <f aca="false">E37*F37</f>
        <v>0</v>
      </c>
      <c r="H37" s="1070"/>
      <c r="I37" s="1071"/>
      <c r="J37" s="141" t="str">
        <f aca="false">IF((ISBLANK(D37)),"",IF(G37&lt;=0,"CHYBNÁ CENA",""))</f>
        <v>CHYBNÁ CENA</v>
      </c>
    </row>
    <row r="38" customFormat="false" ht="55.5" hidden="false" customHeight="true" outlineLevel="0" collapsed="false">
      <c r="A38" s="1072"/>
      <c r="B38" s="1073" t="s">
        <v>4479</v>
      </c>
      <c r="C38" s="1074" t="s">
        <v>4508</v>
      </c>
      <c r="D38" s="1074"/>
      <c r="E38" s="1074"/>
      <c r="F38" s="1074"/>
      <c r="G38" s="1074"/>
      <c r="H38" s="1075"/>
      <c r="I38" s="1076"/>
      <c r="J38" s="141" t="str">
        <f aca="false">IF((ISBLANK(D38)),"",IF(G38&lt;=0,"CHYBNÁ CENA",""))</f>
        <v/>
      </c>
    </row>
    <row r="39" customFormat="false" ht="12.75" hidden="false" customHeight="false" outlineLevel="0" collapsed="false">
      <c r="A39" s="1072"/>
      <c r="B39" s="1077"/>
      <c r="C39" s="1074"/>
      <c r="D39" s="1074"/>
      <c r="E39" s="1074"/>
      <c r="F39" s="1074"/>
      <c r="G39" s="1074"/>
      <c r="H39" s="1075"/>
      <c r="I39" s="1076"/>
      <c r="J39" s="141" t="str">
        <f aca="false">IF((ISBLANK(D39)),"",IF(G39&lt;=0,"CHYBNÁ CENA",""))</f>
        <v/>
      </c>
    </row>
    <row r="40" customFormat="false" ht="22.5" hidden="false" customHeight="false" outlineLevel="0" collapsed="false">
      <c r="A40" s="1085"/>
      <c r="B40" s="1086" t="str">
        <f aca="false">IF(AND(B39&lt;&gt;"Výkaz výměr:",C39=""),"Výkaz výměr:","")</f>
        <v>Výkaz výměr:</v>
      </c>
      <c r="C40" s="1087" t="s">
        <v>4509</v>
      </c>
      <c r="D40" s="1088"/>
      <c r="E40" s="1089" t="n">
        <v>12.84</v>
      </c>
      <c r="F40" s="1090"/>
      <c r="G40" s="1091"/>
      <c r="H40" s="1092"/>
      <c r="I40" s="1093"/>
      <c r="J40" s="141" t="str">
        <f aca="false">IF((ISBLANK(D40)),"",IF(G40&lt;=0,"CHYBNÁ CENA",""))</f>
        <v/>
      </c>
    </row>
    <row r="41" customFormat="false" ht="24" hidden="false" customHeight="false" outlineLevel="0" collapsed="false">
      <c r="A41" s="1063" t="n">
        <v>8</v>
      </c>
      <c r="B41" s="1064" t="s">
        <v>4510</v>
      </c>
      <c r="C41" s="1065" t="s">
        <v>4511</v>
      </c>
      <c r="D41" s="1066" t="s">
        <v>166</v>
      </c>
      <c r="E41" s="1067" t="n">
        <v>3.852</v>
      </c>
      <c r="F41" s="1068"/>
      <c r="G41" s="1069" t="n">
        <f aca="false">E41*F41</f>
        <v>0</v>
      </c>
      <c r="H41" s="1070"/>
      <c r="I41" s="1071"/>
      <c r="J41" s="141" t="str">
        <f aca="false">IF((ISBLANK(D41)),"",IF(G41&lt;=0,"CHYBNÁ CENA",""))</f>
        <v>CHYBNÁ CENA</v>
      </c>
    </row>
    <row r="42" customFormat="false" ht="79.5" hidden="false" customHeight="true" outlineLevel="0" collapsed="false">
      <c r="A42" s="1072"/>
      <c r="B42" s="1073" t="s">
        <v>4479</v>
      </c>
      <c r="C42" s="1074" t="s">
        <v>4512</v>
      </c>
      <c r="D42" s="1074"/>
      <c r="E42" s="1074"/>
      <c r="F42" s="1074"/>
      <c r="G42" s="1074"/>
      <c r="H42" s="1075"/>
      <c r="I42" s="1076"/>
      <c r="J42" s="141" t="str">
        <f aca="false">IF((ISBLANK(D42)),"",IF(G42&lt;=0,"CHYBNÁ CENA",""))</f>
        <v/>
      </c>
    </row>
    <row r="43" customFormat="false" ht="12.75" hidden="false" customHeight="false" outlineLevel="0" collapsed="false">
      <c r="A43" s="1072"/>
      <c r="B43" s="1077"/>
      <c r="C43" s="1074"/>
      <c r="D43" s="1074"/>
      <c r="E43" s="1074"/>
      <c r="F43" s="1074"/>
      <c r="G43" s="1074"/>
      <c r="H43" s="1075"/>
      <c r="I43" s="1076"/>
      <c r="J43" s="141" t="str">
        <f aca="false">IF((ISBLANK(D43)),"",IF(G43&lt;=0,"CHYBNÁ CENA",""))</f>
        <v/>
      </c>
    </row>
    <row r="44" customFormat="false" ht="22.5" hidden="false" customHeight="false" outlineLevel="0" collapsed="false">
      <c r="A44" s="1085"/>
      <c r="B44" s="1086" t="str">
        <f aca="false">IF(AND(B43&lt;&gt;"Výkaz výměr:",C43=""),"Výkaz výměr:","")</f>
        <v>Výkaz výměr:</v>
      </c>
      <c r="C44" s="1087" t="s">
        <v>4513</v>
      </c>
      <c r="D44" s="1088"/>
      <c r="E44" s="1089" t="n">
        <v>3.852</v>
      </c>
      <c r="F44" s="1090"/>
      <c r="G44" s="1091"/>
      <c r="H44" s="1092"/>
      <c r="I44" s="1093"/>
      <c r="J44" s="141" t="str">
        <f aca="false">IF((ISBLANK(D44)),"",IF(G44&lt;=0,"CHYBNÁ CENA",""))</f>
        <v/>
      </c>
    </row>
    <row r="45" customFormat="false" ht="24" hidden="false" customHeight="false" outlineLevel="0" collapsed="false">
      <c r="A45" s="1063" t="n">
        <v>9</v>
      </c>
      <c r="B45" s="1064" t="s">
        <v>4514</v>
      </c>
      <c r="C45" s="1065" t="s">
        <v>4515</v>
      </c>
      <c r="D45" s="1066" t="s">
        <v>166</v>
      </c>
      <c r="E45" s="1067" t="n">
        <v>17.12</v>
      </c>
      <c r="F45" s="1068"/>
      <c r="G45" s="1069" t="n">
        <f aca="false">E45*F45</f>
        <v>0</v>
      </c>
      <c r="H45" s="1070"/>
      <c r="I45" s="1071"/>
      <c r="J45" s="141" t="str">
        <f aca="false">IF((ISBLANK(D45)),"",IF(G45&lt;=0,"CHYBNÁ CENA",""))</f>
        <v>CHYBNÁ CENA</v>
      </c>
    </row>
    <row r="46" customFormat="false" ht="56.25" hidden="false" customHeight="true" outlineLevel="0" collapsed="false">
      <c r="A46" s="1072"/>
      <c r="B46" s="1073" t="s">
        <v>4479</v>
      </c>
      <c r="C46" s="1074" t="s">
        <v>4516</v>
      </c>
      <c r="D46" s="1074"/>
      <c r="E46" s="1074"/>
      <c r="F46" s="1074"/>
      <c r="G46" s="1074"/>
      <c r="H46" s="1075"/>
      <c r="I46" s="1076"/>
      <c r="J46" s="141" t="str">
        <f aca="false">IF((ISBLANK(D46)),"",IF(G46&lt;=0,"CHYBNÁ CENA",""))</f>
        <v/>
      </c>
    </row>
    <row r="47" customFormat="false" ht="12.75" hidden="false" customHeight="false" outlineLevel="0" collapsed="false">
      <c r="A47" s="1072"/>
      <c r="B47" s="1077"/>
      <c r="C47" s="1074"/>
      <c r="D47" s="1074"/>
      <c r="E47" s="1074"/>
      <c r="F47" s="1074"/>
      <c r="G47" s="1074"/>
      <c r="H47" s="1075"/>
      <c r="I47" s="1076"/>
      <c r="J47" s="141" t="str">
        <f aca="false">IF((ISBLANK(D47)),"",IF(G47&lt;=0,"CHYBNÁ CENA",""))</f>
        <v/>
      </c>
    </row>
    <row r="48" customFormat="false" ht="12.75" hidden="false" customHeight="false" outlineLevel="0" collapsed="false">
      <c r="A48" s="1078"/>
      <c r="B48" s="1079" t="str">
        <f aca="false">IF(AND(B47&lt;&gt;"Výkaz výměr:",C47=""),"Výkaz výměr:","")</f>
        <v>Výkaz výměr:</v>
      </c>
      <c r="C48" s="1080" t="s">
        <v>4517</v>
      </c>
      <c r="D48" s="1081"/>
      <c r="E48" s="1082" t="n">
        <v>8.56</v>
      </c>
      <c r="F48" s="1083"/>
      <c r="G48" s="1084"/>
      <c r="H48" s="1075"/>
      <c r="I48" s="1076"/>
      <c r="J48" s="141" t="str">
        <f aca="false">IF((ISBLANK(D48)),"",IF(G48&lt;=0,"CHYBNÁ CENA",""))</f>
        <v/>
      </c>
    </row>
    <row r="49" customFormat="false" ht="12.75" hidden="false" customHeight="false" outlineLevel="0" collapsed="false">
      <c r="A49" s="1085"/>
      <c r="B49" s="1086" t="str">
        <f aca="false">IF(AND(B48&lt;&gt;"Výkaz výměr:",C48=""),"Výkaz výměr:","")</f>
        <v/>
      </c>
      <c r="C49" s="1087" t="s">
        <v>4518</v>
      </c>
      <c r="D49" s="1088"/>
      <c r="E49" s="1089" t="n">
        <v>8.56</v>
      </c>
      <c r="F49" s="1090"/>
      <c r="G49" s="1091"/>
      <c r="H49" s="1092"/>
      <c r="I49" s="1093"/>
      <c r="J49" s="141" t="str">
        <f aca="false">IF((ISBLANK(D49)),"",IF(G49&lt;=0,"CHYBNÁ CENA",""))</f>
        <v/>
      </c>
    </row>
    <row r="50" customFormat="false" ht="24" hidden="false" customHeight="false" outlineLevel="0" collapsed="false">
      <c r="A50" s="1063" t="n">
        <v>10</v>
      </c>
      <c r="B50" s="1064" t="s">
        <v>4519</v>
      </c>
      <c r="C50" s="1065" t="s">
        <v>4520</v>
      </c>
      <c r="D50" s="1066" t="s">
        <v>166</v>
      </c>
      <c r="E50" s="1067" t="n">
        <v>238.78</v>
      </c>
      <c r="F50" s="1068"/>
      <c r="G50" s="1069" t="n">
        <f aca="false">E50*F50</f>
        <v>0</v>
      </c>
      <c r="H50" s="1070"/>
      <c r="I50" s="1071"/>
      <c r="J50" s="141" t="str">
        <f aca="false">IF((ISBLANK(D50)),"",IF(G50&lt;=0,"CHYBNÁ CENA",""))</f>
        <v>CHYBNÁ CENA</v>
      </c>
    </row>
    <row r="51" customFormat="false" ht="58.5" hidden="false" customHeight="true" outlineLevel="0" collapsed="false">
      <c r="A51" s="1072"/>
      <c r="B51" s="1073" t="s">
        <v>4479</v>
      </c>
      <c r="C51" s="1074" t="s">
        <v>4521</v>
      </c>
      <c r="D51" s="1074"/>
      <c r="E51" s="1074"/>
      <c r="F51" s="1074"/>
      <c r="G51" s="1074"/>
      <c r="H51" s="1075"/>
      <c r="I51" s="1076"/>
      <c r="J51" s="141" t="str">
        <f aca="false">IF((ISBLANK(D51)),"",IF(G51&lt;=0,"CHYBNÁ CENA",""))</f>
        <v/>
      </c>
    </row>
    <row r="52" customFormat="false" ht="12.75" hidden="false" customHeight="false" outlineLevel="0" collapsed="false">
      <c r="A52" s="1072"/>
      <c r="B52" s="1077"/>
      <c r="C52" s="1074"/>
      <c r="D52" s="1074"/>
      <c r="E52" s="1074"/>
      <c r="F52" s="1074"/>
      <c r="G52" s="1074"/>
      <c r="H52" s="1075"/>
      <c r="I52" s="1076"/>
      <c r="J52" s="141" t="str">
        <f aca="false">IF((ISBLANK(D52)),"",IF(G52&lt;=0,"CHYBNÁ CENA",""))</f>
        <v/>
      </c>
    </row>
    <row r="53" customFormat="false" ht="12.75" hidden="false" customHeight="false" outlineLevel="0" collapsed="false">
      <c r="A53" s="1078"/>
      <c r="B53" s="1079" t="str">
        <f aca="false">IF(AND(B52&lt;&gt;"Výkaz výměr:",C52=""),"Výkaz výměr:","")</f>
        <v>Výkaz výměr:</v>
      </c>
      <c r="C53" s="1080" t="s">
        <v>4522</v>
      </c>
      <c r="D53" s="1081"/>
      <c r="E53" s="1082" t="n">
        <v>234.5</v>
      </c>
      <c r="F53" s="1083"/>
      <c r="G53" s="1084"/>
      <c r="H53" s="1075"/>
      <c r="I53" s="1076"/>
      <c r="J53" s="141" t="str">
        <f aca="false">IF((ISBLANK(D53)),"",IF(G53&lt;=0,"CHYBNÁ CENA",""))</f>
        <v/>
      </c>
    </row>
    <row r="54" customFormat="false" ht="12.75" hidden="false" customHeight="false" outlineLevel="0" collapsed="false">
      <c r="A54" s="1078"/>
      <c r="B54" s="1079" t="str">
        <f aca="false">IF(AND(B53&lt;&gt;"Výkaz výměr:",C53=""),"Výkaz výměr:","")</f>
        <v/>
      </c>
      <c r="C54" s="1080" t="s">
        <v>4523</v>
      </c>
      <c r="D54" s="1081"/>
      <c r="E54" s="1082" t="n">
        <v>12.84</v>
      </c>
      <c r="F54" s="1083"/>
      <c r="G54" s="1084"/>
      <c r="H54" s="1075"/>
      <c r="I54" s="1076"/>
      <c r="J54" s="141" t="str">
        <f aca="false">IF((ISBLANK(D54)),"",IF(G54&lt;=0,"CHYBNÁ CENA",""))</f>
        <v/>
      </c>
    </row>
    <row r="55" customFormat="false" ht="12.75" hidden="false" customHeight="false" outlineLevel="0" collapsed="false">
      <c r="A55" s="1085"/>
      <c r="B55" s="1086" t="str">
        <f aca="false">IF(AND(B54&lt;&gt;"Výkaz výměr:",C54=""),"Výkaz výměr:","")</f>
        <v/>
      </c>
      <c r="C55" s="1087" t="s">
        <v>4524</v>
      </c>
      <c r="D55" s="1088"/>
      <c r="E55" s="1089" t="n">
        <v>-8.56</v>
      </c>
      <c r="F55" s="1090"/>
      <c r="G55" s="1091"/>
      <c r="H55" s="1092"/>
      <c r="I55" s="1093"/>
      <c r="J55" s="141" t="str">
        <f aca="false">IF((ISBLANK(D55)),"",IF(G55&lt;=0,"CHYBNÁ CENA",""))</f>
        <v/>
      </c>
    </row>
    <row r="56" customFormat="false" ht="36" hidden="false" customHeight="false" outlineLevel="0" collapsed="false">
      <c r="A56" s="1063" t="n">
        <v>11</v>
      </c>
      <c r="B56" s="1064" t="s">
        <v>4525</v>
      </c>
      <c r="C56" s="1065" t="s">
        <v>4526</v>
      </c>
      <c r="D56" s="1066" t="s">
        <v>166</v>
      </c>
      <c r="E56" s="1067" t="n">
        <v>2387.8</v>
      </c>
      <c r="F56" s="1068"/>
      <c r="G56" s="1069" t="n">
        <f aca="false">E56*F56</f>
        <v>0</v>
      </c>
      <c r="H56" s="1070"/>
      <c r="I56" s="1071"/>
      <c r="J56" s="141" t="str">
        <f aca="false">IF((ISBLANK(D56)),"",IF(G56&lt;=0,"CHYBNÁ CENA",""))</f>
        <v>CHYBNÁ CENA</v>
      </c>
    </row>
    <row r="57" customFormat="false" ht="81.75" hidden="false" customHeight="true" outlineLevel="0" collapsed="false">
      <c r="A57" s="1072"/>
      <c r="B57" s="1073" t="s">
        <v>4479</v>
      </c>
      <c r="C57" s="1074" t="s">
        <v>4527</v>
      </c>
      <c r="D57" s="1074"/>
      <c r="E57" s="1074"/>
      <c r="F57" s="1074"/>
      <c r="G57" s="1074"/>
      <c r="H57" s="1075"/>
      <c r="I57" s="1076"/>
      <c r="J57" s="141" t="str">
        <f aca="false">IF((ISBLANK(D57)),"",IF(G57&lt;=0,"CHYBNÁ CENA",""))</f>
        <v/>
      </c>
    </row>
    <row r="58" customFormat="false" ht="12.75" hidden="false" customHeight="false" outlineLevel="0" collapsed="false">
      <c r="A58" s="1072"/>
      <c r="B58" s="1077"/>
      <c r="C58" s="1074"/>
      <c r="D58" s="1074"/>
      <c r="E58" s="1074"/>
      <c r="F58" s="1074"/>
      <c r="G58" s="1074"/>
      <c r="H58" s="1075"/>
      <c r="I58" s="1076"/>
      <c r="J58" s="141" t="str">
        <f aca="false">IF((ISBLANK(D58)),"",IF(G58&lt;=0,"CHYBNÁ CENA",""))</f>
        <v/>
      </c>
    </row>
    <row r="59" customFormat="false" ht="22.5" hidden="false" customHeight="false" outlineLevel="0" collapsed="false">
      <c r="A59" s="1085"/>
      <c r="B59" s="1086" t="str">
        <f aca="false">IF(AND(B58&lt;&gt;"Výkaz výměr:",C58=""),"Výkaz výměr:","")</f>
        <v>Výkaz výměr:</v>
      </c>
      <c r="C59" s="1087" t="s">
        <v>4528</v>
      </c>
      <c r="D59" s="1088"/>
      <c r="E59" s="1089" t="n">
        <v>2387.8</v>
      </c>
      <c r="F59" s="1090"/>
      <c r="G59" s="1091"/>
      <c r="H59" s="1092"/>
      <c r="I59" s="1093"/>
      <c r="J59" s="141" t="str">
        <f aca="false">IF((ISBLANK(D59)),"",IF(G59&lt;=0,"CHYBNÁ CENA",""))</f>
        <v/>
      </c>
    </row>
    <row r="60" customFormat="false" ht="24" hidden="false" customHeight="false" outlineLevel="0" collapsed="false">
      <c r="A60" s="1063" t="n">
        <v>12</v>
      </c>
      <c r="B60" s="1064" t="s">
        <v>4529</v>
      </c>
      <c r="C60" s="1065" t="s">
        <v>4530</v>
      </c>
      <c r="D60" s="1066" t="s">
        <v>166</v>
      </c>
      <c r="E60" s="1067" t="n">
        <v>241.4</v>
      </c>
      <c r="F60" s="1068"/>
      <c r="G60" s="1069" t="n">
        <f aca="false">E60*F60</f>
        <v>0</v>
      </c>
      <c r="H60" s="1070"/>
      <c r="I60" s="1071"/>
      <c r="J60" s="141" t="str">
        <f aca="false">IF((ISBLANK(D60)),"",IF(G60&lt;=0,"CHYBNÁ CENA",""))</f>
        <v>CHYBNÁ CENA</v>
      </c>
    </row>
    <row r="61" customFormat="false" ht="78" hidden="false" customHeight="true" outlineLevel="0" collapsed="false">
      <c r="A61" s="1072"/>
      <c r="B61" s="1073" t="s">
        <v>4479</v>
      </c>
      <c r="C61" s="1074" t="s">
        <v>4531</v>
      </c>
      <c r="D61" s="1074"/>
      <c r="E61" s="1074"/>
      <c r="F61" s="1074"/>
      <c r="G61" s="1074"/>
      <c r="H61" s="1075"/>
      <c r="I61" s="1076"/>
      <c r="J61" s="141" t="str">
        <f aca="false">IF((ISBLANK(D61)),"",IF(G61&lt;=0,"CHYBNÁ CENA",""))</f>
        <v/>
      </c>
    </row>
    <row r="62" customFormat="false" ht="12.75" hidden="false" customHeight="false" outlineLevel="0" collapsed="false">
      <c r="A62" s="1072"/>
      <c r="B62" s="1077"/>
      <c r="C62" s="1074"/>
      <c r="D62" s="1074"/>
      <c r="E62" s="1074"/>
      <c r="F62" s="1074"/>
      <c r="G62" s="1074"/>
      <c r="H62" s="1075"/>
      <c r="I62" s="1076"/>
      <c r="J62" s="141" t="str">
        <f aca="false">IF((ISBLANK(D62)),"",IF(G62&lt;=0,"CHYBNÁ CENA",""))</f>
        <v/>
      </c>
    </row>
    <row r="63" customFormat="false" ht="33.75" hidden="false" customHeight="false" outlineLevel="0" collapsed="false">
      <c r="A63" s="1085"/>
      <c r="B63" s="1086" t="str">
        <f aca="false">IF(AND(B62&lt;&gt;"Výkaz výměr:",C62=""),"Výkaz výměr:","")</f>
        <v>Výkaz výměr:</v>
      </c>
      <c r="C63" s="1087" t="s">
        <v>4532</v>
      </c>
      <c r="D63" s="1088"/>
      <c r="E63" s="1089" t="n">
        <v>241.4</v>
      </c>
      <c r="F63" s="1090"/>
      <c r="G63" s="1091"/>
      <c r="H63" s="1092"/>
      <c r="I63" s="1093"/>
      <c r="J63" s="141" t="str">
        <f aca="false">IF((ISBLANK(D63)),"",IF(G63&lt;=0,"CHYBNÁ CENA",""))</f>
        <v/>
      </c>
    </row>
    <row r="64" customFormat="false" ht="24" hidden="false" customHeight="false" outlineLevel="0" collapsed="false">
      <c r="A64" s="1063" t="n">
        <v>13</v>
      </c>
      <c r="B64" s="1064" t="s">
        <v>2961</v>
      </c>
      <c r="C64" s="1065" t="s">
        <v>2962</v>
      </c>
      <c r="D64" s="1066" t="s">
        <v>166</v>
      </c>
      <c r="E64" s="1067" t="n">
        <v>8.56</v>
      </c>
      <c r="F64" s="1068"/>
      <c r="G64" s="1069" t="n">
        <f aca="false">E64*F64</f>
        <v>0</v>
      </c>
      <c r="H64" s="1070"/>
      <c r="I64" s="1071"/>
      <c r="J64" s="141" t="str">
        <f aca="false">IF((ISBLANK(D64)),"",IF(G64&lt;=0,"CHYBNÁ CENA",""))</f>
        <v>CHYBNÁ CENA</v>
      </c>
    </row>
    <row r="65" customFormat="false" ht="58.5" hidden="false" customHeight="true" outlineLevel="0" collapsed="false">
      <c r="A65" s="1072"/>
      <c r="B65" s="1073" t="s">
        <v>4479</v>
      </c>
      <c r="C65" s="1074" t="s">
        <v>4533</v>
      </c>
      <c r="D65" s="1074"/>
      <c r="E65" s="1074"/>
      <c r="F65" s="1074"/>
      <c r="G65" s="1074"/>
      <c r="H65" s="1075"/>
      <c r="I65" s="1076"/>
      <c r="J65" s="141" t="str">
        <f aca="false">IF((ISBLANK(D65)),"",IF(G65&lt;=0,"CHYBNÁ CENA",""))</f>
        <v/>
      </c>
    </row>
    <row r="66" customFormat="false" ht="12.75" hidden="false" customHeight="false" outlineLevel="0" collapsed="false">
      <c r="A66" s="1072"/>
      <c r="B66" s="1077"/>
      <c r="C66" s="1074"/>
      <c r="D66" s="1074"/>
      <c r="E66" s="1074"/>
      <c r="F66" s="1074"/>
      <c r="G66" s="1074"/>
      <c r="H66" s="1075"/>
      <c r="I66" s="1076"/>
      <c r="J66" s="141" t="str">
        <f aca="false">IF((ISBLANK(D66)),"",IF(G66&lt;=0,"CHYBNÁ CENA",""))</f>
        <v/>
      </c>
    </row>
    <row r="67" customFormat="false" ht="22.5" hidden="false" customHeight="false" outlineLevel="0" collapsed="false">
      <c r="A67" s="1085"/>
      <c r="B67" s="1086" t="str">
        <f aca="false">IF(AND(B66&lt;&gt;"Výkaz výměr:",C66=""),"Výkaz výměr:","")</f>
        <v>Výkaz výměr:</v>
      </c>
      <c r="C67" s="1087" t="s">
        <v>4534</v>
      </c>
      <c r="D67" s="1088"/>
      <c r="E67" s="1089" t="n">
        <v>8.56</v>
      </c>
      <c r="F67" s="1090"/>
      <c r="G67" s="1091"/>
      <c r="H67" s="1092"/>
      <c r="I67" s="1093"/>
      <c r="J67" s="141" t="str">
        <f aca="false">IF((ISBLANK(D67)),"",IF(G67&lt;=0,"CHYBNÁ CENA",""))</f>
        <v/>
      </c>
    </row>
    <row r="68" customFormat="false" ht="24" hidden="false" customHeight="false" outlineLevel="0" collapsed="false">
      <c r="A68" s="1063" t="n">
        <v>14</v>
      </c>
      <c r="B68" s="1064" t="s">
        <v>4535</v>
      </c>
      <c r="C68" s="1065" t="s">
        <v>4536</v>
      </c>
      <c r="D68" s="1066" t="s">
        <v>178</v>
      </c>
      <c r="E68" s="1067" t="n">
        <v>767</v>
      </c>
      <c r="F68" s="1068"/>
      <c r="G68" s="1069" t="n">
        <f aca="false">E68*F68</f>
        <v>0</v>
      </c>
      <c r="H68" s="1070"/>
      <c r="I68" s="1071"/>
      <c r="J68" s="141" t="str">
        <f aca="false">IF((ISBLANK(D68)),"",IF(G68&lt;=0,"CHYBNÁ CENA",""))</f>
        <v>CHYBNÁ CENA</v>
      </c>
    </row>
    <row r="69" customFormat="false" ht="53.25" hidden="false" customHeight="true" outlineLevel="0" collapsed="false">
      <c r="A69" s="1072"/>
      <c r="B69" s="1073" t="s">
        <v>4479</v>
      </c>
      <c r="C69" s="1074" t="s">
        <v>4537</v>
      </c>
      <c r="D69" s="1074"/>
      <c r="E69" s="1074"/>
      <c r="F69" s="1074"/>
      <c r="G69" s="1074"/>
      <c r="H69" s="1075"/>
      <c r="I69" s="1076"/>
      <c r="J69" s="141" t="str">
        <f aca="false">IF((ISBLANK(D69)),"",IF(G69&lt;=0,"CHYBNÁ CENA",""))</f>
        <v/>
      </c>
    </row>
    <row r="70" customFormat="false" ht="12.75" hidden="false" customHeight="false" outlineLevel="0" collapsed="false">
      <c r="A70" s="1072"/>
      <c r="B70" s="1077"/>
      <c r="C70" s="1074"/>
      <c r="D70" s="1074"/>
      <c r="E70" s="1074"/>
      <c r="F70" s="1074"/>
      <c r="G70" s="1074"/>
      <c r="H70" s="1075"/>
      <c r="I70" s="1076"/>
      <c r="J70" s="141" t="str">
        <f aca="false">IF((ISBLANK(D70)),"",IF(G70&lt;=0,"CHYBNÁ CENA",""))</f>
        <v/>
      </c>
    </row>
    <row r="71" customFormat="false" ht="22.5" hidden="false" customHeight="false" outlineLevel="0" collapsed="false">
      <c r="A71" s="1085"/>
      <c r="B71" s="1086" t="str">
        <f aca="false">IF(AND(B70&lt;&gt;"Výkaz výměr:",C70=""),"Výkaz výměr:","")</f>
        <v>Výkaz výměr:</v>
      </c>
      <c r="C71" s="1087" t="s">
        <v>4538</v>
      </c>
      <c r="D71" s="1088"/>
      <c r="E71" s="1089" t="n">
        <v>767</v>
      </c>
      <c r="F71" s="1090"/>
      <c r="G71" s="1091"/>
      <c r="H71" s="1092"/>
      <c r="I71" s="1093"/>
      <c r="J71" s="141" t="str">
        <f aca="false">IF((ISBLANK(D71)),"",IF(G71&lt;=0,"CHYBNÁ CENA",""))</f>
        <v/>
      </c>
    </row>
    <row r="72" customFormat="false" ht="12.75" hidden="false" customHeight="false" outlineLevel="0" collapsed="false">
      <c r="A72" s="1063" t="n">
        <v>15</v>
      </c>
      <c r="B72" s="1064" t="s">
        <v>4539</v>
      </c>
      <c r="C72" s="1065" t="s">
        <v>4540</v>
      </c>
      <c r="D72" s="1066" t="s">
        <v>178</v>
      </c>
      <c r="E72" s="1067" t="n">
        <v>2121</v>
      </c>
      <c r="F72" s="1068"/>
      <c r="G72" s="1069" t="n">
        <f aca="false">E72*F72</f>
        <v>0</v>
      </c>
      <c r="H72" s="1070"/>
      <c r="I72" s="1071"/>
      <c r="J72" s="141" t="str">
        <f aca="false">IF((ISBLANK(D72)),"",IF(G72&lt;=0,"CHYBNÁ CENA",""))</f>
        <v>CHYBNÁ CENA</v>
      </c>
    </row>
    <row r="73" customFormat="false" ht="12.75" hidden="false" customHeight="true" outlineLevel="0" collapsed="false">
      <c r="A73" s="1072"/>
      <c r="B73" s="1073" t="s">
        <v>4479</v>
      </c>
      <c r="C73" s="1074" t="s">
        <v>4541</v>
      </c>
      <c r="D73" s="1074"/>
      <c r="E73" s="1074"/>
      <c r="F73" s="1074"/>
      <c r="G73" s="1074"/>
      <c r="H73" s="1075"/>
      <c r="I73" s="1076"/>
      <c r="J73" s="141" t="str">
        <f aca="false">IF((ISBLANK(D73)),"",IF(G73&lt;=0,"CHYBNÁ CENA",""))</f>
        <v/>
      </c>
    </row>
    <row r="74" customFormat="false" ht="12.75" hidden="false" customHeight="false" outlineLevel="0" collapsed="false">
      <c r="A74" s="1072"/>
      <c r="B74" s="1077"/>
      <c r="C74" s="1074"/>
      <c r="D74" s="1074"/>
      <c r="E74" s="1074"/>
      <c r="F74" s="1074"/>
      <c r="G74" s="1074"/>
      <c r="H74" s="1075"/>
      <c r="I74" s="1076"/>
      <c r="J74" s="141" t="str">
        <f aca="false">IF((ISBLANK(D74)),"",IF(G74&lt;=0,"CHYBNÁ CENA",""))</f>
        <v/>
      </c>
    </row>
    <row r="75" customFormat="false" ht="12.75" hidden="false" customHeight="false" outlineLevel="0" collapsed="false">
      <c r="A75" s="1085"/>
      <c r="B75" s="1086" t="str">
        <f aca="false">IF(AND(B74&lt;&gt;"Výkaz výměr:",C74=""),"Výkaz výměr:","")</f>
        <v>Výkaz výměr:</v>
      </c>
      <c r="C75" s="1087" t="s">
        <v>4542</v>
      </c>
      <c r="D75" s="1088"/>
      <c r="E75" s="1089" t="n">
        <v>2121</v>
      </c>
      <c r="F75" s="1090"/>
      <c r="G75" s="1091"/>
      <c r="H75" s="1092"/>
      <c r="I75" s="1093"/>
      <c r="J75" s="141" t="str">
        <f aca="false">IF((ISBLANK(D75)),"",IF(G75&lt;=0,"CHYBNÁ CENA",""))</f>
        <v/>
      </c>
    </row>
    <row r="76" s="1055" customFormat="true" ht="18" hidden="false" customHeight="false" outlineLevel="0" collapsed="false">
      <c r="A76" s="1094" t="s">
        <v>917</v>
      </c>
      <c r="B76" s="1095"/>
      <c r="C76" s="1096" t="s">
        <v>4543</v>
      </c>
      <c r="D76" s="1097"/>
      <c r="E76" s="1097"/>
      <c r="F76" s="1097"/>
      <c r="G76" s="1098" t="n">
        <f aca="false">SUM(G77:G92)</f>
        <v>0</v>
      </c>
      <c r="H76" s="1097"/>
      <c r="I76" s="1099" t="s">
        <v>917</v>
      </c>
      <c r="J76" s="141" t="str">
        <f aca="false">IF((ISBLANK(D76)),"",IF(G76&lt;=0,"CHYBNÁ CENA",""))</f>
        <v/>
      </c>
    </row>
    <row r="77" customFormat="false" ht="36" hidden="false" customHeight="false" outlineLevel="0" collapsed="false">
      <c r="A77" s="1063" t="n">
        <v>16</v>
      </c>
      <c r="B77" s="1064" t="s">
        <v>4544</v>
      </c>
      <c r="C77" s="1065" t="s">
        <v>4545</v>
      </c>
      <c r="D77" s="1066" t="s">
        <v>178</v>
      </c>
      <c r="E77" s="1067" t="n">
        <v>1820</v>
      </c>
      <c r="F77" s="1068"/>
      <c r="G77" s="1069" t="n">
        <f aca="false">E77*F77</f>
        <v>0</v>
      </c>
      <c r="H77" s="1070"/>
      <c r="I77" s="1071" t="s">
        <v>917</v>
      </c>
      <c r="J77" s="141" t="str">
        <f aca="false">IF((ISBLANK(D77)),"",IF(G77&lt;=0,"CHYBNÁ CENA",""))</f>
        <v>CHYBNÁ CENA</v>
      </c>
    </row>
    <row r="78" customFormat="false" ht="12.75" hidden="false" customHeight="false" outlineLevel="0" collapsed="false">
      <c r="A78" s="1072"/>
      <c r="B78" s="1073" t="s">
        <v>4479</v>
      </c>
      <c r="C78" s="1074"/>
      <c r="D78" s="1074"/>
      <c r="E78" s="1074"/>
      <c r="F78" s="1074"/>
      <c r="G78" s="1074"/>
      <c r="H78" s="1075"/>
      <c r="I78" s="1076"/>
      <c r="J78" s="141" t="str">
        <f aca="false">IF((ISBLANK(D78)),"",IF(G78&lt;=0,"CHYBNÁ CENA",""))</f>
        <v/>
      </c>
    </row>
    <row r="79" customFormat="false" ht="12.75" hidden="false" customHeight="false" outlineLevel="0" collapsed="false">
      <c r="A79" s="1072"/>
      <c r="B79" s="1077"/>
      <c r="C79" s="1074"/>
      <c r="D79" s="1074"/>
      <c r="E79" s="1074"/>
      <c r="F79" s="1074"/>
      <c r="G79" s="1074"/>
      <c r="H79" s="1075"/>
      <c r="I79" s="1076"/>
      <c r="J79" s="141" t="str">
        <f aca="false">IF((ISBLANK(D79)),"",IF(G79&lt;=0,"CHYBNÁ CENA",""))</f>
        <v/>
      </c>
    </row>
    <row r="80" customFormat="false" ht="22.5" hidden="false" customHeight="false" outlineLevel="0" collapsed="false">
      <c r="A80" s="1085"/>
      <c r="B80" s="1086" t="str">
        <f aca="false">IF(AND(B79&lt;&gt;"Výkaz výměr:",C79=""),"Výkaz výměr:","")</f>
        <v>Výkaz výměr:</v>
      </c>
      <c r="C80" s="1087" t="s">
        <v>4546</v>
      </c>
      <c r="D80" s="1088"/>
      <c r="E80" s="1089" t="n">
        <v>1820</v>
      </c>
      <c r="F80" s="1090"/>
      <c r="G80" s="1091"/>
      <c r="H80" s="1092"/>
      <c r="I80" s="1093"/>
      <c r="J80" s="141" t="str">
        <f aca="false">IF((ISBLANK(D80)),"",IF(G80&lt;=0,"CHYBNÁ CENA",""))</f>
        <v/>
      </c>
    </row>
    <row r="81" customFormat="false" ht="24" hidden="false" customHeight="false" outlineLevel="0" collapsed="false">
      <c r="A81" s="1063" t="n">
        <v>17</v>
      </c>
      <c r="B81" s="1064" t="s">
        <v>4547</v>
      </c>
      <c r="C81" s="1065" t="s">
        <v>4548</v>
      </c>
      <c r="D81" s="1066" t="s">
        <v>166</v>
      </c>
      <c r="E81" s="1067" t="n">
        <v>273</v>
      </c>
      <c r="F81" s="1068"/>
      <c r="G81" s="1069" t="n">
        <f aca="false">E81*F81</f>
        <v>0</v>
      </c>
      <c r="H81" s="1070"/>
      <c r="I81" s="1071"/>
      <c r="J81" s="141" t="str">
        <f aca="false">IF((ISBLANK(D81)),"",IF(G81&lt;=0,"CHYBNÁ CENA",""))</f>
        <v>CHYBNÁ CENA</v>
      </c>
    </row>
    <row r="82" customFormat="false" ht="30.75" hidden="false" customHeight="true" outlineLevel="0" collapsed="false">
      <c r="A82" s="1072"/>
      <c r="B82" s="1073" t="s">
        <v>4479</v>
      </c>
      <c r="C82" s="1074" t="s">
        <v>4549</v>
      </c>
      <c r="D82" s="1074"/>
      <c r="E82" s="1074"/>
      <c r="F82" s="1074"/>
      <c r="G82" s="1074"/>
      <c r="H82" s="1075"/>
      <c r="I82" s="1076"/>
      <c r="J82" s="141" t="str">
        <f aca="false">IF((ISBLANK(D82)),"",IF(G82&lt;=0,"CHYBNÁ CENA",""))</f>
        <v/>
      </c>
    </row>
    <row r="83" customFormat="false" ht="12.75" hidden="false" customHeight="false" outlineLevel="0" collapsed="false">
      <c r="A83" s="1072"/>
      <c r="B83" s="1077"/>
      <c r="C83" s="1074"/>
      <c r="D83" s="1074"/>
      <c r="E83" s="1074"/>
      <c r="F83" s="1074"/>
      <c r="G83" s="1074"/>
      <c r="H83" s="1075"/>
      <c r="I83" s="1076"/>
      <c r="J83" s="141" t="str">
        <f aca="false">IF((ISBLANK(D83)),"",IF(G83&lt;=0,"CHYBNÁ CENA",""))</f>
        <v/>
      </c>
    </row>
    <row r="84" customFormat="false" ht="22.5" hidden="false" customHeight="false" outlineLevel="0" collapsed="false">
      <c r="A84" s="1085"/>
      <c r="B84" s="1086" t="str">
        <f aca="false">IF(AND(B83&lt;&gt;"Výkaz výměr:",C83=""),"Výkaz výměr:","")</f>
        <v>Výkaz výměr:</v>
      </c>
      <c r="C84" s="1087" t="s">
        <v>4550</v>
      </c>
      <c r="D84" s="1088"/>
      <c r="E84" s="1089" t="n">
        <v>273</v>
      </c>
      <c r="F84" s="1090"/>
      <c r="G84" s="1091"/>
      <c r="H84" s="1092"/>
      <c r="I84" s="1093"/>
      <c r="J84" s="141" t="str">
        <f aca="false">IF((ISBLANK(D84)),"",IF(G84&lt;=0,"CHYBNÁ CENA",""))</f>
        <v/>
      </c>
    </row>
    <row r="85" customFormat="false" ht="24" hidden="false" customHeight="false" outlineLevel="0" collapsed="false">
      <c r="A85" s="1063" t="n">
        <v>18</v>
      </c>
      <c r="B85" s="1064" t="s">
        <v>2953</v>
      </c>
      <c r="C85" s="1065" t="s">
        <v>2954</v>
      </c>
      <c r="D85" s="1066" t="s">
        <v>166</v>
      </c>
      <c r="E85" s="1067" t="n">
        <v>273</v>
      </c>
      <c r="F85" s="1068"/>
      <c r="G85" s="1069" t="n">
        <f aca="false">E85*F85</f>
        <v>0</v>
      </c>
      <c r="H85" s="1070"/>
      <c r="I85" s="1071"/>
      <c r="J85" s="141" t="str">
        <f aca="false">IF((ISBLANK(D85)),"",IF(G85&lt;=0,"CHYBNÁ CENA",""))</f>
        <v>CHYBNÁ CENA</v>
      </c>
    </row>
    <row r="86" customFormat="false" ht="51.75" hidden="false" customHeight="true" outlineLevel="0" collapsed="false">
      <c r="A86" s="1072"/>
      <c r="B86" s="1073" t="s">
        <v>4479</v>
      </c>
      <c r="C86" s="1074" t="s">
        <v>4551</v>
      </c>
      <c r="D86" s="1074"/>
      <c r="E86" s="1074"/>
      <c r="F86" s="1074"/>
      <c r="G86" s="1074"/>
      <c r="H86" s="1075"/>
      <c r="I86" s="1076"/>
      <c r="J86" s="141" t="str">
        <f aca="false">IF((ISBLANK(D86)),"",IF(G86&lt;=0,"CHYBNÁ CENA",""))</f>
        <v/>
      </c>
    </row>
    <row r="87" customFormat="false" ht="12.75" hidden="false" customHeight="false" outlineLevel="0" collapsed="false">
      <c r="A87" s="1072"/>
      <c r="B87" s="1077"/>
      <c r="C87" s="1074"/>
      <c r="D87" s="1074"/>
      <c r="E87" s="1074"/>
      <c r="F87" s="1074"/>
      <c r="G87" s="1074"/>
      <c r="H87" s="1075"/>
      <c r="I87" s="1076"/>
      <c r="J87" s="141" t="str">
        <f aca="false">IF((ISBLANK(D87)),"",IF(G87&lt;=0,"CHYBNÁ CENA",""))</f>
        <v/>
      </c>
    </row>
    <row r="88" customFormat="false" ht="22.5" hidden="false" customHeight="false" outlineLevel="0" collapsed="false">
      <c r="A88" s="1085"/>
      <c r="B88" s="1086" t="str">
        <f aca="false">IF(AND(B87&lt;&gt;"Výkaz výměr:",C87=""),"Výkaz výměr:","")</f>
        <v>Výkaz výměr:</v>
      </c>
      <c r="C88" s="1087" t="s">
        <v>4552</v>
      </c>
      <c r="D88" s="1088"/>
      <c r="E88" s="1089" t="n">
        <v>273</v>
      </c>
      <c r="F88" s="1090"/>
      <c r="G88" s="1091"/>
      <c r="H88" s="1092"/>
      <c r="I88" s="1093"/>
      <c r="J88" s="141" t="str">
        <f aca="false">IF((ISBLANK(D88)),"",IF(G88&lt;=0,"CHYBNÁ CENA",""))</f>
        <v/>
      </c>
    </row>
    <row r="89" customFormat="false" ht="12.75" hidden="false" customHeight="false" outlineLevel="0" collapsed="false">
      <c r="A89" s="1063" t="n">
        <v>19</v>
      </c>
      <c r="B89" s="1064" t="s">
        <v>2957</v>
      </c>
      <c r="C89" s="1065" t="s">
        <v>2958</v>
      </c>
      <c r="D89" s="1066" t="s">
        <v>166</v>
      </c>
      <c r="E89" s="1067" t="n">
        <v>273</v>
      </c>
      <c r="F89" s="1068"/>
      <c r="G89" s="1069" t="n">
        <f aca="false">E89*F89</f>
        <v>0</v>
      </c>
      <c r="H89" s="1070"/>
      <c r="I89" s="1071"/>
      <c r="J89" s="141" t="str">
        <f aca="false">IF((ISBLANK(D89)),"",IF(G89&lt;=0,"CHYBNÁ CENA",""))</f>
        <v>CHYBNÁ CENA</v>
      </c>
    </row>
    <row r="90" customFormat="false" ht="30" hidden="false" customHeight="true" outlineLevel="0" collapsed="false">
      <c r="A90" s="1072"/>
      <c r="B90" s="1073" t="s">
        <v>4479</v>
      </c>
      <c r="C90" s="1074" t="s">
        <v>4553</v>
      </c>
      <c r="D90" s="1074"/>
      <c r="E90" s="1074"/>
      <c r="F90" s="1074"/>
      <c r="G90" s="1074"/>
      <c r="H90" s="1075"/>
      <c r="I90" s="1076"/>
      <c r="J90" s="141" t="str">
        <f aca="false">IF((ISBLANK(D90)),"",IF(G90&lt;=0,"CHYBNÁ CENA",""))</f>
        <v/>
      </c>
    </row>
    <row r="91" customFormat="false" ht="12.75" hidden="false" customHeight="false" outlineLevel="0" collapsed="false">
      <c r="A91" s="1072"/>
      <c r="B91" s="1077"/>
      <c r="C91" s="1074"/>
      <c r="D91" s="1074"/>
      <c r="E91" s="1074"/>
      <c r="F91" s="1074"/>
      <c r="G91" s="1074"/>
      <c r="H91" s="1075"/>
      <c r="I91" s="1076"/>
      <c r="J91" s="141" t="str">
        <f aca="false">IF((ISBLANK(D91)),"",IF(G91&lt;=0,"CHYBNÁ CENA",""))</f>
        <v/>
      </c>
    </row>
    <row r="92" customFormat="false" ht="12.75" hidden="false" customHeight="false" outlineLevel="0" collapsed="false">
      <c r="A92" s="1085"/>
      <c r="B92" s="1086" t="str">
        <f aca="false">IF(AND(B91&lt;&gt;"Výkaz výměr:",C91=""),"Výkaz výměr:","")</f>
        <v>Výkaz výměr:</v>
      </c>
      <c r="C92" s="1087" t="s">
        <v>4554</v>
      </c>
      <c r="D92" s="1088"/>
      <c r="E92" s="1089" t="n">
        <v>273</v>
      </c>
      <c r="F92" s="1090"/>
      <c r="G92" s="1091"/>
      <c r="H92" s="1092"/>
      <c r="I92" s="1093" t="s">
        <v>917</v>
      </c>
      <c r="J92" s="141" t="str">
        <f aca="false">IF((ISBLANK(D92)),"",IF(G92&lt;=0,"CHYBNÁ CENA",""))</f>
        <v/>
      </c>
    </row>
    <row r="93" s="1055" customFormat="true" ht="18" hidden="false" customHeight="false" outlineLevel="0" collapsed="false">
      <c r="A93" s="1094" t="s">
        <v>917</v>
      </c>
      <c r="B93" s="1095"/>
      <c r="C93" s="1096" t="s">
        <v>4555</v>
      </c>
      <c r="D93" s="1097"/>
      <c r="E93" s="1097"/>
      <c r="F93" s="1097"/>
      <c r="G93" s="1098" t="n">
        <f aca="false">SUM(G94:G112)</f>
        <v>0</v>
      </c>
      <c r="H93" s="1097"/>
      <c r="I93" s="1099" t="s">
        <v>917</v>
      </c>
      <c r="J93" s="141" t="str">
        <f aca="false">IF((ISBLANK(D93)),"",IF(G93&lt;=0,"CHYBNÁ CENA",""))</f>
        <v/>
      </c>
    </row>
    <row r="94" customFormat="false" ht="24" hidden="false" customHeight="false" outlineLevel="0" collapsed="false">
      <c r="A94" s="1063" t="n">
        <v>20</v>
      </c>
      <c r="B94" s="1064" t="s">
        <v>4492</v>
      </c>
      <c r="C94" s="1065" t="s">
        <v>4493</v>
      </c>
      <c r="D94" s="1066" t="s">
        <v>166</v>
      </c>
      <c r="E94" s="1067" t="n">
        <v>324.9</v>
      </c>
      <c r="F94" s="1068"/>
      <c r="G94" s="1069" t="n">
        <f aca="false">E94*F94</f>
        <v>0</v>
      </c>
      <c r="H94" s="1070"/>
      <c r="I94" s="1071" t="s">
        <v>917</v>
      </c>
      <c r="J94" s="141" t="str">
        <f aca="false">IF((ISBLANK(D94)),"",IF(G94&lt;=0,"CHYBNÁ CENA",""))</f>
        <v>CHYBNÁ CENA</v>
      </c>
    </row>
    <row r="95" customFormat="false" ht="56.25" hidden="false" customHeight="true" outlineLevel="0" collapsed="false">
      <c r="A95" s="1072"/>
      <c r="B95" s="1073" t="s">
        <v>4479</v>
      </c>
      <c r="C95" s="1074" t="s">
        <v>4494</v>
      </c>
      <c r="D95" s="1074"/>
      <c r="E95" s="1074"/>
      <c r="F95" s="1074"/>
      <c r="G95" s="1074"/>
      <c r="H95" s="1075"/>
      <c r="I95" s="1076" t="s">
        <v>917</v>
      </c>
      <c r="J95" s="141" t="str">
        <f aca="false">IF((ISBLANK(D95)),"",IF(G95&lt;=0,"CHYBNÁ CENA",""))</f>
        <v/>
      </c>
    </row>
    <row r="96" customFormat="false" ht="12.75" hidden="false" customHeight="false" outlineLevel="0" collapsed="false">
      <c r="A96" s="1072"/>
      <c r="B96" s="1077"/>
      <c r="C96" s="1074"/>
      <c r="D96" s="1074"/>
      <c r="E96" s="1074"/>
      <c r="F96" s="1074"/>
      <c r="G96" s="1074"/>
      <c r="H96" s="1075"/>
      <c r="I96" s="1076" t="s">
        <v>917</v>
      </c>
      <c r="J96" s="141" t="str">
        <f aca="false">IF((ISBLANK(D96)),"",IF(G96&lt;=0,"CHYBNÁ CENA",""))</f>
        <v/>
      </c>
    </row>
    <row r="97" customFormat="false" ht="22.5" hidden="false" customHeight="false" outlineLevel="0" collapsed="false">
      <c r="A97" s="1085"/>
      <c r="B97" s="1086" t="str">
        <f aca="false">IF(AND(B96&lt;&gt;"Výkaz výměr:",C96=""),"Výkaz výměr:","")</f>
        <v>Výkaz výměr:</v>
      </c>
      <c r="C97" s="1087" t="s">
        <v>4556</v>
      </c>
      <c r="D97" s="1088"/>
      <c r="E97" s="1089" t="n">
        <v>324.9</v>
      </c>
      <c r="F97" s="1090"/>
      <c r="G97" s="1091"/>
      <c r="H97" s="1092"/>
      <c r="I97" s="1093" t="s">
        <v>917</v>
      </c>
      <c r="J97" s="141" t="str">
        <f aca="false">IF((ISBLANK(D97)),"",IF(G97&lt;=0,"CHYBNÁ CENA",""))</f>
        <v/>
      </c>
    </row>
    <row r="98" customFormat="false" ht="24" hidden="false" customHeight="false" outlineLevel="0" collapsed="false">
      <c r="A98" s="1063" t="n">
        <v>21</v>
      </c>
      <c r="B98" s="1064" t="s">
        <v>2953</v>
      </c>
      <c r="C98" s="1065" t="s">
        <v>2954</v>
      </c>
      <c r="D98" s="1066" t="s">
        <v>166</v>
      </c>
      <c r="E98" s="1067" t="n">
        <v>324.9</v>
      </c>
      <c r="F98" s="1068"/>
      <c r="G98" s="1069" t="n">
        <f aca="false">E98*F98</f>
        <v>0</v>
      </c>
      <c r="H98" s="1070"/>
      <c r="I98" s="1071" t="s">
        <v>917</v>
      </c>
      <c r="J98" s="141" t="str">
        <f aca="false">IF((ISBLANK(D98)),"",IF(G98&lt;=0,"CHYBNÁ CENA",""))</f>
        <v>CHYBNÁ CENA</v>
      </c>
    </row>
    <row r="99" customFormat="false" ht="54.75" hidden="false" customHeight="true" outlineLevel="0" collapsed="false">
      <c r="A99" s="1072"/>
      <c r="B99" s="1073" t="s">
        <v>4479</v>
      </c>
      <c r="C99" s="1074" t="s">
        <v>4551</v>
      </c>
      <c r="D99" s="1074"/>
      <c r="E99" s="1074"/>
      <c r="F99" s="1074"/>
      <c r="G99" s="1074"/>
      <c r="H99" s="1075"/>
      <c r="I99" s="1076"/>
      <c r="J99" s="141" t="str">
        <f aca="false">IF((ISBLANK(D99)),"",IF(G99&lt;=0,"CHYBNÁ CENA",""))</f>
        <v/>
      </c>
    </row>
    <row r="100" customFormat="false" ht="12.75" hidden="false" customHeight="false" outlineLevel="0" collapsed="false">
      <c r="A100" s="1072"/>
      <c r="B100" s="1077"/>
      <c r="C100" s="1074"/>
      <c r="D100" s="1074"/>
      <c r="E100" s="1074"/>
      <c r="F100" s="1074"/>
      <c r="G100" s="1074"/>
      <c r="H100" s="1075"/>
      <c r="I100" s="1076"/>
      <c r="J100" s="141" t="str">
        <f aca="false">IF((ISBLANK(D100)),"",IF(G100&lt;=0,"CHYBNÁ CENA",""))</f>
        <v/>
      </c>
    </row>
    <row r="101" customFormat="false" ht="22.5" hidden="false" customHeight="false" outlineLevel="0" collapsed="false">
      <c r="A101" s="1085"/>
      <c r="B101" s="1086" t="str">
        <f aca="false">IF(AND(B100&lt;&gt;"Výkaz výměr:",C100=""),"Výkaz výměr:","")</f>
        <v>Výkaz výměr:</v>
      </c>
      <c r="C101" s="1087" t="s">
        <v>4557</v>
      </c>
      <c r="D101" s="1088"/>
      <c r="E101" s="1089" t="n">
        <v>324.9</v>
      </c>
      <c r="F101" s="1090"/>
      <c r="G101" s="1091"/>
      <c r="H101" s="1092"/>
      <c r="I101" s="1093"/>
      <c r="J101" s="141" t="str">
        <f aca="false">IF((ISBLANK(D101)),"",IF(G101&lt;=0,"CHYBNÁ CENA",""))</f>
        <v/>
      </c>
    </row>
    <row r="102" customFormat="false" ht="24" hidden="false" customHeight="false" outlineLevel="0" collapsed="false">
      <c r="A102" s="1063" t="n">
        <v>22</v>
      </c>
      <c r="B102" s="1064" t="s">
        <v>4558</v>
      </c>
      <c r="C102" s="1065" t="s">
        <v>4559</v>
      </c>
      <c r="D102" s="1066" t="s">
        <v>178</v>
      </c>
      <c r="E102" s="1067" t="n">
        <v>2166</v>
      </c>
      <c r="F102" s="1068"/>
      <c r="G102" s="1069" t="n">
        <f aca="false">E102*F102</f>
        <v>0</v>
      </c>
      <c r="H102" s="1070"/>
      <c r="I102" s="1071"/>
      <c r="J102" s="141" t="str">
        <f aca="false">IF((ISBLANK(D102)),"",IF(G102&lt;=0,"CHYBNÁ CENA",""))</f>
        <v>CHYBNÁ CENA</v>
      </c>
    </row>
    <row r="103" customFormat="false" ht="42.75" hidden="false" customHeight="true" outlineLevel="0" collapsed="false">
      <c r="A103" s="1072"/>
      <c r="B103" s="1073" t="s">
        <v>4479</v>
      </c>
      <c r="C103" s="1074" t="s">
        <v>4560</v>
      </c>
      <c r="D103" s="1074"/>
      <c r="E103" s="1074"/>
      <c r="F103" s="1074"/>
      <c r="G103" s="1074"/>
      <c r="H103" s="1075"/>
      <c r="I103" s="1076"/>
      <c r="J103" s="141" t="str">
        <f aca="false">IF((ISBLANK(D103)),"",IF(G103&lt;=0,"CHYBNÁ CENA",""))</f>
        <v/>
      </c>
    </row>
    <row r="104" customFormat="false" ht="12.75" hidden="false" customHeight="false" outlineLevel="0" collapsed="false">
      <c r="A104" s="1072"/>
      <c r="B104" s="1077"/>
      <c r="C104" s="1074"/>
      <c r="D104" s="1074"/>
      <c r="E104" s="1074"/>
      <c r="F104" s="1074"/>
      <c r="G104" s="1074"/>
      <c r="H104" s="1075"/>
      <c r="I104" s="1076"/>
      <c r="J104" s="141" t="str">
        <f aca="false">IF((ISBLANK(D104)),"",IF(G104&lt;=0,"CHYBNÁ CENA",""))</f>
        <v/>
      </c>
    </row>
    <row r="105" customFormat="false" ht="22.5" hidden="false" customHeight="false" outlineLevel="0" collapsed="false">
      <c r="A105" s="1078"/>
      <c r="B105" s="1079" t="str">
        <f aca="false">IF(AND(B104&lt;&gt;"Výkaz výměr:",C104=""),"Výkaz výměr:","")</f>
        <v>Výkaz výměr:</v>
      </c>
      <c r="C105" s="1080" t="s">
        <v>4561</v>
      </c>
      <c r="D105" s="1081"/>
      <c r="E105" s="1082" t="n">
        <v>2166</v>
      </c>
      <c r="F105" s="1083"/>
      <c r="G105" s="1084"/>
      <c r="H105" s="1075"/>
      <c r="I105" s="1076"/>
      <c r="J105" s="141" t="str">
        <f aca="false">IF((ISBLANK(D105)),"",IF(G105&lt;=0,"CHYBNÁ CENA",""))</f>
        <v/>
      </c>
    </row>
    <row r="106" customFormat="false" ht="22.5" hidden="false" customHeight="false" outlineLevel="0" collapsed="false">
      <c r="A106" s="1078"/>
      <c r="B106" s="1079" t="str">
        <f aca="false">IF(AND(B105&lt;&gt;"Výkaz výměr:",C105=""),"Výkaz výměr:","")</f>
        <v/>
      </c>
      <c r="C106" s="1080" t="s">
        <v>4562</v>
      </c>
      <c r="D106" s="1081"/>
      <c r="E106" s="1082" t="n">
        <v>0</v>
      </c>
      <c r="F106" s="1083"/>
      <c r="G106" s="1084"/>
      <c r="H106" s="1075"/>
      <c r="I106" s="1076"/>
      <c r="J106" s="141" t="str">
        <f aca="false">IF((ISBLANK(D106)),"",IF(G106&lt;=0,"CHYBNÁ CENA",""))</f>
        <v/>
      </c>
    </row>
    <row r="107" customFormat="false" ht="12.75" hidden="false" customHeight="false" outlineLevel="0" collapsed="false">
      <c r="A107" s="1085"/>
      <c r="B107" s="1086" t="str">
        <f aca="false">IF(AND(B106&lt;&gt;"Výkaz výměr:",C106=""),"Výkaz výměr:","")</f>
        <v/>
      </c>
      <c r="C107" s="1087" t="s">
        <v>4563</v>
      </c>
      <c r="D107" s="1088"/>
      <c r="E107" s="1089" t="n">
        <v>0</v>
      </c>
      <c r="F107" s="1090"/>
      <c r="G107" s="1091"/>
      <c r="H107" s="1092"/>
      <c r="I107" s="1093"/>
      <c r="J107" s="141" t="str">
        <f aca="false">IF((ISBLANK(D107)),"",IF(G107&lt;=0,"CHYBNÁ CENA",""))</f>
        <v/>
      </c>
    </row>
    <row r="108" customFormat="false" ht="12.75" hidden="false" customHeight="false" outlineLevel="0" collapsed="false">
      <c r="A108" s="1063" t="n">
        <v>23</v>
      </c>
      <c r="B108" s="1064" t="s">
        <v>4564</v>
      </c>
      <c r="C108" s="1065" t="s">
        <v>4565</v>
      </c>
      <c r="D108" s="1066" t="s">
        <v>166</v>
      </c>
      <c r="E108" s="1067" t="n">
        <v>51.9</v>
      </c>
      <c r="F108" s="1068"/>
      <c r="G108" s="1069" t="n">
        <f aca="false">E108*F108</f>
        <v>0</v>
      </c>
      <c r="H108" s="1070"/>
      <c r="I108" s="1071"/>
      <c r="J108" s="141" t="str">
        <f aca="false">IF((ISBLANK(D108)),"",IF(G108&lt;=0,"CHYBNÁ CENA",""))</f>
        <v>CHYBNÁ CENA</v>
      </c>
    </row>
    <row r="109" customFormat="false" ht="12.75" hidden="false" customHeight="false" outlineLevel="0" collapsed="false">
      <c r="A109" s="1072"/>
      <c r="B109" s="1073" t="s">
        <v>4479</v>
      </c>
      <c r="C109" s="1074"/>
      <c r="D109" s="1074"/>
      <c r="E109" s="1074"/>
      <c r="F109" s="1074"/>
      <c r="G109" s="1074"/>
      <c r="H109" s="1075"/>
      <c r="I109" s="1076"/>
      <c r="J109" s="141" t="str">
        <f aca="false">IF((ISBLANK(D109)),"",IF(G109&lt;=0,"CHYBNÁ CENA",""))</f>
        <v/>
      </c>
    </row>
    <row r="110" customFormat="false" ht="12.75" hidden="false" customHeight="false" outlineLevel="0" collapsed="false">
      <c r="A110" s="1072"/>
      <c r="B110" s="1077"/>
      <c r="C110" s="1074"/>
      <c r="D110" s="1074"/>
      <c r="E110" s="1074"/>
      <c r="F110" s="1074"/>
      <c r="G110" s="1074"/>
      <c r="H110" s="1075"/>
      <c r="I110" s="1076"/>
      <c r="J110" s="141" t="str">
        <f aca="false">IF((ISBLANK(D110)),"",IF(G110&lt;=0,"CHYBNÁ CENA",""))</f>
        <v/>
      </c>
    </row>
    <row r="111" customFormat="false" ht="22.5" hidden="false" customHeight="false" outlineLevel="0" collapsed="false">
      <c r="A111" s="1078"/>
      <c r="B111" s="1079" t="str">
        <f aca="false">IF(AND(B110&lt;&gt;"Výkaz výměr:",C110=""),"Výkaz výměr:","")</f>
        <v>Výkaz výměr:</v>
      </c>
      <c r="C111" s="1100" t="s">
        <v>4566</v>
      </c>
      <c r="D111" s="1081"/>
      <c r="E111" s="1101" t="n">
        <v>324.9</v>
      </c>
      <c r="F111" s="1083"/>
      <c r="G111" s="1084"/>
      <c r="H111" s="1075"/>
      <c r="I111" s="1076"/>
      <c r="J111" s="141" t="str">
        <f aca="false">IF((ISBLANK(D111)),"",IF(G111&lt;=0,"CHYBNÁ CENA",""))</f>
        <v/>
      </c>
    </row>
    <row r="112" customFormat="false" ht="12.75" hidden="false" customHeight="false" outlineLevel="0" collapsed="false">
      <c r="A112" s="1085"/>
      <c r="B112" s="1086" t="str">
        <f aca="false">IF(AND(B111&lt;&gt;"Výkaz výměr:",C111=""),"Výkaz výměr:","")</f>
        <v/>
      </c>
      <c r="C112" s="1100" t="s">
        <v>4567</v>
      </c>
      <c r="D112" s="1088"/>
      <c r="E112" s="1101" t="n">
        <v>-273</v>
      </c>
      <c r="F112" s="1090"/>
      <c r="G112" s="1091"/>
      <c r="H112" s="1092"/>
      <c r="I112" s="1093"/>
      <c r="J112" s="141" t="str">
        <f aca="false">IF((ISBLANK(D112)),"",IF(G112&lt;=0,"CHYBNÁ CENA",""))</f>
        <v/>
      </c>
    </row>
    <row r="113" s="1055" customFormat="true" ht="18" hidden="false" customHeight="false" outlineLevel="0" collapsed="false">
      <c r="A113" s="1094" t="s">
        <v>917</v>
      </c>
      <c r="B113" s="1095"/>
      <c r="C113" s="1096" t="s">
        <v>4568</v>
      </c>
      <c r="D113" s="1097"/>
      <c r="E113" s="1097"/>
      <c r="F113" s="1097"/>
      <c r="G113" s="1098" t="n">
        <f aca="false">SUM(G114:G150)</f>
        <v>0</v>
      </c>
      <c r="H113" s="1097"/>
      <c r="I113" s="1099" t="s">
        <v>917</v>
      </c>
      <c r="J113" s="141" t="str">
        <f aca="false">IF((ISBLANK(D113)),"",IF(G113&lt;=0,"CHYBNÁ CENA",""))</f>
        <v/>
      </c>
    </row>
    <row r="114" customFormat="false" ht="24" hidden="false" customHeight="false" outlineLevel="0" collapsed="false">
      <c r="A114" s="1063" t="n">
        <v>24</v>
      </c>
      <c r="B114" s="1064" t="s">
        <v>4569</v>
      </c>
      <c r="C114" s="1065" t="s">
        <v>4570</v>
      </c>
      <c r="D114" s="1066" t="s">
        <v>178</v>
      </c>
      <c r="E114" s="1067" t="n">
        <v>204</v>
      </c>
      <c r="F114" s="1068"/>
      <c r="G114" s="1069" t="n">
        <f aca="false">E114*F114</f>
        <v>0</v>
      </c>
      <c r="H114" s="1070"/>
      <c r="I114" s="1071" t="s">
        <v>917</v>
      </c>
      <c r="J114" s="141" t="str">
        <f aca="false">IF((ISBLANK(D114)),"",IF(G114&lt;=0,"CHYBNÁ CENA",""))</f>
        <v>CHYBNÁ CENA</v>
      </c>
    </row>
    <row r="115" customFormat="false" ht="57" hidden="false" customHeight="true" outlineLevel="0" collapsed="false">
      <c r="A115" s="1072"/>
      <c r="B115" s="1073" t="s">
        <v>4479</v>
      </c>
      <c r="C115" s="1074" t="s">
        <v>4571</v>
      </c>
      <c r="D115" s="1074"/>
      <c r="E115" s="1074"/>
      <c r="F115" s="1074"/>
      <c r="G115" s="1074"/>
      <c r="H115" s="1075"/>
      <c r="I115" s="1076"/>
      <c r="J115" s="141" t="str">
        <f aca="false">IF((ISBLANK(D115)),"",IF(G115&lt;=0,"CHYBNÁ CENA",""))</f>
        <v/>
      </c>
    </row>
    <row r="116" customFormat="false" ht="12.75" hidden="false" customHeight="false" outlineLevel="0" collapsed="false">
      <c r="A116" s="1072"/>
      <c r="B116" s="1077"/>
      <c r="C116" s="1074"/>
      <c r="D116" s="1074"/>
      <c r="E116" s="1074"/>
      <c r="F116" s="1074"/>
      <c r="G116" s="1074"/>
      <c r="H116" s="1075"/>
      <c r="I116" s="1076"/>
      <c r="J116" s="141" t="str">
        <f aca="false">IF((ISBLANK(D116)),"",IF(G116&lt;=0,"CHYBNÁ CENA",""))</f>
        <v/>
      </c>
    </row>
    <row r="117" customFormat="false" ht="33.75" hidden="false" customHeight="false" outlineLevel="0" collapsed="false">
      <c r="A117" s="1085"/>
      <c r="B117" s="1086" t="str">
        <f aca="false">IF(AND(B116&lt;&gt;"Výkaz výměr:",C116=""),"Výkaz výměr:","")</f>
        <v>Výkaz výměr:</v>
      </c>
      <c r="C117" s="1087" t="s">
        <v>4572</v>
      </c>
      <c r="D117" s="1088"/>
      <c r="E117" s="1089" t="n">
        <v>204</v>
      </c>
      <c r="F117" s="1090"/>
      <c r="G117" s="1091"/>
      <c r="H117" s="1092"/>
      <c r="I117" s="1093"/>
      <c r="J117" s="141" t="str">
        <f aca="false">IF((ISBLANK(D117)),"",IF(G117&lt;=0,"CHYBNÁ CENA",""))</f>
        <v/>
      </c>
    </row>
    <row r="118" customFormat="false" ht="12.75" hidden="false" customHeight="false" outlineLevel="0" collapsed="false">
      <c r="A118" s="1063" t="n">
        <v>25</v>
      </c>
      <c r="B118" s="1064" t="s">
        <v>4573</v>
      </c>
      <c r="C118" s="1065" t="s">
        <v>4574</v>
      </c>
      <c r="D118" s="1066" t="s">
        <v>484</v>
      </c>
      <c r="E118" s="1067" t="n">
        <v>555.56</v>
      </c>
      <c r="F118" s="1068"/>
      <c r="G118" s="1069" t="n">
        <f aca="false">E118*F118</f>
        <v>0</v>
      </c>
      <c r="H118" s="1070"/>
      <c r="I118" s="1071"/>
      <c r="J118" s="141" t="str">
        <f aca="false">IF((ISBLANK(D118)),"",IF(G118&lt;=0,"CHYBNÁ CENA",""))</f>
        <v>CHYBNÁ CENA</v>
      </c>
    </row>
    <row r="119" customFormat="false" ht="12.75" hidden="false" customHeight="false" outlineLevel="0" collapsed="false">
      <c r="A119" s="1072"/>
      <c r="B119" s="1073" t="s">
        <v>4479</v>
      </c>
      <c r="C119" s="1074"/>
      <c r="D119" s="1074"/>
      <c r="E119" s="1074"/>
      <c r="F119" s="1074"/>
      <c r="G119" s="1074"/>
      <c r="H119" s="1075"/>
      <c r="I119" s="1076"/>
      <c r="J119" s="141" t="str">
        <f aca="false">IF((ISBLANK(D119)),"",IF(G119&lt;=0,"CHYBNÁ CENA",""))</f>
        <v/>
      </c>
    </row>
    <row r="120" customFormat="false" ht="12.75" hidden="false" customHeight="false" outlineLevel="0" collapsed="false">
      <c r="A120" s="1072"/>
      <c r="B120" s="1077"/>
      <c r="C120" s="1074"/>
      <c r="D120" s="1074"/>
      <c r="E120" s="1074"/>
      <c r="F120" s="1074"/>
      <c r="G120" s="1074"/>
      <c r="H120" s="1075"/>
      <c r="I120" s="1076"/>
      <c r="J120" s="141" t="str">
        <f aca="false">IF((ISBLANK(D120)),"",IF(G120&lt;=0,"CHYBNÁ CENA",""))</f>
        <v/>
      </c>
    </row>
    <row r="121" customFormat="false" ht="22.5" hidden="false" customHeight="false" outlineLevel="0" collapsed="false">
      <c r="A121" s="1078"/>
      <c r="B121" s="1079" t="str">
        <f aca="false">IF(AND(B120&lt;&gt;"Výkaz výměr:",C120=""),"Výkaz výměr:","")</f>
        <v>Výkaz výměr:</v>
      </c>
      <c r="C121" s="1080" t="s">
        <v>4575</v>
      </c>
      <c r="D121" s="1081"/>
      <c r="E121" s="1082" t="n">
        <v>96.9</v>
      </c>
      <c r="F121" s="1083"/>
      <c r="G121" s="1084"/>
      <c r="H121" s="1075"/>
      <c r="I121" s="1076"/>
      <c r="J121" s="141" t="str">
        <f aca="false">IF((ISBLANK(D121)),"",IF(G121&lt;=0,"CHYBNÁ CENA",""))</f>
        <v/>
      </c>
    </row>
    <row r="122" customFormat="false" ht="22.5" hidden="false" customHeight="false" outlineLevel="0" collapsed="false">
      <c r="A122" s="1078"/>
      <c r="B122" s="1079" t="str">
        <f aca="false">IF(AND(B121&lt;&gt;"Výkaz výměr:",C121=""),"Výkaz výměr:","")</f>
        <v/>
      </c>
      <c r="C122" s="1080" t="s">
        <v>4576</v>
      </c>
      <c r="D122" s="1081"/>
      <c r="E122" s="1082" t="n">
        <v>0</v>
      </c>
      <c r="F122" s="1083"/>
      <c r="G122" s="1084"/>
      <c r="H122" s="1075"/>
      <c r="I122" s="1076"/>
      <c r="J122" s="141" t="str">
        <f aca="false">IF((ISBLANK(D122)),"",IF(G122&lt;=0,"CHYBNÁ CENA",""))</f>
        <v/>
      </c>
    </row>
    <row r="123" customFormat="false" ht="22.5" hidden="false" customHeight="false" outlineLevel="0" collapsed="false">
      <c r="A123" s="1085"/>
      <c r="B123" s="1086" t="str">
        <f aca="false">IF(AND(B122&lt;&gt;"Výkaz výměr:",C122=""),"Výkaz výměr:","")</f>
        <v/>
      </c>
      <c r="C123" s="1087" t="s">
        <v>4577</v>
      </c>
      <c r="D123" s="1088"/>
      <c r="E123" s="1089" t="n">
        <v>458.66</v>
      </c>
      <c r="F123" s="1090"/>
      <c r="G123" s="1091"/>
      <c r="H123" s="1092"/>
      <c r="I123" s="1093"/>
      <c r="J123" s="141" t="str">
        <f aca="false">IF((ISBLANK(D123)),"",IF(G123&lt;=0,"CHYBNÁ CENA",""))</f>
        <v/>
      </c>
    </row>
    <row r="124" customFormat="false" ht="12.75" hidden="false" customHeight="false" outlineLevel="0" collapsed="false">
      <c r="A124" s="1063" t="n">
        <v>26</v>
      </c>
      <c r="B124" s="1064" t="s">
        <v>4578</v>
      </c>
      <c r="C124" s="1065" t="s">
        <v>4579</v>
      </c>
      <c r="D124" s="1066" t="s">
        <v>178</v>
      </c>
      <c r="E124" s="1067" t="n">
        <v>726</v>
      </c>
      <c r="F124" s="1068"/>
      <c r="G124" s="1069" t="n">
        <f aca="false">E124*F124</f>
        <v>0</v>
      </c>
      <c r="H124" s="1070"/>
      <c r="I124" s="1071"/>
      <c r="J124" s="141" t="str">
        <f aca="false">IF((ISBLANK(D124)),"",IF(G124&lt;=0,"CHYBNÁ CENA",""))</f>
        <v>CHYBNÁ CENA</v>
      </c>
    </row>
    <row r="125" customFormat="false" ht="42.75" hidden="false" customHeight="true" outlineLevel="0" collapsed="false">
      <c r="A125" s="1072"/>
      <c r="B125" s="1073" t="s">
        <v>4479</v>
      </c>
      <c r="C125" s="1074" t="s">
        <v>4580</v>
      </c>
      <c r="D125" s="1074"/>
      <c r="E125" s="1074"/>
      <c r="F125" s="1074"/>
      <c r="G125" s="1074"/>
      <c r="H125" s="1075"/>
      <c r="I125" s="1076"/>
      <c r="J125" s="141" t="str">
        <f aca="false">IF((ISBLANK(D125)),"",IF(G125&lt;=0,"CHYBNÁ CENA",""))</f>
        <v/>
      </c>
    </row>
    <row r="126" customFormat="false" ht="12.75" hidden="false" customHeight="false" outlineLevel="0" collapsed="false">
      <c r="A126" s="1072"/>
      <c r="B126" s="1077"/>
      <c r="C126" s="1074"/>
      <c r="D126" s="1074"/>
      <c r="E126" s="1074"/>
      <c r="F126" s="1074"/>
      <c r="G126" s="1074"/>
      <c r="H126" s="1075"/>
      <c r="I126" s="1076"/>
      <c r="J126" s="141" t="str">
        <f aca="false">IF((ISBLANK(D126)),"",IF(G126&lt;=0,"CHYBNÁ CENA",""))</f>
        <v/>
      </c>
    </row>
    <row r="127" customFormat="false" ht="12.75" hidden="false" customHeight="false" outlineLevel="0" collapsed="false">
      <c r="A127" s="1078"/>
      <c r="B127" s="1079" t="str">
        <f aca="false">IF(AND(B126&lt;&gt;"Výkaz výměr:",C126=""),"Výkaz výměr:","")</f>
        <v>Výkaz výměr:</v>
      </c>
      <c r="C127" s="1100" t="s">
        <v>4581</v>
      </c>
      <c r="D127" s="1081"/>
      <c r="E127" s="1101" t="n">
        <v>563</v>
      </c>
      <c r="F127" s="1083"/>
      <c r="G127" s="1084"/>
      <c r="H127" s="1075"/>
      <c r="I127" s="1076"/>
      <c r="J127" s="141" t="str">
        <f aca="false">IF((ISBLANK(D127)),"",IF(G127&lt;=0,"CHYBNÁ CENA",""))</f>
        <v/>
      </c>
    </row>
    <row r="128" customFormat="false" ht="12.75" hidden="false" customHeight="false" outlineLevel="0" collapsed="false">
      <c r="A128" s="1078"/>
      <c r="B128" s="1079"/>
      <c r="C128" s="1100" t="s">
        <v>4582</v>
      </c>
      <c r="D128" s="1081"/>
      <c r="E128" s="1101" t="n">
        <v>-41</v>
      </c>
      <c r="F128" s="1083"/>
      <c r="G128" s="1084"/>
      <c r="H128" s="1075"/>
      <c r="I128" s="1076"/>
      <c r="J128" s="141" t="str">
        <f aca="false">IF((ISBLANK(D128)),"",IF(G128&lt;=0,"CHYBNÁ CENA",""))</f>
        <v/>
      </c>
    </row>
    <row r="129" customFormat="false" ht="12.75" hidden="false" customHeight="false" outlineLevel="0" collapsed="false">
      <c r="A129" s="1085"/>
      <c r="B129" s="1086" t="str">
        <f aca="false">IF(AND(B127&lt;&gt;"Výkaz výměr:",C127=""),"Výkaz výměr:","")</f>
        <v/>
      </c>
      <c r="C129" s="1100" t="s">
        <v>4583</v>
      </c>
      <c r="D129" s="1088"/>
      <c r="E129" s="1101" t="n">
        <v>204</v>
      </c>
      <c r="F129" s="1090"/>
      <c r="G129" s="1091"/>
      <c r="H129" s="1092"/>
      <c r="I129" s="1093"/>
      <c r="J129" s="141" t="str">
        <f aca="false">IF((ISBLANK(D129)),"",IF(G129&lt;=0,"CHYBNÁ CENA",""))</f>
        <v/>
      </c>
    </row>
    <row r="130" customFormat="false" ht="24" hidden="false" customHeight="false" outlineLevel="0" collapsed="false">
      <c r="A130" s="1063" t="n">
        <v>27</v>
      </c>
      <c r="B130" s="1064" t="s">
        <v>4584</v>
      </c>
      <c r="C130" s="1065" t="s">
        <v>4585</v>
      </c>
      <c r="D130" s="1066" t="s">
        <v>178</v>
      </c>
      <c r="E130" s="1067" t="n">
        <v>204</v>
      </c>
      <c r="F130" s="1068"/>
      <c r="G130" s="1069" t="n">
        <f aca="false">E130*F130</f>
        <v>0</v>
      </c>
      <c r="H130" s="1070"/>
      <c r="I130" s="1071"/>
      <c r="J130" s="141" t="str">
        <f aca="false">IF((ISBLANK(D130)),"",IF(G130&lt;=0,"CHYBNÁ CENA",""))</f>
        <v>CHYBNÁ CENA</v>
      </c>
    </row>
    <row r="131" customFormat="false" ht="54" hidden="false" customHeight="true" outlineLevel="0" collapsed="false">
      <c r="A131" s="1072"/>
      <c r="B131" s="1073" t="s">
        <v>4479</v>
      </c>
      <c r="C131" s="1074" t="s">
        <v>4586</v>
      </c>
      <c r="D131" s="1074"/>
      <c r="E131" s="1074"/>
      <c r="F131" s="1074"/>
      <c r="G131" s="1074"/>
      <c r="H131" s="1075"/>
      <c r="I131" s="1076"/>
      <c r="J131" s="141" t="str">
        <f aca="false">IF((ISBLANK(D131)),"",IF(G131&lt;=0,"CHYBNÁ CENA",""))</f>
        <v/>
      </c>
    </row>
    <row r="132" customFormat="false" ht="12.75" hidden="false" customHeight="false" outlineLevel="0" collapsed="false">
      <c r="A132" s="1072"/>
      <c r="B132" s="1077"/>
      <c r="C132" s="1074"/>
      <c r="D132" s="1074"/>
      <c r="E132" s="1074"/>
      <c r="F132" s="1074"/>
      <c r="G132" s="1074"/>
      <c r="H132" s="1075"/>
      <c r="I132" s="1076"/>
      <c r="J132" s="141" t="str">
        <f aca="false">IF((ISBLANK(D132)),"",IF(G132&lt;=0,"CHYBNÁ CENA",""))</f>
        <v/>
      </c>
    </row>
    <row r="133" customFormat="false" ht="12.75" hidden="false" customHeight="false" outlineLevel="0" collapsed="false">
      <c r="A133" s="1085"/>
      <c r="B133" s="1086" t="str">
        <f aca="false">IF(AND(B132&lt;&gt;"Výkaz výměr:",C132=""),"Výkaz výměr:","")</f>
        <v>Výkaz výměr:</v>
      </c>
      <c r="C133" s="1087" t="s">
        <v>4583</v>
      </c>
      <c r="D133" s="1088"/>
      <c r="E133" s="1089" t="n">
        <v>204</v>
      </c>
      <c r="F133" s="1090"/>
      <c r="G133" s="1091"/>
      <c r="H133" s="1092"/>
      <c r="I133" s="1093"/>
      <c r="J133" s="141" t="str">
        <f aca="false">IF((ISBLANK(D133)),"",IF(G133&lt;=0,"CHYBNÁ CENA",""))</f>
        <v/>
      </c>
    </row>
    <row r="134" customFormat="false" ht="24" hidden="false" customHeight="false" outlineLevel="0" collapsed="false">
      <c r="A134" s="1063" t="n">
        <v>28</v>
      </c>
      <c r="B134" s="1064" t="s">
        <v>4587</v>
      </c>
      <c r="C134" s="1065" t="s">
        <v>4588</v>
      </c>
      <c r="D134" s="1066" t="s">
        <v>178</v>
      </c>
      <c r="E134" s="1067" t="n">
        <v>522</v>
      </c>
      <c r="F134" s="1068"/>
      <c r="G134" s="1069" t="n">
        <f aca="false">E134*F134</f>
        <v>0</v>
      </c>
      <c r="H134" s="1070"/>
      <c r="I134" s="1071"/>
      <c r="J134" s="141" t="str">
        <f aca="false">IF((ISBLANK(D134)),"",IF(G134&lt;=0,"CHYBNÁ CENA",""))</f>
        <v>CHYBNÁ CENA</v>
      </c>
    </row>
    <row r="135" customFormat="false" ht="51" hidden="false" customHeight="true" outlineLevel="0" collapsed="false">
      <c r="A135" s="1072"/>
      <c r="B135" s="1073" t="s">
        <v>4479</v>
      </c>
      <c r="C135" s="1074" t="s">
        <v>4589</v>
      </c>
      <c r="D135" s="1074"/>
      <c r="E135" s="1074"/>
      <c r="F135" s="1074"/>
      <c r="G135" s="1074"/>
      <c r="H135" s="1075"/>
      <c r="I135" s="1076"/>
      <c r="J135" s="141" t="str">
        <f aca="false">IF((ISBLANK(D135)),"",IF(G135&lt;=0,"CHYBNÁ CENA",""))</f>
        <v/>
      </c>
    </row>
    <row r="136" customFormat="false" ht="12.75" hidden="false" customHeight="false" outlineLevel="0" collapsed="false">
      <c r="A136" s="1072"/>
      <c r="B136" s="1073"/>
      <c r="C136" s="1074"/>
      <c r="D136" s="1074"/>
      <c r="E136" s="1074"/>
      <c r="F136" s="1074"/>
      <c r="G136" s="1074"/>
      <c r="H136" s="1075"/>
      <c r="I136" s="1076"/>
      <c r="J136" s="141" t="str">
        <f aca="false">IF((ISBLANK(D136)),"",IF(G136&lt;=0,"CHYBNÁ CENA",""))</f>
        <v/>
      </c>
    </row>
    <row r="137" customFormat="false" ht="12.75" hidden="false" customHeight="false" outlineLevel="0" collapsed="false">
      <c r="A137" s="1072"/>
      <c r="B137" s="1079" t="str">
        <f aca="false">IF(AND(B136&lt;&gt;"Výkaz výměr:",C136=""),"Výkaz výměr:","")</f>
        <v>Výkaz výměr:</v>
      </c>
      <c r="C137" s="1100" t="s">
        <v>4581</v>
      </c>
      <c r="D137" s="1074"/>
      <c r="E137" s="1101" t="n">
        <v>563</v>
      </c>
      <c r="F137" s="1074"/>
      <c r="G137" s="1074"/>
      <c r="H137" s="1075"/>
      <c r="I137" s="1076"/>
      <c r="J137" s="141" t="str">
        <f aca="false">IF((ISBLANK(D137)),"",IF(G137&lt;=0,"CHYBNÁ CENA",""))</f>
        <v/>
      </c>
    </row>
    <row r="138" customFormat="false" ht="12.75" hidden="false" customHeight="false" outlineLevel="0" collapsed="false">
      <c r="A138" s="1085"/>
      <c r="B138" s="1086" t="str">
        <f aca="false">IF(AND(B137&lt;&gt;"Výkaz výměr:",C137=""),"Výkaz výměr:","")</f>
        <v/>
      </c>
      <c r="C138" s="1100" t="s">
        <v>4582</v>
      </c>
      <c r="D138" s="1088"/>
      <c r="E138" s="1101" t="n">
        <v>-41</v>
      </c>
      <c r="F138" s="1090"/>
      <c r="G138" s="1091"/>
      <c r="H138" s="1092"/>
      <c r="I138" s="1093"/>
      <c r="J138" s="141" t="str">
        <f aca="false">IF((ISBLANK(D138)),"",IF(G138&lt;=0,"CHYBNÁ CENA",""))</f>
        <v/>
      </c>
    </row>
    <row r="139" customFormat="false" ht="24" hidden="false" customHeight="false" outlineLevel="0" collapsed="false">
      <c r="A139" s="1063" t="n">
        <v>29</v>
      </c>
      <c r="B139" s="1064" t="s">
        <v>4590</v>
      </c>
      <c r="C139" s="1065" t="s">
        <v>4591</v>
      </c>
      <c r="D139" s="1066" t="s">
        <v>178</v>
      </c>
      <c r="E139" s="1067" t="n">
        <v>527.22</v>
      </c>
      <c r="F139" s="1068"/>
      <c r="G139" s="1069" t="n">
        <f aca="false">E139*F139</f>
        <v>0</v>
      </c>
      <c r="H139" s="1070"/>
      <c r="I139" s="1071"/>
      <c r="J139" s="141" t="str">
        <f aca="false">IF((ISBLANK(D139)),"",IF(G139&lt;=0,"CHYBNÁ CENA",""))</f>
        <v>CHYBNÁ CENA</v>
      </c>
    </row>
    <row r="140" customFormat="false" ht="12.75" hidden="false" customHeight="false" outlineLevel="0" collapsed="false">
      <c r="A140" s="1072"/>
      <c r="B140" s="1073" t="s">
        <v>4479</v>
      </c>
      <c r="C140" s="1074"/>
      <c r="D140" s="1074"/>
      <c r="E140" s="1074"/>
      <c r="F140" s="1074"/>
      <c r="G140" s="1074"/>
      <c r="H140" s="1075"/>
      <c r="I140" s="1076"/>
      <c r="J140" s="141" t="str">
        <f aca="false">IF((ISBLANK(D140)),"",IF(G140&lt;=0,"CHYBNÁ CENA",""))</f>
        <v/>
      </c>
    </row>
    <row r="141" customFormat="false" ht="12.75" hidden="false" customHeight="false" outlineLevel="0" collapsed="false">
      <c r="A141" s="1072"/>
      <c r="B141" s="1077"/>
      <c r="C141" s="1074"/>
      <c r="D141" s="1074"/>
      <c r="E141" s="1074"/>
      <c r="F141" s="1074"/>
      <c r="G141" s="1074"/>
      <c r="H141" s="1075"/>
      <c r="I141" s="1076"/>
      <c r="J141" s="141" t="str">
        <f aca="false">IF((ISBLANK(D141)),"",IF(G141&lt;=0,"CHYBNÁ CENA",""))</f>
        <v/>
      </c>
    </row>
    <row r="142" customFormat="false" ht="12.75" hidden="false" customHeight="false" outlineLevel="0" collapsed="false">
      <c r="A142" s="1085"/>
      <c r="B142" s="1086" t="str">
        <f aca="false">IF(AND(B141&lt;&gt;"Výkaz výměr:",C141=""),"Výkaz výměr:","")</f>
        <v>Výkaz výměr:</v>
      </c>
      <c r="C142" s="1087" t="s">
        <v>4592</v>
      </c>
      <c r="D142" s="1088"/>
      <c r="E142" s="1089" t="n">
        <v>527.22</v>
      </c>
      <c r="F142" s="1090"/>
      <c r="G142" s="1091"/>
      <c r="H142" s="1092"/>
      <c r="I142" s="1093"/>
      <c r="J142" s="141" t="str">
        <f aca="false">IF((ISBLANK(D142)),"",IF(G142&lt;=0,"CHYBNÁ CENA",""))</f>
        <v/>
      </c>
    </row>
    <row r="143" customFormat="false" ht="24" hidden="false" customHeight="false" outlineLevel="0" collapsed="false">
      <c r="A143" s="1063" t="n">
        <v>30</v>
      </c>
      <c r="B143" s="1064" t="s">
        <v>4593</v>
      </c>
      <c r="C143" s="1065" t="s">
        <v>4594</v>
      </c>
      <c r="D143" s="1066" t="s">
        <v>178</v>
      </c>
      <c r="E143" s="1067" t="n">
        <v>204</v>
      </c>
      <c r="F143" s="1068"/>
      <c r="G143" s="1069" t="n">
        <f aca="false">E143*F143</f>
        <v>0</v>
      </c>
      <c r="H143" s="1070"/>
      <c r="I143" s="1071"/>
      <c r="J143" s="141" t="str">
        <f aca="false">IF((ISBLANK(D143)),"",IF(G143&lt;=0,"CHYBNÁ CENA",""))</f>
        <v>CHYBNÁ CENA</v>
      </c>
    </row>
    <row r="144" customFormat="false" ht="78" hidden="false" customHeight="true" outlineLevel="0" collapsed="false">
      <c r="A144" s="1072"/>
      <c r="B144" s="1073" t="s">
        <v>4479</v>
      </c>
      <c r="C144" s="1074" t="s">
        <v>4595</v>
      </c>
      <c r="D144" s="1074"/>
      <c r="E144" s="1074"/>
      <c r="F144" s="1074"/>
      <c r="G144" s="1074"/>
      <c r="H144" s="1075"/>
      <c r="I144" s="1076"/>
      <c r="J144" s="141" t="str">
        <f aca="false">IF((ISBLANK(D144)),"",IF(G144&lt;=0,"CHYBNÁ CENA",""))</f>
        <v/>
      </c>
    </row>
    <row r="145" customFormat="false" ht="12.75" hidden="false" customHeight="false" outlineLevel="0" collapsed="false">
      <c r="A145" s="1072"/>
      <c r="B145" s="1077"/>
      <c r="C145" s="1074"/>
      <c r="D145" s="1074"/>
      <c r="E145" s="1074"/>
      <c r="F145" s="1074"/>
      <c r="G145" s="1074"/>
      <c r="H145" s="1075"/>
      <c r="I145" s="1076"/>
      <c r="J145" s="141" t="str">
        <f aca="false">IF((ISBLANK(D145)),"",IF(G145&lt;=0,"CHYBNÁ CENA",""))</f>
        <v/>
      </c>
    </row>
    <row r="146" customFormat="false" ht="12.75" hidden="false" customHeight="false" outlineLevel="0" collapsed="false">
      <c r="A146" s="1085"/>
      <c r="B146" s="1086" t="str">
        <f aca="false">IF(AND(B145&lt;&gt;"Výkaz výměr:",C145=""),"Výkaz výměr:","")</f>
        <v>Výkaz výměr:</v>
      </c>
      <c r="C146" s="1087" t="s">
        <v>4583</v>
      </c>
      <c r="D146" s="1088"/>
      <c r="E146" s="1089" t="n">
        <v>204</v>
      </c>
      <c r="F146" s="1090"/>
      <c r="G146" s="1091"/>
      <c r="H146" s="1092"/>
      <c r="I146" s="1093"/>
      <c r="J146" s="141" t="str">
        <f aca="false">IF((ISBLANK(D146)),"",IF(G146&lt;=0,"CHYBNÁ CENA",""))</f>
        <v/>
      </c>
    </row>
    <row r="147" customFormat="false" ht="24" hidden="false" customHeight="false" outlineLevel="0" collapsed="false">
      <c r="A147" s="1063" t="n">
        <v>31</v>
      </c>
      <c r="B147" s="1064" t="s">
        <v>4596</v>
      </c>
      <c r="C147" s="1065" t="s">
        <v>4597</v>
      </c>
      <c r="D147" s="1066" t="s">
        <v>178</v>
      </c>
      <c r="E147" s="1067" t="n">
        <v>208.08</v>
      </c>
      <c r="F147" s="1068"/>
      <c r="G147" s="1069" t="n">
        <f aca="false">E147*F147</f>
        <v>0</v>
      </c>
      <c r="H147" s="1070"/>
      <c r="I147" s="1071"/>
      <c r="J147" s="141" t="str">
        <f aca="false">IF((ISBLANK(D147)),"",IF(G147&lt;=0,"CHYBNÁ CENA",""))</f>
        <v>CHYBNÁ CENA</v>
      </c>
    </row>
    <row r="148" customFormat="false" ht="12.75" hidden="false" customHeight="false" outlineLevel="0" collapsed="false">
      <c r="A148" s="1072"/>
      <c r="B148" s="1073" t="s">
        <v>4479</v>
      </c>
      <c r="C148" s="1074"/>
      <c r="D148" s="1074"/>
      <c r="E148" s="1074"/>
      <c r="F148" s="1074"/>
      <c r="G148" s="1074"/>
      <c r="H148" s="1075"/>
      <c r="I148" s="1076"/>
      <c r="J148" s="141" t="str">
        <f aca="false">IF((ISBLANK(D148)),"",IF(G148&lt;=0,"CHYBNÁ CENA",""))</f>
        <v/>
      </c>
    </row>
    <row r="149" customFormat="false" ht="12.75" hidden="false" customHeight="false" outlineLevel="0" collapsed="false">
      <c r="A149" s="1072"/>
      <c r="B149" s="1077"/>
      <c r="C149" s="1074"/>
      <c r="D149" s="1074"/>
      <c r="E149" s="1074"/>
      <c r="F149" s="1074"/>
      <c r="G149" s="1074"/>
      <c r="H149" s="1075"/>
      <c r="I149" s="1076"/>
      <c r="J149" s="141" t="str">
        <f aca="false">IF((ISBLANK(D149)),"",IF(G149&lt;=0,"CHYBNÁ CENA",""))</f>
        <v/>
      </c>
    </row>
    <row r="150" customFormat="false" ht="12.75" hidden="false" customHeight="false" outlineLevel="0" collapsed="false">
      <c r="A150" s="1085"/>
      <c r="B150" s="1086" t="str">
        <f aca="false">IF(AND(B149&lt;&gt;"Výkaz výměr:",C149=""),"Výkaz výměr:","")</f>
        <v>Výkaz výměr:</v>
      </c>
      <c r="C150" s="1087" t="s">
        <v>4598</v>
      </c>
      <c r="D150" s="1088"/>
      <c r="E150" s="1089" t="n">
        <v>208.08</v>
      </c>
      <c r="F150" s="1090"/>
      <c r="G150" s="1091"/>
      <c r="H150" s="1092"/>
      <c r="I150" s="1093"/>
      <c r="J150" s="141" t="str">
        <f aca="false">IF((ISBLANK(D150)),"",IF(G150&lt;=0,"CHYBNÁ CENA",""))</f>
        <v/>
      </c>
    </row>
    <row r="151" s="1055" customFormat="true" ht="18" hidden="false" customHeight="false" outlineLevel="0" collapsed="false">
      <c r="A151" s="1094"/>
      <c r="B151" s="1095"/>
      <c r="C151" s="1096" t="s">
        <v>4599</v>
      </c>
      <c r="D151" s="1097"/>
      <c r="E151" s="1097"/>
      <c r="F151" s="1097"/>
      <c r="G151" s="1098" t="n">
        <f aca="false">SUM(G152:G159)</f>
        <v>0</v>
      </c>
      <c r="H151" s="1097"/>
      <c r="I151" s="1099"/>
      <c r="J151" s="141" t="str">
        <f aca="false">IF((ISBLANK(D151)),"",IF(G151&lt;=0,"CHYBNÁ CENA",""))</f>
        <v/>
      </c>
    </row>
    <row r="152" customFormat="false" ht="24" hidden="false" customHeight="false" outlineLevel="0" collapsed="false">
      <c r="A152" s="1063" t="n">
        <v>32</v>
      </c>
      <c r="B152" s="1064" t="s">
        <v>4600</v>
      </c>
      <c r="C152" s="1065" t="s">
        <v>4601</v>
      </c>
      <c r="D152" s="1066" t="s">
        <v>689</v>
      </c>
      <c r="E152" s="1067" t="n">
        <v>401</v>
      </c>
      <c r="F152" s="1068"/>
      <c r="G152" s="1069" t="n">
        <f aca="false">E152*F152</f>
        <v>0</v>
      </c>
      <c r="H152" s="1070"/>
      <c r="I152" s="1071"/>
      <c r="J152" s="141" t="str">
        <f aca="false">IF((ISBLANK(D152)),"",IF(G152&lt;=0,"CHYBNÁ CENA",""))</f>
        <v>CHYBNÁ CENA</v>
      </c>
    </row>
    <row r="153" s="1103" customFormat="true" ht="43.5" hidden="false" customHeight="true" outlineLevel="0" collapsed="false">
      <c r="A153" s="1072"/>
      <c r="B153" s="1073" t="s">
        <v>4479</v>
      </c>
      <c r="C153" s="1074" t="s">
        <v>4602</v>
      </c>
      <c r="D153" s="1074"/>
      <c r="E153" s="1074"/>
      <c r="F153" s="1074"/>
      <c r="G153" s="1074"/>
      <c r="H153" s="1102"/>
      <c r="I153" s="1076"/>
      <c r="J153" s="141" t="str">
        <f aca="false">IF((ISBLANK(D153)),"",IF(G153&lt;=0,"CHYBNÁ CENA",""))</f>
        <v/>
      </c>
    </row>
    <row r="154" customFormat="false" ht="12.75" hidden="false" customHeight="false" outlineLevel="0" collapsed="false">
      <c r="A154" s="1072"/>
      <c r="B154" s="1077"/>
      <c r="C154" s="1074"/>
      <c r="D154" s="1074"/>
      <c r="E154" s="1074"/>
      <c r="F154" s="1074"/>
      <c r="G154" s="1074"/>
      <c r="H154" s="1075"/>
      <c r="I154" s="1076"/>
      <c r="J154" s="141" t="str">
        <f aca="false">IF((ISBLANK(D154)),"",IF(G154&lt;=0,"CHYBNÁ CENA",""))</f>
        <v/>
      </c>
    </row>
    <row r="155" customFormat="false" ht="12.75" hidden="false" customHeight="false" outlineLevel="0" collapsed="false">
      <c r="A155" s="1085"/>
      <c r="B155" s="1086" t="str">
        <f aca="false">IF(AND(B154&lt;&gt;"Výkaz výměr:",C154=""),"Výkaz výměr:","")</f>
        <v>Výkaz výměr:</v>
      </c>
      <c r="C155" s="1087" t="s">
        <v>4603</v>
      </c>
      <c r="D155" s="1088"/>
      <c r="E155" s="1089" t="n">
        <v>401</v>
      </c>
      <c r="F155" s="1090"/>
      <c r="G155" s="1091"/>
      <c r="H155" s="1092"/>
      <c r="I155" s="1093"/>
      <c r="J155" s="141" t="str">
        <f aca="false">IF((ISBLANK(D155)),"",IF(G155&lt;=0,"CHYBNÁ CENA",""))</f>
        <v/>
      </c>
    </row>
    <row r="156" customFormat="false" ht="24" hidden="false" customHeight="false" outlineLevel="0" collapsed="false">
      <c r="A156" s="1063" t="n">
        <v>33</v>
      </c>
      <c r="B156" s="1064" t="s">
        <v>4604</v>
      </c>
      <c r="C156" s="1065" t="s">
        <v>4605</v>
      </c>
      <c r="D156" s="1066" t="s">
        <v>234</v>
      </c>
      <c r="E156" s="1067" t="n">
        <v>687.022</v>
      </c>
      <c r="F156" s="1068"/>
      <c r="G156" s="1069" t="n">
        <f aca="false">E156*F156</f>
        <v>0</v>
      </c>
      <c r="H156" s="1070"/>
      <c r="I156" s="1071"/>
      <c r="J156" s="141" t="str">
        <f aca="false">IF((ISBLANK(D156)),"",IF(G156&lt;=0,"CHYBNÁ CENA",""))</f>
        <v>CHYBNÁ CENA</v>
      </c>
    </row>
    <row r="157" customFormat="false" ht="12.75" hidden="false" customHeight="false" outlineLevel="0" collapsed="false">
      <c r="A157" s="1072"/>
      <c r="B157" s="1073" t="s">
        <v>4479</v>
      </c>
      <c r="C157" s="1074"/>
      <c r="D157" s="1074"/>
      <c r="E157" s="1074"/>
      <c r="F157" s="1074"/>
      <c r="G157" s="1074"/>
      <c r="H157" s="1075"/>
      <c r="I157" s="1076"/>
      <c r="J157" s="141" t="str">
        <f aca="false">IF((ISBLANK(D157)),"",IF(G157&lt;=0,"CHYBNÁ CENA",""))</f>
        <v/>
      </c>
    </row>
    <row r="158" customFormat="false" ht="12.75" hidden="false" customHeight="false" outlineLevel="0" collapsed="false">
      <c r="A158" s="1072"/>
      <c r="B158" s="1073"/>
      <c r="C158" s="1074"/>
      <c r="D158" s="1074"/>
      <c r="E158" s="1074"/>
      <c r="F158" s="1074"/>
      <c r="G158" s="1074"/>
      <c r="H158" s="1075"/>
      <c r="I158" s="1076"/>
      <c r="J158" s="141" t="str">
        <f aca="false">IF((ISBLANK(D158)),"",IF(G158&lt;=0,"CHYBNÁ CENA",""))</f>
        <v/>
      </c>
    </row>
    <row r="159" customFormat="false" ht="33.75" hidden="false" customHeight="false" outlineLevel="0" collapsed="false">
      <c r="A159" s="1072"/>
      <c r="B159" s="1086" t="str">
        <f aca="false">IF(AND(B158&lt;&gt;"Výkaz výměr:",C158=""),"Výkaz výměr:","")</f>
        <v>Výkaz výměr:</v>
      </c>
      <c r="C159" s="1100" t="s">
        <v>4606</v>
      </c>
      <c r="D159" s="1074"/>
      <c r="E159" s="1101" t="n">
        <v>687.022</v>
      </c>
      <c r="F159" s="1074"/>
      <c r="G159" s="1074"/>
      <c r="H159" s="1075"/>
      <c r="I159" s="1076"/>
      <c r="J159" s="141" t="str">
        <f aca="false">IF((ISBLANK(D159)),"",IF(G159&lt;=0,"CHYBNÁ CENA",""))</f>
        <v/>
      </c>
    </row>
    <row r="160" s="1055" customFormat="true" ht="18" hidden="false" customHeight="false" outlineLevel="0" collapsed="false">
      <c r="A160" s="1094"/>
      <c r="B160" s="1095"/>
      <c r="C160" s="1096" t="s">
        <v>4607</v>
      </c>
      <c r="D160" s="1097"/>
      <c r="E160" s="1097"/>
      <c r="F160" s="1097"/>
      <c r="G160" s="1098" t="n">
        <f aca="false">SUM(G161:G191)</f>
        <v>0</v>
      </c>
      <c r="H160" s="1097"/>
      <c r="I160" s="1099"/>
      <c r="J160" s="141" t="str">
        <f aca="false">IF((ISBLANK(D160)),"",IF(G160&lt;=0,"CHYBNÁ CENA",""))</f>
        <v/>
      </c>
    </row>
    <row r="161" customFormat="false" ht="24" hidden="false" customHeight="false" outlineLevel="0" collapsed="false">
      <c r="A161" s="1063" t="n">
        <v>34</v>
      </c>
      <c r="B161" s="1064" t="s">
        <v>4608</v>
      </c>
      <c r="C161" s="1065" t="s">
        <v>4609</v>
      </c>
      <c r="D161" s="1066" t="s">
        <v>689</v>
      </c>
      <c r="E161" s="1067" t="n">
        <v>231</v>
      </c>
      <c r="F161" s="1068"/>
      <c r="G161" s="1069" t="n">
        <f aca="false">E161*F161</f>
        <v>0</v>
      </c>
      <c r="H161" s="1070"/>
      <c r="I161" s="1071"/>
      <c r="J161" s="141" t="str">
        <f aca="false">IF((ISBLANK(D161)),"",IF(G161&lt;=0,"CHYBNÁ CENA",""))</f>
        <v>CHYBNÁ CENA</v>
      </c>
    </row>
    <row r="162" s="1103" customFormat="true" ht="63" hidden="false" customHeight="true" outlineLevel="0" collapsed="false">
      <c r="A162" s="1072"/>
      <c r="B162" s="1073" t="s">
        <v>4479</v>
      </c>
      <c r="C162" s="1074" t="s">
        <v>4610</v>
      </c>
      <c r="D162" s="1074"/>
      <c r="E162" s="1074"/>
      <c r="F162" s="1074"/>
      <c r="G162" s="1074"/>
      <c r="H162" s="1102"/>
      <c r="I162" s="1076"/>
      <c r="J162" s="141" t="str">
        <f aca="false">IF((ISBLANK(D162)),"",IF(G162&lt;=0,"CHYBNÁ CENA",""))</f>
        <v/>
      </c>
    </row>
    <row r="163" customFormat="false" ht="12.75" hidden="false" customHeight="false" outlineLevel="0" collapsed="false">
      <c r="A163" s="1072"/>
      <c r="B163" s="1077"/>
      <c r="C163" s="1074"/>
      <c r="D163" s="1074"/>
      <c r="E163" s="1074"/>
      <c r="F163" s="1074"/>
      <c r="G163" s="1074"/>
      <c r="H163" s="1075"/>
      <c r="I163" s="1076"/>
      <c r="J163" s="141" t="str">
        <f aca="false">IF((ISBLANK(D163)),"",IF(G163&lt;=0,"CHYBNÁ CENA",""))</f>
        <v/>
      </c>
    </row>
    <row r="164" customFormat="false" ht="22.5" hidden="false" customHeight="false" outlineLevel="0" collapsed="false">
      <c r="A164" s="1085"/>
      <c r="B164" s="1086" t="str">
        <f aca="false">IF(AND(B163&lt;&gt;"Výkaz výměr:",C163=""),"Výkaz výměr:","")</f>
        <v>Výkaz výměr:</v>
      </c>
      <c r="C164" s="1087" t="s">
        <v>4611</v>
      </c>
      <c r="D164" s="1088"/>
      <c r="E164" s="1089" t="n">
        <v>231</v>
      </c>
      <c r="F164" s="1090"/>
      <c r="G164" s="1091"/>
      <c r="H164" s="1092"/>
      <c r="I164" s="1093"/>
      <c r="J164" s="141" t="str">
        <f aca="false">IF((ISBLANK(D164)),"",IF(G164&lt;=0,"CHYBNÁ CENA",""))</f>
        <v/>
      </c>
    </row>
    <row r="165" customFormat="false" ht="24" hidden="false" customHeight="false" outlineLevel="0" collapsed="false">
      <c r="A165" s="1063" t="n">
        <v>35</v>
      </c>
      <c r="B165" s="1064" t="s">
        <v>4612</v>
      </c>
      <c r="C165" s="1065" t="s">
        <v>4613</v>
      </c>
      <c r="D165" s="1066" t="s">
        <v>178</v>
      </c>
      <c r="E165" s="1067" t="n">
        <v>276.1</v>
      </c>
      <c r="F165" s="1068"/>
      <c r="G165" s="1069" t="n">
        <f aca="false">E165*F165</f>
        <v>0</v>
      </c>
      <c r="H165" s="1070"/>
      <c r="I165" s="1071"/>
      <c r="J165" s="141" t="str">
        <f aca="false">IF((ISBLANK(D165)),"",IF(G165&lt;=0,"CHYBNÁ CENA",""))</f>
        <v>CHYBNÁ CENA</v>
      </c>
    </row>
    <row r="166" customFormat="false" ht="68.25" hidden="false" customHeight="true" outlineLevel="0" collapsed="false">
      <c r="A166" s="1072"/>
      <c r="B166" s="1073" t="s">
        <v>4479</v>
      </c>
      <c r="C166" s="1074" t="s">
        <v>4614</v>
      </c>
      <c r="D166" s="1074"/>
      <c r="E166" s="1074"/>
      <c r="F166" s="1074"/>
      <c r="G166" s="1074"/>
      <c r="H166" s="1075"/>
      <c r="I166" s="1076"/>
      <c r="J166" s="141" t="str">
        <f aca="false">IF((ISBLANK(D166)),"",IF(G166&lt;=0,"CHYBNÁ CENA",""))</f>
        <v/>
      </c>
    </row>
    <row r="167" customFormat="false" ht="12.75" hidden="false" customHeight="false" outlineLevel="0" collapsed="false">
      <c r="A167" s="1072"/>
      <c r="B167" s="1077"/>
      <c r="C167" s="1074"/>
      <c r="D167" s="1074"/>
      <c r="E167" s="1074"/>
      <c r="F167" s="1074"/>
      <c r="G167" s="1074"/>
      <c r="H167" s="1075"/>
      <c r="I167" s="1076"/>
      <c r="J167" s="141" t="str">
        <f aca="false">IF((ISBLANK(D167)),"",IF(G167&lt;=0,"CHYBNÁ CENA",""))</f>
        <v/>
      </c>
    </row>
    <row r="168" customFormat="false" ht="12.75" hidden="false" customHeight="false" outlineLevel="0" collapsed="false">
      <c r="A168" s="1085"/>
      <c r="B168" s="1086" t="str">
        <f aca="false">IF(AND(B167&lt;&gt;"Výkaz výměr:",C167=""),"Výkaz výměr:","")</f>
        <v>Výkaz výměr:</v>
      </c>
      <c r="C168" s="1087" t="s">
        <v>4615</v>
      </c>
      <c r="D168" s="1088"/>
      <c r="E168" s="1089" t="n">
        <v>276.1</v>
      </c>
      <c r="F168" s="1090"/>
      <c r="G168" s="1091"/>
      <c r="H168" s="1092"/>
      <c r="I168" s="1093"/>
      <c r="J168" s="141" t="str">
        <f aca="false">IF((ISBLANK(D168)),"",IF(G168&lt;=0,"CHYBNÁ CENA",""))</f>
        <v/>
      </c>
    </row>
    <row r="169" customFormat="false" ht="24" hidden="false" customHeight="false" outlineLevel="0" collapsed="false">
      <c r="A169" s="1063" t="n">
        <v>36</v>
      </c>
      <c r="B169" s="1064" t="s">
        <v>4616</v>
      </c>
      <c r="C169" s="1065" t="s">
        <v>4617</v>
      </c>
      <c r="D169" s="1066" t="s">
        <v>484</v>
      </c>
      <c r="E169" s="1067" t="n">
        <v>63.503</v>
      </c>
      <c r="F169" s="1068"/>
      <c r="G169" s="1069" t="n">
        <f aca="false">E169*F169</f>
        <v>0</v>
      </c>
      <c r="H169" s="1070"/>
      <c r="I169" s="1071"/>
      <c r="J169" s="141" t="str">
        <f aca="false">IF((ISBLANK(D169)),"",IF(G169&lt;=0,"CHYBNÁ CENA",""))</f>
        <v>CHYBNÁ CENA</v>
      </c>
    </row>
    <row r="170" customFormat="false" ht="51.75" hidden="false" customHeight="true" outlineLevel="0" collapsed="false">
      <c r="A170" s="1072"/>
      <c r="B170" s="1073" t="s">
        <v>4479</v>
      </c>
      <c r="C170" s="1074" t="s">
        <v>4618</v>
      </c>
      <c r="D170" s="1074"/>
      <c r="E170" s="1074"/>
      <c r="F170" s="1074"/>
      <c r="G170" s="1074"/>
      <c r="H170" s="1075"/>
      <c r="I170" s="1076"/>
      <c r="J170" s="141" t="str">
        <f aca="false">IF((ISBLANK(D170)),"",IF(G170&lt;=0,"CHYBNÁ CENA",""))</f>
        <v/>
      </c>
    </row>
    <row r="171" customFormat="false" ht="12.75" hidden="false" customHeight="false" outlineLevel="0" collapsed="false">
      <c r="A171" s="1072"/>
      <c r="B171" s="1077"/>
      <c r="C171" s="1074"/>
      <c r="D171" s="1074"/>
      <c r="E171" s="1074"/>
      <c r="F171" s="1074"/>
      <c r="G171" s="1074"/>
      <c r="H171" s="1075"/>
      <c r="I171" s="1076"/>
      <c r="J171" s="141" t="str">
        <f aca="false">IF((ISBLANK(D171)),"",IF(G171&lt;=0,"CHYBNÁ CENA",""))</f>
        <v/>
      </c>
    </row>
    <row r="172" customFormat="false" ht="12.75" hidden="false" customHeight="false" outlineLevel="0" collapsed="false">
      <c r="A172" s="1078"/>
      <c r="B172" s="1079" t="str">
        <f aca="false">IF(AND(B171&lt;&gt;"Výkaz výměr:",C171=""),"Výkaz výměr:","")</f>
        <v>Výkaz výměr:</v>
      </c>
      <c r="C172" s="1080" t="s">
        <v>4619</v>
      </c>
      <c r="D172" s="1081"/>
      <c r="E172" s="1082" t="n">
        <v>63.503</v>
      </c>
      <c r="F172" s="1083"/>
      <c r="G172" s="1084"/>
      <c r="H172" s="1075"/>
      <c r="I172" s="1076"/>
      <c r="J172" s="141" t="str">
        <f aca="false">IF((ISBLANK(D172)),"",IF(G172&lt;=0,"CHYBNÁ CENA",""))</f>
        <v/>
      </c>
    </row>
    <row r="173" customFormat="false" ht="12.75" hidden="false" customHeight="false" outlineLevel="0" collapsed="false">
      <c r="A173" s="1085"/>
      <c r="B173" s="1086" t="str">
        <f aca="false">IF(AND(B172&lt;&gt;"Výkaz výměr:",C172=""),"Výkaz výměr:","")</f>
        <v/>
      </c>
      <c r="C173" s="1087" t="s">
        <v>4620</v>
      </c>
      <c r="D173" s="1088"/>
      <c r="E173" s="1089" t="n">
        <v>0</v>
      </c>
      <c r="F173" s="1090"/>
      <c r="G173" s="1091"/>
      <c r="H173" s="1092"/>
      <c r="I173" s="1093"/>
      <c r="J173" s="141" t="str">
        <f aca="false">IF((ISBLANK(D173)),"",IF(G173&lt;=0,"CHYBNÁ CENA",""))</f>
        <v/>
      </c>
    </row>
    <row r="174" customFormat="false" ht="24" hidden="false" customHeight="false" outlineLevel="0" collapsed="false">
      <c r="A174" s="1063" t="n">
        <v>37</v>
      </c>
      <c r="B174" s="1064" t="s">
        <v>4621</v>
      </c>
      <c r="C174" s="1065" t="s">
        <v>4622</v>
      </c>
      <c r="D174" s="1066" t="s">
        <v>484</v>
      </c>
      <c r="E174" s="1067" t="n">
        <v>1206.557</v>
      </c>
      <c r="F174" s="1068"/>
      <c r="G174" s="1069" t="n">
        <f aca="false">E174*F174</f>
        <v>0</v>
      </c>
      <c r="H174" s="1070"/>
      <c r="I174" s="1071"/>
      <c r="J174" s="141" t="str">
        <f aca="false">IF((ISBLANK(D174)),"",IF(G174&lt;=0,"CHYBNÁ CENA",""))</f>
        <v>CHYBNÁ CENA</v>
      </c>
    </row>
    <row r="175" customFormat="false" ht="57.75" hidden="false" customHeight="true" outlineLevel="0" collapsed="false">
      <c r="A175" s="1072"/>
      <c r="B175" s="1073" t="s">
        <v>4479</v>
      </c>
      <c r="C175" s="1074" t="s">
        <v>4623</v>
      </c>
      <c r="D175" s="1074"/>
      <c r="E175" s="1074"/>
      <c r="F175" s="1074"/>
      <c r="G175" s="1074"/>
      <c r="H175" s="1075"/>
      <c r="I175" s="1076"/>
      <c r="J175" s="141" t="str">
        <f aca="false">IF((ISBLANK(D175)),"",IF(G175&lt;=0,"CHYBNÁ CENA",""))</f>
        <v/>
      </c>
    </row>
    <row r="176" customFormat="false" ht="12.75" hidden="false" customHeight="false" outlineLevel="0" collapsed="false">
      <c r="A176" s="1072"/>
      <c r="B176" s="1077"/>
      <c r="C176" s="1074"/>
      <c r="D176" s="1074"/>
      <c r="E176" s="1074"/>
      <c r="F176" s="1074"/>
      <c r="G176" s="1074"/>
      <c r="H176" s="1075"/>
      <c r="I176" s="1076"/>
      <c r="J176" s="141" t="str">
        <f aca="false">IF((ISBLANK(D176)),"",IF(G176&lt;=0,"CHYBNÁ CENA",""))</f>
        <v/>
      </c>
    </row>
    <row r="177" customFormat="false" ht="12.75" hidden="false" customHeight="false" outlineLevel="0" collapsed="false">
      <c r="A177" s="1078"/>
      <c r="B177" s="1079" t="str">
        <f aca="false">IF(AND(B176&lt;&gt;"Výkaz výměr:",C176=""),"Výkaz výměr:","")</f>
        <v>Výkaz výměr:</v>
      </c>
      <c r="C177" s="1080" t="s">
        <v>4624</v>
      </c>
      <c r="D177" s="1081"/>
      <c r="E177" s="1082" t="n">
        <v>1206.557</v>
      </c>
      <c r="F177" s="1083"/>
      <c r="G177" s="1084"/>
      <c r="H177" s="1075"/>
      <c r="I177" s="1076"/>
      <c r="J177" s="141" t="str">
        <f aca="false">IF((ISBLANK(D177)),"",IF(G177&lt;=0,"CHYBNÁ CENA",""))</f>
        <v/>
      </c>
    </row>
    <row r="178" customFormat="false" ht="12.75" hidden="false" customHeight="false" outlineLevel="0" collapsed="false">
      <c r="A178" s="1085"/>
      <c r="B178" s="1086" t="str">
        <f aca="false">IF(AND(B177&lt;&gt;"Výkaz výměr:",C177=""),"Výkaz výměr:","")</f>
        <v/>
      </c>
      <c r="C178" s="1087" t="s">
        <v>4625</v>
      </c>
      <c r="D178" s="1088"/>
      <c r="E178" s="1089" t="n">
        <v>0</v>
      </c>
      <c r="F178" s="1090"/>
      <c r="G178" s="1091"/>
      <c r="H178" s="1092"/>
      <c r="I178" s="1093"/>
      <c r="J178" s="141" t="str">
        <f aca="false">IF((ISBLANK(D178)),"",IF(G178&lt;=0,"CHYBNÁ CENA",""))</f>
        <v/>
      </c>
    </row>
    <row r="179" customFormat="false" ht="24" hidden="false" customHeight="false" outlineLevel="0" collapsed="false">
      <c r="A179" s="1063" t="n">
        <v>38</v>
      </c>
      <c r="B179" s="1064" t="s">
        <v>4626</v>
      </c>
      <c r="C179" s="1065" t="s">
        <v>4627</v>
      </c>
      <c r="D179" s="1066" t="s">
        <v>484</v>
      </c>
      <c r="E179" s="1067" t="n">
        <v>89.309</v>
      </c>
      <c r="F179" s="1068"/>
      <c r="G179" s="1069" t="n">
        <f aca="false">E179*F179</f>
        <v>0</v>
      </c>
      <c r="H179" s="1070"/>
      <c r="I179" s="1071"/>
      <c r="J179" s="141" t="str">
        <f aca="false">IF((ISBLANK(D179)),"",IF(G179&lt;=0,"CHYBNÁ CENA",""))</f>
        <v>CHYBNÁ CENA</v>
      </c>
    </row>
    <row r="180" customFormat="false" ht="53.25" hidden="false" customHeight="true" outlineLevel="0" collapsed="false">
      <c r="A180" s="1072"/>
      <c r="B180" s="1073" t="s">
        <v>4479</v>
      </c>
      <c r="C180" s="1074" t="s">
        <v>4628</v>
      </c>
      <c r="D180" s="1074"/>
      <c r="E180" s="1074"/>
      <c r="F180" s="1074"/>
      <c r="G180" s="1074"/>
      <c r="H180" s="1075"/>
      <c r="I180" s="1076"/>
      <c r="J180" s="141" t="str">
        <f aca="false">IF((ISBLANK(D180)),"",IF(G180&lt;=0,"CHYBNÁ CENA",""))</f>
        <v/>
      </c>
    </row>
    <row r="181" customFormat="false" ht="12.75" hidden="false" customHeight="false" outlineLevel="0" collapsed="false">
      <c r="A181" s="1072"/>
      <c r="B181" s="1077"/>
      <c r="C181" s="1074"/>
      <c r="D181" s="1074"/>
      <c r="E181" s="1074"/>
      <c r="F181" s="1074"/>
      <c r="G181" s="1074"/>
      <c r="H181" s="1075"/>
      <c r="I181" s="1076"/>
      <c r="J181" s="141" t="str">
        <f aca="false">IF((ISBLANK(D181)),"",IF(G181&lt;=0,"CHYBNÁ CENA",""))</f>
        <v/>
      </c>
    </row>
    <row r="182" customFormat="false" ht="12.75" hidden="false" customHeight="false" outlineLevel="0" collapsed="false">
      <c r="A182" s="1078"/>
      <c r="B182" s="1079" t="str">
        <f aca="false">IF(AND(B181&lt;&gt;"Výkaz výměr:",C181=""),"Výkaz výměr:","")</f>
        <v>Výkaz výměr:</v>
      </c>
      <c r="C182" s="1080" t="s">
        <v>4629</v>
      </c>
      <c r="D182" s="1081"/>
      <c r="E182" s="1082" t="n">
        <v>80.069</v>
      </c>
      <c r="F182" s="1083"/>
      <c r="G182" s="1084"/>
      <c r="H182" s="1075"/>
      <c r="I182" s="1076"/>
      <c r="J182" s="141" t="str">
        <f aca="false">IF((ISBLANK(D182)),"",IF(G182&lt;=0,"CHYBNÁ CENA",""))</f>
        <v/>
      </c>
    </row>
    <row r="183" customFormat="false" ht="12.75" hidden="false" customHeight="false" outlineLevel="0" collapsed="false">
      <c r="A183" s="1078"/>
      <c r="B183" s="1079" t="str">
        <f aca="false">IF(AND(B182&lt;&gt;"Výkaz výměr:",C182=""),"Výkaz výměr:","")</f>
        <v/>
      </c>
      <c r="C183" s="1080" t="s">
        <v>4630</v>
      </c>
      <c r="D183" s="1081"/>
      <c r="E183" s="1082" t="n">
        <v>9.24</v>
      </c>
      <c r="F183" s="1083"/>
      <c r="G183" s="1084"/>
      <c r="H183" s="1075"/>
      <c r="I183" s="1076"/>
      <c r="J183" s="141" t="str">
        <f aca="false">IF((ISBLANK(D183)),"",IF(G183&lt;=0,"CHYBNÁ CENA",""))</f>
        <v/>
      </c>
    </row>
    <row r="184" customFormat="false" ht="12.75" hidden="false" customHeight="false" outlineLevel="0" collapsed="false">
      <c r="A184" s="1085"/>
      <c r="B184" s="1086" t="str">
        <f aca="false">IF(AND(B183&lt;&gt;"Výkaz výměr:",C183=""),"Výkaz výměr:","")</f>
        <v/>
      </c>
      <c r="C184" s="1087" t="s">
        <v>4631</v>
      </c>
      <c r="D184" s="1088"/>
      <c r="E184" s="1089" t="n">
        <v>0</v>
      </c>
      <c r="F184" s="1090"/>
      <c r="G184" s="1091"/>
      <c r="H184" s="1092"/>
      <c r="I184" s="1093"/>
      <c r="J184" s="141" t="str">
        <f aca="false">IF((ISBLANK(D184)),"",IF(G184&lt;=0,"CHYBNÁ CENA",""))</f>
        <v/>
      </c>
    </row>
    <row r="185" customFormat="false" ht="24" hidden="false" customHeight="false" outlineLevel="0" collapsed="false">
      <c r="A185" s="1063" t="n">
        <v>39</v>
      </c>
      <c r="B185" s="1064" t="s">
        <v>4632</v>
      </c>
      <c r="C185" s="1065" t="s">
        <v>4633</v>
      </c>
      <c r="D185" s="1066" t="s">
        <v>484</v>
      </c>
      <c r="E185" s="1067" t="n">
        <v>1696.871</v>
      </c>
      <c r="F185" s="1068"/>
      <c r="G185" s="1069" t="n">
        <f aca="false">E185*F185</f>
        <v>0</v>
      </c>
      <c r="H185" s="1070"/>
      <c r="I185" s="1071"/>
      <c r="J185" s="141" t="str">
        <f aca="false">IF((ISBLANK(D185)),"",IF(G185&lt;=0,"CHYBNÁ CENA",""))</f>
        <v>CHYBNÁ CENA</v>
      </c>
    </row>
    <row r="186" customFormat="false" ht="53.25" hidden="false" customHeight="true" outlineLevel="0" collapsed="false">
      <c r="A186" s="1072"/>
      <c r="B186" s="1073" t="s">
        <v>4479</v>
      </c>
      <c r="C186" s="1074" t="s">
        <v>4623</v>
      </c>
      <c r="D186" s="1074"/>
      <c r="E186" s="1074"/>
      <c r="F186" s="1074"/>
      <c r="G186" s="1074"/>
      <c r="H186" s="1075"/>
      <c r="I186" s="1076"/>
      <c r="J186" s="141" t="str">
        <f aca="false">IF((ISBLANK(D186)),"",IF(G186&lt;=0,"CHYBNÁ CENA",""))</f>
        <v/>
      </c>
    </row>
    <row r="187" customFormat="false" ht="12.75" hidden="false" customHeight="false" outlineLevel="0" collapsed="false">
      <c r="A187" s="1072"/>
      <c r="B187" s="1077"/>
      <c r="C187" s="1074"/>
      <c r="D187" s="1074"/>
      <c r="E187" s="1074"/>
      <c r="F187" s="1074"/>
      <c r="G187" s="1074"/>
      <c r="H187" s="1075"/>
      <c r="I187" s="1076"/>
      <c r="J187" s="141" t="str">
        <f aca="false">IF((ISBLANK(D187)),"",IF(G187&lt;=0,"CHYBNÁ CENA",""))</f>
        <v/>
      </c>
    </row>
    <row r="188" customFormat="false" ht="12.75" hidden="false" customHeight="false" outlineLevel="0" collapsed="false">
      <c r="A188" s="1078"/>
      <c r="B188" s="1079" t="str">
        <f aca="false">IF(AND(B187&lt;&gt;"Výkaz výměr:",C187=""),"Výkaz výměr:","")</f>
        <v>Výkaz výměr:</v>
      </c>
      <c r="C188" s="1080" t="s">
        <v>4634</v>
      </c>
      <c r="D188" s="1081"/>
      <c r="E188" s="1082" t="n">
        <v>1521.311</v>
      </c>
      <c r="F188" s="1083"/>
      <c r="G188" s="1084"/>
      <c r="H188" s="1075"/>
      <c r="I188" s="1076"/>
      <c r="J188" s="141" t="str">
        <f aca="false">IF((ISBLANK(D188)),"",IF(G188&lt;=0,"CHYBNÁ CENA",""))</f>
        <v/>
      </c>
    </row>
    <row r="189" customFormat="false" ht="12.75" hidden="false" customHeight="false" outlineLevel="0" collapsed="false">
      <c r="A189" s="1078"/>
      <c r="B189" s="1079" t="str">
        <f aca="false">IF(AND(B188&lt;&gt;"Výkaz výměr:",C188=""),"Výkaz výměr:","")</f>
        <v/>
      </c>
      <c r="C189" s="1080" t="s">
        <v>4635</v>
      </c>
      <c r="D189" s="1081"/>
      <c r="E189" s="1082" t="n">
        <v>175.56</v>
      </c>
      <c r="F189" s="1083"/>
      <c r="G189" s="1084"/>
      <c r="H189" s="1075"/>
      <c r="I189" s="1076"/>
      <c r="J189" s="141" t="str">
        <f aca="false">IF((ISBLANK(D189)),"",IF(G189&lt;=0,"CHYBNÁ CENA",""))</f>
        <v/>
      </c>
    </row>
    <row r="190" customFormat="false" ht="22.5" hidden="false" customHeight="false" outlineLevel="0" collapsed="false">
      <c r="A190" s="1078"/>
      <c r="B190" s="1079" t="str">
        <f aca="false">IF(AND(B189&lt;&gt;"Výkaz výměr:",C189=""),"Výkaz výměr:","")</f>
        <v/>
      </c>
      <c r="C190" s="1080" t="s">
        <v>4636</v>
      </c>
      <c r="D190" s="1081"/>
      <c r="E190" s="1082" t="n">
        <v>0</v>
      </c>
      <c r="F190" s="1083"/>
      <c r="G190" s="1084"/>
      <c r="H190" s="1075"/>
      <c r="I190" s="1076"/>
      <c r="J190" s="141" t="str">
        <f aca="false">IF((ISBLANK(D190)),"",IF(G190&lt;=0,"CHYBNÁ CENA",""))</f>
        <v/>
      </c>
    </row>
    <row r="191" customFormat="false" ht="22.5" hidden="false" customHeight="false" outlineLevel="0" collapsed="false">
      <c r="A191" s="1085"/>
      <c r="B191" s="1086" t="str">
        <f aca="false">IF(AND(B190&lt;&gt;"Výkaz výměr:",C190=""),"Výkaz výměr:","")</f>
        <v/>
      </c>
      <c r="C191" s="1087" t="s">
        <v>4637</v>
      </c>
      <c r="D191" s="1088"/>
      <c r="E191" s="1089" t="n">
        <v>0</v>
      </c>
      <c r="F191" s="1090"/>
      <c r="G191" s="1091"/>
      <c r="H191" s="1092"/>
      <c r="I191" s="1093"/>
      <c r="J191" s="141" t="str">
        <f aca="false">IF((ISBLANK(D191)),"",IF(G191&lt;=0,"CHYBNÁ CENA",""))</f>
        <v/>
      </c>
    </row>
    <row r="192" s="1055" customFormat="true" ht="18" hidden="false" customHeight="false" outlineLevel="0" collapsed="false">
      <c r="A192" s="1094"/>
      <c r="B192" s="1095"/>
      <c r="C192" s="1096" t="s">
        <v>4638</v>
      </c>
      <c r="D192" s="1097"/>
      <c r="E192" s="1097"/>
      <c r="F192" s="1097"/>
      <c r="G192" s="1098" t="n">
        <f aca="false">SUM(G193:G208)</f>
        <v>0</v>
      </c>
      <c r="H192" s="1097"/>
      <c r="I192" s="1099"/>
      <c r="J192" s="141" t="str">
        <f aca="false">IF((ISBLANK(D192)),"",IF(G192&lt;=0,"CHYBNÁ CENA",""))</f>
        <v/>
      </c>
    </row>
    <row r="193" customFormat="false" ht="24" hidden="false" customHeight="false" outlineLevel="0" collapsed="false">
      <c r="A193" s="1063" t="n">
        <v>40</v>
      </c>
      <c r="B193" s="1064" t="s">
        <v>2959</v>
      </c>
      <c r="C193" s="1065" t="s">
        <v>2960</v>
      </c>
      <c r="D193" s="1066" t="s">
        <v>484</v>
      </c>
      <c r="E193" s="1067" t="n">
        <v>382.048</v>
      </c>
      <c r="F193" s="1068"/>
      <c r="G193" s="1069" t="n">
        <f aca="false">E193*F193</f>
        <v>0</v>
      </c>
      <c r="H193" s="1070"/>
      <c r="I193" s="1071"/>
      <c r="J193" s="141" t="str">
        <f aca="false">IF((ISBLANK(D193)),"",IF(G193&lt;=0,"CHYBNÁ CENA",""))</f>
        <v>CHYBNÁ CENA</v>
      </c>
    </row>
    <row r="194" customFormat="false" ht="33.75" hidden="false" customHeight="true" outlineLevel="0" collapsed="false">
      <c r="A194" s="1072"/>
      <c r="B194" s="1073" t="s">
        <v>4479</v>
      </c>
      <c r="C194" s="1074" t="s">
        <v>4639</v>
      </c>
      <c r="D194" s="1074"/>
      <c r="E194" s="1074"/>
      <c r="F194" s="1074"/>
      <c r="G194" s="1074"/>
      <c r="H194" s="1075"/>
      <c r="I194" s="1076"/>
      <c r="J194" s="141" t="str">
        <f aca="false">IF((ISBLANK(D194)),"",IF(G194&lt;=0,"CHYBNÁ CENA",""))</f>
        <v/>
      </c>
    </row>
    <row r="195" customFormat="false" ht="12.75" hidden="false" customHeight="false" outlineLevel="0" collapsed="false">
      <c r="A195" s="1072"/>
      <c r="B195" s="1077"/>
      <c r="C195" s="1074"/>
      <c r="D195" s="1074"/>
      <c r="E195" s="1074"/>
      <c r="F195" s="1074"/>
      <c r="G195" s="1074"/>
      <c r="H195" s="1075"/>
      <c r="I195" s="1076"/>
      <c r="J195" s="141" t="str">
        <f aca="false">IF((ISBLANK(D195)),"",IF(G195&lt;=0,"CHYBNÁ CENA",""))</f>
        <v/>
      </c>
    </row>
    <row r="196" customFormat="false" ht="12.75" hidden="false" customHeight="false" outlineLevel="0" collapsed="false">
      <c r="A196" s="1085"/>
      <c r="B196" s="1086" t="str">
        <f aca="false">IF(AND(B195&lt;&gt;"Výkaz výměr:",C195=""),"Výkaz výměr:","")</f>
        <v>Výkaz výměr:</v>
      </c>
      <c r="C196" s="1087" t="s">
        <v>4640</v>
      </c>
      <c r="D196" s="1088"/>
      <c r="E196" s="1089" t="n">
        <v>382.048</v>
      </c>
      <c r="F196" s="1090"/>
      <c r="G196" s="1091"/>
      <c r="H196" s="1092"/>
      <c r="I196" s="1093"/>
      <c r="J196" s="141" t="str">
        <f aca="false">IF((ISBLANK(D196)),"",IF(G196&lt;=0,"CHYBNÁ CENA",""))</f>
        <v/>
      </c>
    </row>
    <row r="197" customFormat="false" ht="24" hidden="false" customHeight="false" outlineLevel="0" collapsed="false">
      <c r="A197" s="1063" t="n">
        <v>41</v>
      </c>
      <c r="B197" s="1064" t="s">
        <v>4641</v>
      </c>
      <c r="C197" s="1065" t="s">
        <v>4642</v>
      </c>
      <c r="D197" s="1066" t="s">
        <v>484</v>
      </c>
      <c r="E197" s="1067" t="n">
        <v>1.848</v>
      </c>
      <c r="F197" s="1068"/>
      <c r="G197" s="1069" t="n">
        <f aca="false">E197*F197</f>
        <v>0</v>
      </c>
      <c r="H197" s="1070"/>
      <c r="I197" s="1071"/>
      <c r="J197" s="141" t="str">
        <f aca="false">IF((ISBLANK(D197)),"",IF(G197&lt;=0,"CHYBNÁ CENA",""))</f>
        <v>CHYBNÁ CENA</v>
      </c>
    </row>
    <row r="198" customFormat="false" ht="32.25" hidden="false" customHeight="true" outlineLevel="0" collapsed="false">
      <c r="A198" s="1072"/>
      <c r="B198" s="1073" t="s">
        <v>4479</v>
      </c>
      <c r="C198" s="1074" t="s">
        <v>4643</v>
      </c>
      <c r="D198" s="1074"/>
      <c r="E198" s="1074"/>
      <c r="F198" s="1074"/>
      <c r="G198" s="1074"/>
      <c r="H198" s="1075"/>
      <c r="I198" s="1076"/>
      <c r="J198" s="141" t="str">
        <f aca="false">IF((ISBLANK(D198)),"",IF(G198&lt;=0,"CHYBNÁ CENA",""))</f>
        <v/>
      </c>
    </row>
    <row r="199" customFormat="false" ht="12.75" hidden="false" customHeight="false" outlineLevel="0" collapsed="false">
      <c r="A199" s="1072"/>
      <c r="B199" s="1077"/>
      <c r="C199" s="1074"/>
      <c r="D199" s="1074"/>
      <c r="E199" s="1074"/>
      <c r="F199" s="1074"/>
      <c r="G199" s="1074"/>
      <c r="H199" s="1075"/>
      <c r="I199" s="1076"/>
      <c r="J199" s="141" t="str">
        <f aca="false">IF((ISBLANK(D199)),"",IF(G199&lt;=0,"CHYBNÁ CENA",""))</f>
        <v/>
      </c>
    </row>
    <row r="200" customFormat="false" ht="22.5" hidden="false" customHeight="false" outlineLevel="0" collapsed="false">
      <c r="A200" s="1085"/>
      <c r="B200" s="1086" t="str">
        <f aca="false">IF(AND(B199&lt;&gt;"Výkaz výměr:",C199=""),"Výkaz výměr:","")</f>
        <v>Výkaz výměr:</v>
      </c>
      <c r="C200" s="1087" t="s">
        <v>4644</v>
      </c>
      <c r="D200" s="1088"/>
      <c r="E200" s="1089" t="n">
        <v>1.848</v>
      </c>
      <c r="F200" s="1090"/>
      <c r="G200" s="1091"/>
      <c r="H200" s="1092"/>
      <c r="I200" s="1093"/>
      <c r="J200" s="141" t="str">
        <f aca="false">IF((ISBLANK(D200)),"",IF(G200&lt;=0,"CHYBNÁ CENA",""))</f>
        <v/>
      </c>
    </row>
    <row r="201" customFormat="false" ht="24" hidden="false" customHeight="false" outlineLevel="0" collapsed="false">
      <c r="A201" s="1063" t="n">
        <v>42</v>
      </c>
      <c r="B201" s="1064" t="s">
        <v>4645</v>
      </c>
      <c r="C201" s="1065" t="s">
        <v>4646</v>
      </c>
      <c r="D201" s="1066" t="s">
        <v>484</v>
      </c>
      <c r="E201" s="1067" t="n">
        <v>63.63</v>
      </c>
      <c r="F201" s="1068"/>
      <c r="G201" s="1069" t="n">
        <f aca="false">E201*F201</f>
        <v>0</v>
      </c>
      <c r="H201" s="1070"/>
      <c r="I201" s="1071"/>
      <c r="J201" s="141" t="str">
        <f aca="false">IF((ISBLANK(D201)),"",IF(G201&lt;=0,"CHYBNÁ CENA",""))</f>
        <v>CHYBNÁ CENA</v>
      </c>
    </row>
    <row r="202" customFormat="false" ht="25.5" hidden="false" customHeight="true" outlineLevel="0" collapsed="false">
      <c r="A202" s="1072"/>
      <c r="B202" s="1073" t="s">
        <v>4479</v>
      </c>
      <c r="C202" s="1074" t="s">
        <v>4647</v>
      </c>
      <c r="D202" s="1074"/>
      <c r="E202" s="1074"/>
      <c r="F202" s="1074"/>
      <c r="G202" s="1074"/>
      <c r="H202" s="1075"/>
      <c r="I202" s="1076"/>
      <c r="J202" s="141" t="str">
        <f aca="false">IF((ISBLANK(D202)),"",IF(G202&lt;=0,"CHYBNÁ CENA",""))</f>
        <v/>
      </c>
    </row>
    <row r="203" customFormat="false" ht="12.75" hidden="false" customHeight="false" outlineLevel="0" collapsed="false">
      <c r="A203" s="1072"/>
      <c r="B203" s="1077"/>
      <c r="C203" s="1074"/>
      <c r="D203" s="1074"/>
      <c r="E203" s="1074"/>
      <c r="F203" s="1074"/>
      <c r="G203" s="1074"/>
      <c r="H203" s="1075"/>
      <c r="I203" s="1076"/>
      <c r="J203" s="141" t="str">
        <f aca="false">IF((ISBLANK(D203)),"",IF(G203&lt;=0,"CHYBNÁ CENA",""))</f>
        <v/>
      </c>
    </row>
    <row r="204" customFormat="false" ht="12.75" hidden="false" customHeight="false" outlineLevel="0" collapsed="false">
      <c r="A204" s="1085"/>
      <c r="B204" s="1086" t="str">
        <f aca="false">IF(AND(B203&lt;&gt;"Výkaz výměr:",C203=""),"Výkaz výměr:","")</f>
        <v>Výkaz výměr:</v>
      </c>
      <c r="C204" s="1087" t="s">
        <v>4648</v>
      </c>
      <c r="D204" s="1088"/>
      <c r="E204" s="1089" t="n">
        <v>63.63</v>
      </c>
      <c r="F204" s="1090"/>
      <c r="G204" s="1091"/>
      <c r="H204" s="1092"/>
      <c r="I204" s="1093"/>
      <c r="J204" s="141" t="str">
        <f aca="false">IF((ISBLANK(D204)),"",IF(G204&lt;=0,"CHYBNÁ CENA",""))</f>
        <v/>
      </c>
    </row>
    <row r="205" customFormat="false" ht="24" hidden="false" customHeight="false" outlineLevel="0" collapsed="false">
      <c r="A205" s="1063" t="n">
        <v>43</v>
      </c>
      <c r="B205" s="1064" t="s">
        <v>4649</v>
      </c>
      <c r="C205" s="1065" t="s">
        <v>4650</v>
      </c>
      <c r="D205" s="1066" t="s">
        <v>484</v>
      </c>
      <c r="E205" s="1067" t="n">
        <v>63.503</v>
      </c>
      <c r="F205" s="1068"/>
      <c r="G205" s="1069" t="n">
        <f aca="false">E205*F205</f>
        <v>0</v>
      </c>
      <c r="H205" s="1070"/>
      <c r="I205" s="1071"/>
      <c r="J205" s="141" t="str">
        <f aca="false">IF((ISBLANK(D205)),"",IF(G205&lt;=0,"CHYBNÁ CENA",""))</f>
        <v>CHYBNÁ CENA</v>
      </c>
    </row>
    <row r="206" customFormat="false" ht="30" hidden="false" customHeight="true" outlineLevel="0" collapsed="false">
      <c r="A206" s="1072"/>
      <c r="B206" s="1073" t="s">
        <v>4479</v>
      </c>
      <c r="C206" s="1074" t="s">
        <v>4651</v>
      </c>
      <c r="D206" s="1074"/>
      <c r="E206" s="1074"/>
      <c r="F206" s="1074"/>
      <c r="G206" s="1074"/>
      <c r="H206" s="1075"/>
      <c r="I206" s="1076"/>
      <c r="J206" s="141" t="str">
        <f aca="false">IF((ISBLANK(D206)),"",IF(G206&lt;=0,"CHYBNÁ CENA",""))</f>
        <v/>
      </c>
    </row>
    <row r="207" customFormat="false" ht="12.75" hidden="false" customHeight="false" outlineLevel="0" collapsed="false">
      <c r="A207" s="1072"/>
      <c r="B207" s="1077"/>
      <c r="C207" s="1074"/>
      <c r="D207" s="1074"/>
      <c r="E207" s="1074"/>
      <c r="F207" s="1074"/>
      <c r="G207" s="1074"/>
      <c r="H207" s="1075"/>
      <c r="I207" s="1076"/>
      <c r="J207" s="141" t="str">
        <f aca="false">IF((ISBLANK(D207)),"",IF(G207&lt;=0,"CHYBNÁ CENA",""))</f>
        <v/>
      </c>
    </row>
    <row r="208" customFormat="false" ht="12.75" hidden="false" customHeight="false" outlineLevel="0" collapsed="false">
      <c r="A208" s="1085"/>
      <c r="B208" s="1086" t="str">
        <f aca="false">IF(AND(B207&lt;&gt;"Výkaz výměr:",C207=""),"Výkaz výměr:","")</f>
        <v>Výkaz výměr:</v>
      </c>
      <c r="C208" s="1087" t="s">
        <v>4619</v>
      </c>
      <c r="D208" s="1088"/>
      <c r="E208" s="1089" t="n">
        <v>63.503</v>
      </c>
      <c r="F208" s="1090"/>
      <c r="G208" s="1091"/>
      <c r="H208" s="1092"/>
      <c r="I208" s="1093"/>
      <c r="J208" s="141" t="str">
        <f aca="false">IF((ISBLANK(D208)),"",IF(G208&lt;=0,"CHYBNÁ CENA",""))</f>
        <v/>
      </c>
    </row>
    <row r="209" s="1055" customFormat="true" ht="18" hidden="false" customHeight="false" outlineLevel="0" collapsed="false">
      <c r="A209" s="1094"/>
      <c r="B209" s="1095"/>
      <c r="C209" s="1096" t="s">
        <v>4652</v>
      </c>
      <c r="D209" s="1097"/>
      <c r="E209" s="1097"/>
      <c r="F209" s="1097"/>
      <c r="G209" s="1098" t="n">
        <f aca="false">SUM(G210:G211)</f>
        <v>0</v>
      </c>
      <c r="H209" s="1097"/>
      <c r="I209" s="1099"/>
      <c r="J209" s="141" t="str">
        <f aca="false">IF((ISBLANK(D209)),"",IF(G209&lt;=0,"CHYBNÁ CENA",""))</f>
        <v/>
      </c>
    </row>
    <row r="210" customFormat="false" ht="24" hidden="false" customHeight="false" outlineLevel="0" collapsed="false">
      <c r="A210" s="1063" t="n">
        <v>44</v>
      </c>
      <c r="B210" s="1064" t="s">
        <v>4653</v>
      </c>
      <c r="C210" s="1065" t="s">
        <v>4654</v>
      </c>
      <c r="D210" s="1066" t="s">
        <v>484</v>
      </c>
      <c r="E210" s="1067" t="n">
        <v>1123.615</v>
      </c>
      <c r="F210" s="1068"/>
      <c r="G210" s="1069" t="n">
        <f aca="false">E210*F210</f>
        <v>0</v>
      </c>
      <c r="H210" s="1070"/>
      <c r="I210" s="1071"/>
      <c r="J210" s="141" t="str">
        <f aca="false">IF((ISBLANK(D210)),"",IF(G210&lt;=0,"CHYBNÁ CENA",""))</f>
        <v>CHYBNÁ CENA</v>
      </c>
    </row>
    <row r="211" customFormat="false" ht="42.75" hidden="false" customHeight="true" outlineLevel="0" collapsed="false">
      <c r="A211" s="1104"/>
      <c r="B211" s="1105" t="s">
        <v>4479</v>
      </c>
      <c r="C211" s="1106" t="s">
        <v>4655</v>
      </c>
      <c r="D211" s="1106"/>
      <c r="E211" s="1106"/>
      <c r="F211" s="1106"/>
      <c r="G211" s="1106"/>
      <c r="H211" s="1092"/>
      <c r="I211" s="1093"/>
      <c r="J211" s="141" t="str">
        <f aca="false">IF((ISBLANK(D211)),"",IF(G211&lt;=0,"CHYBNÁ CENA",""))</f>
        <v/>
      </c>
    </row>
    <row r="212" customFormat="false" ht="13.5" hidden="false" customHeight="false" outlineLevel="0" collapsed="false">
      <c r="A212" s="159" t="s">
        <v>61</v>
      </c>
      <c r="B212" s="159"/>
      <c r="C212" s="159"/>
      <c r="D212" s="159"/>
      <c r="E212" s="159"/>
      <c r="F212" s="159"/>
      <c r="G212" s="159"/>
      <c r="H212" s="159"/>
      <c r="I212" s="159"/>
    </row>
    <row r="215" customFormat="false" ht="12.75" hidden="false" customHeight="false" outlineLevel="0" collapsed="false">
      <c r="F215" s="160" t="s">
        <v>155</v>
      </c>
      <c r="G215" s="161" t="n">
        <f aca="false">COUNTIF(G6:G210,"&lt;=0")</f>
        <v>54</v>
      </c>
    </row>
  </sheetData>
  <sheetProtection algorithmName="SHA-512" hashValue="93py40+EQ/equ+S7dDKtStA1eNh7VR37BZbf5CFWmdXc+QJ/vB8xFmgpZv2/tqDbbc8elW20YZkjOEbUlaGOhg==" saltValue="/3UC4B15XfP0+PQvw9Liig==" spinCount="100000" sheet="true"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7" width="10.57"/>
    <col collapsed="false" customWidth="true" hidden="false" outlineLevel="0" max="2" min="2" style="1037" width="18.71"/>
    <col collapsed="false" customWidth="true" hidden="false" outlineLevel="0" max="3" min="3" style="1037" width="40.71"/>
    <col collapsed="false" customWidth="true" hidden="false" outlineLevel="0" max="4" min="4" style="1038" width="9.57"/>
    <col collapsed="false" customWidth="true" hidden="false" outlineLevel="0" max="5" min="5" style="1038" width="16.57"/>
    <col collapsed="false" customWidth="true" hidden="false" outlineLevel="0" max="6" min="6" style="1038" width="15.29"/>
    <col collapsed="false" customWidth="true" hidden="false" outlineLevel="0" max="7" min="7" style="1037" width="17.29"/>
    <col collapsed="false" customWidth="true" hidden="false" outlineLevel="0" max="8" min="8" style="1037" width="27.57"/>
    <col collapsed="false" customWidth="true" hidden="false" outlineLevel="0" max="9" min="9" style="1037" width="23.71"/>
    <col collapsed="false" customWidth="true" hidden="false" outlineLevel="0" max="10" min="10" style="1037" width="22.29"/>
    <col collapsed="false" customWidth="false" hidden="false" outlineLevel="0" max="16384" min="11" style="1037"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56</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7" customFormat="true" ht="29.25" hidden="false" customHeight="true" outlineLevel="0" collapsed="false">
      <c r="A6" s="1039"/>
      <c r="B6" s="1040"/>
      <c r="C6" s="1041" t="s">
        <v>2936</v>
      </c>
      <c r="D6" s="1042"/>
      <c r="E6" s="1042"/>
      <c r="F6" s="1043"/>
      <c r="G6" s="1044" t="n">
        <f aca="false">SUM(G7+G78+G82)</f>
        <v>0</v>
      </c>
      <c r="H6" s="1045"/>
      <c r="I6" s="1046"/>
      <c r="J6" s="141" t="str">
        <f aca="false">IF((ISBLANK(D6)),"",IF(G6&lt;=0,"CHYBNÁ CENA",""))</f>
        <v/>
      </c>
    </row>
    <row r="7" s="1055" customFormat="true" ht="18" hidden="false" customHeight="false" outlineLevel="0" collapsed="false">
      <c r="A7" s="1048"/>
      <c r="B7" s="1049"/>
      <c r="C7" s="1050" t="s">
        <v>4475</v>
      </c>
      <c r="D7" s="1049"/>
      <c r="E7" s="1049"/>
      <c r="F7" s="1051"/>
      <c r="G7" s="1052" t="n">
        <f aca="false">SUM(G8+G12+G19+G49+G53+G76)</f>
        <v>0</v>
      </c>
      <c r="H7" s="1053"/>
      <c r="I7" s="1054"/>
      <c r="J7" s="141" t="str">
        <f aca="false">IF((ISBLANK(D7)),"",IF(G7&lt;=0,"CHYBNÁ CENA",""))</f>
        <v/>
      </c>
    </row>
    <row r="8" s="1055" customFormat="true" ht="36.75" hidden="false" customHeight="false" outlineLevel="0" collapsed="false">
      <c r="A8" s="1056"/>
      <c r="B8" s="1057"/>
      <c r="C8" s="1058" t="s">
        <v>4657</v>
      </c>
      <c r="D8" s="1057"/>
      <c r="E8" s="1057"/>
      <c r="F8" s="1059"/>
      <c r="G8" s="1060" t="n">
        <f aca="false">SUM(G9:G11)</f>
        <v>0</v>
      </c>
      <c r="H8" s="1061"/>
      <c r="I8" s="1062"/>
      <c r="J8" s="141" t="str">
        <f aca="false">IF((ISBLANK(D8)),"",IF(G8&lt;=0,"CHYBNÁ CENA",""))</f>
        <v/>
      </c>
    </row>
    <row r="9" customFormat="false" ht="12.75" hidden="false" customHeight="false" outlineLevel="0" collapsed="false">
      <c r="A9" s="1107" t="s">
        <v>917</v>
      </c>
      <c r="B9" s="1108" t="s">
        <v>4658</v>
      </c>
      <c r="C9" s="1109" t="s">
        <v>4659</v>
      </c>
      <c r="D9" s="1110" t="s">
        <v>689</v>
      </c>
      <c r="E9" s="1110" t="n">
        <v>35</v>
      </c>
      <c r="F9" s="1111"/>
      <c r="G9" s="1112" t="n">
        <f aca="false">(E9*F9)</f>
        <v>0</v>
      </c>
      <c r="H9" s="1110" t="s">
        <v>4660</v>
      </c>
      <c r="I9" s="1113" t="s">
        <v>917</v>
      </c>
      <c r="J9" s="141" t="str">
        <f aca="false">IF((ISBLANK(D9)),"",IF(G9&lt;=0,"CHYBNÁ CENA",""))</f>
        <v>CHYBNÁ CENA</v>
      </c>
    </row>
    <row r="10" customFormat="false" ht="12.75" hidden="false" customHeight="false" outlineLevel="0" collapsed="false">
      <c r="A10" s="1114" t="s">
        <v>917</v>
      </c>
      <c r="B10" s="1115" t="s">
        <v>4661</v>
      </c>
      <c r="C10" s="1116" t="s">
        <v>4662</v>
      </c>
      <c r="D10" s="1117" t="s">
        <v>689</v>
      </c>
      <c r="E10" s="1117" t="n">
        <v>30</v>
      </c>
      <c r="F10" s="1118"/>
      <c r="G10" s="1119" t="n">
        <f aca="false">(E10*F10)</f>
        <v>0</v>
      </c>
      <c r="H10" s="1117" t="s">
        <v>4660</v>
      </c>
      <c r="I10" s="1120" t="s">
        <v>917</v>
      </c>
      <c r="J10" s="141" t="str">
        <f aca="false">IF((ISBLANK(D10)),"",IF(G10&lt;=0,"CHYBNÁ CENA",""))</f>
        <v>CHYBNÁ CENA</v>
      </c>
    </row>
    <row r="11" customFormat="false" ht="25.5" hidden="false" customHeight="false" outlineLevel="0" collapsed="false">
      <c r="A11" s="1114" t="s">
        <v>917</v>
      </c>
      <c r="B11" s="1115" t="s">
        <v>4663</v>
      </c>
      <c r="C11" s="1116" t="s">
        <v>4664</v>
      </c>
      <c r="D11" s="1117" t="s">
        <v>689</v>
      </c>
      <c r="E11" s="1117" t="n">
        <v>0.12</v>
      </c>
      <c r="F11" s="1118"/>
      <c r="G11" s="1119" t="n">
        <f aca="false">(E11*F11)</f>
        <v>0</v>
      </c>
      <c r="H11" s="1117" t="s">
        <v>4660</v>
      </c>
      <c r="I11" s="1120" t="s">
        <v>917</v>
      </c>
      <c r="J11" s="141" t="str">
        <f aca="false">IF((ISBLANK(D11)),"",IF(G11&lt;=0,"CHYBNÁ CENA",""))</f>
        <v>CHYBNÁ CENA</v>
      </c>
    </row>
    <row r="12" s="1055" customFormat="true" ht="18" hidden="false" customHeight="false" outlineLevel="0" collapsed="false">
      <c r="A12" s="1094" t="s">
        <v>917</v>
      </c>
      <c r="B12" s="1095"/>
      <c r="C12" s="1096" t="s">
        <v>4665</v>
      </c>
      <c r="D12" s="1095"/>
      <c r="E12" s="1095"/>
      <c r="F12" s="1121"/>
      <c r="G12" s="1122" t="n">
        <f aca="false">SUM(G13:G18)</f>
        <v>0</v>
      </c>
      <c r="H12" s="1097"/>
      <c r="I12" s="1099" t="s">
        <v>917</v>
      </c>
      <c r="J12" s="141" t="str">
        <f aca="false">IF((ISBLANK(D12)),"",IF(G12&lt;=0,"CHYBNÁ CENA",""))</f>
        <v/>
      </c>
    </row>
    <row r="13" customFormat="false" ht="38.25" hidden="false" customHeight="false" outlineLevel="0" collapsed="false">
      <c r="A13" s="1114" t="s">
        <v>917</v>
      </c>
      <c r="B13" s="1115" t="s">
        <v>4666</v>
      </c>
      <c r="C13" s="1116" t="s">
        <v>4667</v>
      </c>
      <c r="D13" s="1117" t="s">
        <v>484</v>
      </c>
      <c r="E13" s="1117" t="n">
        <v>5.773</v>
      </c>
      <c r="F13" s="1118"/>
      <c r="G13" s="1119" t="n">
        <f aca="false">(E13*F13)</f>
        <v>0</v>
      </c>
      <c r="H13" s="1117" t="s">
        <v>4660</v>
      </c>
      <c r="I13" s="1120" t="s">
        <v>917</v>
      </c>
      <c r="J13" s="141" t="str">
        <f aca="false">IF((ISBLANK(D13)),"",IF(G13&lt;=0,"CHYBNÁ CENA",""))</f>
        <v>CHYBNÁ CENA</v>
      </c>
    </row>
    <row r="14" customFormat="false" ht="25.5" hidden="false" customHeight="false" outlineLevel="0" collapsed="false">
      <c r="A14" s="1114" t="s">
        <v>917</v>
      </c>
      <c r="B14" s="1115" t="s">
        <v>4668</v>
      </c>
      <c r="C14" s="1116" t="s">
        <v>4669</v>
      </c>
      <c r="D14" s="1117" t="s">
        <v>484</v>
      </c>
      <c r="E14" s="1117" t="n">
        <v>5.773</v>
      </c>
      <c r="F14" s="1118"/>
      <c r="G14" s="1119" t="n">
        <f aca="false">(E14*F14)</f>
        <v>0</v>
      </c>
      <c r="H14" s="1117" t="s">
        <v>4660</v>
      </c>
      <c r="I14" s="1120" t="s">
        <v>917</v>
      </c>
      <c r="J14" s="141" t="str">
        <f aca="false">IF((ISBLANK(D14)),"",IF(G14&lt;=0,"CHYBNÁ CENA",""))</f>
        <v>CHYBNÁ CENA</v>
      </c>
    </row>
    <row r="15" customFormat="false" ht="25.5" hidden="false" customHeight="false" outlineLevel="0" collapsed="false">
      <c r="A15" s="1114" t="s">
        <v>917</v>
      </c>
      <c r="B15" s="1115" t="s">
        <v>4670</v>
      </c>
      <c r="C15" s="1116" t="s">
        <v>4671</v>
      </c>
      <c r="D15" s="1117" t="s">
        <v>484</v>
      </c>
      <c r="E15" s="1117" t="n">
        <v>51.957</v>
      </c>
      <c r="F15" s="1118"/>
      <c r="G15" s="1119" t="n">
        <f aca="false">(E15*F15)</f>
        <v>0</v>
      </c>
      <c r="H15" s="1117" t="s">
        <v>4660</v>
      </c>
      <c r="I15" s="1120" t="s">
        <v>917</v>
      </c>
      <c r="J15" s="141" t="str">
        <f aca="false">IF((ISBLANK(D15)),"",IF(G15&lt;=0,"CHYBNÁ CENA",""))</f>
        <v>CHYBNÁ CENA</v>
      </c>
    </row>
    <row r="16" customFormat="false" ht="25.5" hidden="false" customHeight="false" outlineLevel="0" collapsed="false">
      <c r="A16" s="1114" t="s">
        <v>917</v>
      </c>
      <c r="B16" s="1115" t="s">
        <v>4672</v>
      </c>
      <c r="C16" s="1116" t="s">
        <v>4642</v>
      </c>
      <c r="D16" s="1117" t="s">
        <v>484</v>
      </c>
      <c r="E16" s="1117" t="n">
        <v>6.72</v>
      </c>
      <c r="F16" s="1118"/>
      <c r="G16" s="1119" t="n">
        <f aca="false">(E16*F16)</f>
        <v>0</v>
      </c>
      <c r="H16" s="1117" t="s">
        <v>4660</v>
      </c>
      <c r="I16" s="1120" t="s">
        <v>917</v>
      </c>
      <c r="J16" s="141" t="str">
        <f aca="false">IF((ISBLANK(D16)),"",IF(G16&lt;=0,"CHYBNÁ CENA",""))</f>
        <v>CHYBNÁ CENA</v>
      </c>
    </row>
    <row r="17" customFormat="false" ht="25.5" hidden="false" customHeight="false" outlineLevel="0" collapsed="false">
      <c r="A17" s="1114" t="s">
        <v>917</v>
      </c>
      <c r="B17" s="1115" t="s">
        <v>4673</v>
      </c>
      <c r="C17" s="1116" t="s">
        <v>4674</v>
      </c>
      <c r="D17" s="1117" t="s">
        <v>484</v>
      </c>
      <c r="E17" s="1117" t="n">
        <v>4.761</v>
      </c>
      <c r="F17" s="1118"/>
      <c r="G17" s="1119" t="n">
        <f aca="false">(E17*F17)</f>
        <v>0</v>
      </c>
      <c r="H17" s="1117" t="s">
        <v>4660</v>
      </c>
      <c r="I17" s="1120" t="s">
        <v>917</v>
      </c>
      <c r="J17" s="141" t="str">
        <f aca="false">IF((ISBLANK(D17)),"",IF(G17&lt;=0,"CHYBNÁ CENA",""))</f>
        <v>CHYBNÁ CENA</v>
      </c>
    </row>
    <row r="18" customFormat="false" ht="25.5" hidden="false" customHeight="false" outlineLevel="0" collapsed="false">
      <c r="A18" s="1114" t="s">
        <v>917</v>
      </c>
      <c r="B18" s="1115" t="s">
        <v>4616</v>
      </c>
      <c r="C18" s="1116" t="s">
        <v>4675</v>
      </c>
      <c r="D18" s="1117" t="s">
        <v>484</v>
      </c>
      <c r="E18" s="1117" t="n">
        <v>23.058</v>
      </c>
      <c r="F18" s="1118"/>
      <c r="G18" s="1119" t="n">
        <f aca="false">(E18*F18)</f>
        <v>0</v>
      </c>
      <c r="H18" s="1117" t="s">
        <v>4660</v>
      </c>
      <c r="I18" s="1120" t="s">
        <v>917</v>
      </c>
      <c r="J18" s="141" t="str">
        <f aca="false">IF((ISBLANK(D18)),"",IF(G18&lt;=0,"CHYBNÁ CENA",""))</f>
        <v>CHYBNÁ CENA</v>
      </c>
    </row>
    <row r="19" s="1055" customFormat="true" ht="18" hidden="false" customHeight="false" outlineLevel="0" collapsed="false">
      <c r="A19" s="1094" t="s">
        <v>917</v>
      </c>
      <c r="B19" s="1095"/>
      <c r="C19" s="1096" t="s">
        <v>4676</v>
      </c>
      <c r="D19" s="1095"/>
      <c r="E19" s="1095"/>
      <c r="F19" s="1121"/>
      <c r="G19" s="1122" t="n">
        <f aca="false">SUM(G20:G48)</f>
        <v>0</v>
      </c>
      <c r="H19" s="1097"/>
      <c r="I19" s="1099" t="s">
        <v>917</v>
      </c>
      <c r="J19" s="141" t="str">
        <f aca="false">IF((ISBLANK(D19)),"",IF(G19&lt;=0,"CHYBNÁ CENA",""))</f>
        <v/>
      </c>
    </row>
    <row r="20" customFormat="false" ht="12.75" hidden="false" customHeight="false" outlineLevel="0" collapsed="false">
      <c r="A20" s="1114" t="s">
        <v>917</v>
      </c>
      <c r="B20" s="1115" t="s">
        <v>4677</v>
      </c>
      <c r="C20" s="1116" t="s">
        <v>4678</v>
      </c>
      <c r="D20" s="1117" t="s">
        <v>991</v>
      </c>
      <c r="E20" s="1117" t="n">
        <v>0.927</v>
      </c>
      <c r="F20" s="1118"/>
      <c r="G20" s="1119" t="n">
        <f aca="false">(E20*F20)</f>
        <v>0</v>
      </c>
      <c r="H20" s="1117" t="s">
        <v>4660</v>
      </c>
      <c r="I20" s="1120" t="s">
        <v>917</v>
      </c>
      <c r="J20" s="141" t="str">
        <f aca="false">IF((ISBLANK(D20)),"",IF(G20&lt;=0,"CHYBNÁ CENA",""))</f>
        <v>CHYBNÁ CENA</v>
      </c>
    </row>
    <row r="21" customFormat="false" ht="114.75" hidden="false" customHeight="false" outlineLevel="0" collapsed="false">
      <c r="A21" s="1114" t="s">
        <v>917</v>
      </c>
      <c r="B21" s="1115" t="s">
        <v>4679</v>
      </c>
      <c r="C21" s="1116" t="s">
        <v>4680</v>
      </c>
      <c r="D21" s="1117" t="s">
        <v>178</v>
      </c>
      <c r="E21" s="1117" t="n">
        <v>39.08</v>
      </c>
      <c r="F21" s="1118"/>
      <c r="G21" s="1119" t="n">
        <f aca="false">(E21*F21)</f>
        <v>0</v>
      </c>
      <c r="H21" s="1117" t="s">
        <v>4681</v>
      </c>
      <c r="I21" s="1120" t="s">
        <v>917</v>
      </c>
      <c r="J21" s="141" t="str">
        <f aca="false">IF((ISBLANK(D21)),"",IF(G21&lt;=0,"CHYBNÁ CENA",""))</f>
        <v>CHYBNÁ CENA</v>
      </c>
    </row>
    <row r="22" customFormat="false" ht="25.5" hidden="false" customHeight="false" outlineLevel="0" collapsed="false">
      <c r="A22" s="1114" t="s">
        <v>917</v>
      </c>
      <c r="B22" s="1115" t="s">
        <v>4682</v>
      </c>
      <c r="C22" s="1116" t="s">
        <v>4683</v>
      </c>
      <c r="D22" s="1117" t="s">
        <v>689</v>
      </c>
      <c r="E22" s="1117" t="n">
        <v>11</v>
      </c>
      <c r="F22" s="1118"/>
      <c r="G22" s="1119" t="n">
        <f aca="false">(E22*F22)</f>
        <v>0</v>
      </c>
      <c r="H22" s="1117" t="s">
        <v>4660</v>
      </c>
      <c r="I22" s="1120" t="s">
        <v>917</v>
      </c>
      <c r="J22" s="141" t="str">
        <f aca="false">IF((ISBLANK(D22)),"",IF(G22&lt;=0,"CHYBNÁ CENA",""))</f>
        <v>CHYBNÁ CENA</v>
      </c>
    </row>
    <row r="23" customFormat="false" ht="25.5" hidden="false" customHeight="false" outlineLevel="0" collapsed="false">
      <c r="A23" s="1114" t="s">
        <v>917</v>
      </c>
      <c r="B23" s="1115" t="s">
        <v>4684</v>
      </c>
      <c r="C23" s="1116" t="s">
        <v>4685</v>
      </c>
      <c r="D23" s="1117" t="s">
        <v>166</v>
      </c>
      <c r="E23" s="1117" t="n">
        <v>22.44</v>
      </c>
      <c r="F23" s="1118"/>
      <c r="G23" s="1119" t="n">
        <f aca="false">(E23*F23)</f>
        <v>0</v>
      </c>
      <c r="H23" s="1117" t="s">
        <v>4660</v>
      </c>
      <c r="I23" s="1120" t="s">
        <v>917</v>
      </c>
      <c r="J23" s="141" t="str">
        <f aca="false">IF((ISBLANK(D23)),"",IF(G23&lt;=0,"CHYBNÁ CENA",""))</f>
        <v>CHYBNÁ CENA</v>
      </c>
    </row>
    <row r="24" customFormat="false" ht="25.5" hidden="false" customHeight="false" outlineLevel="0" collapsed="false">
      <c r="A24" s="1114" t="s">
        <v>917</v>
      </c>
      <c r="B24" s="1115" t="s">
        <v>4686</v>
      </c>
      <c r="C24" s="1116" t="s">
        <v>4687</v>
      </c>
      <c r="D24" s="1117" t="s">
        <v>166</v>
      </c>
      <c r="E24" s="1117" t="n">
        <v>10.095</v>
      </c>
      <c r="F24" s="1118"/>
      <c r="G24" s="1119" t="n">
        <f aca="false">(E24*F24)</f>
        <v>0</v>
      </c>
      <c r="H24" s="1117" t="s">
        <v>4660</v>
      </c>
      <c r="I24" s="1120" t="s">
        <v>917</v>
      </c>
      <c r="J24" s="141" t="str">
        <f aca="false">IF((ISBLANK(D24)),"",IF(G24&lt;=0,"CHYBNÁ CENA",""))</f>
        <v>CHYBNÁ CENA</v>
      </c>
    </row>
    <row r="25" customFormat="false" ht="25.5" hidden="false" customHeight="false" outlineLevel="0" collapsed="false">
      <c r="A25" s="1114"/>
      <c r="B25" s="1115" t="s">
        <v>4688</v>
      </c>
      <c r="C25" s="1116" t="s">
        <v>4689</v>
      </c>
      <c r="D25" s="1117" t="s">
        <v>166</v>
      </c>
      <c r="E25" s="1117" t="n">
        <v>3</v>
      </c>
      <c r="F25" s="1118"/>
      <c r="G25" s="1119" t="n">
        <f aca="false">(E25*F25)</f>
        <v>0</v>
      </c>
      <c r="H25" s="1117" t="s">
        <v>4660</v>
      </c>
      <c r="I25" s="1120"/>
      <c r="J25" s="141" t="str">
        <f aca="false">IF((ISBLANK(D25)),"",IF(G25&lt;=0,"CHYBNÁ CENA",""))</f>
        <v>CHYBNÁ CENA</v>
      </c>
    </row>
    <row r="26" customFormat="false" ht="25.5" hidden="false" customHeight="false" outlineLevel="0" collapsed="false">
      <c r="A26" s="1114"/>
      <c r="B26" s="1115" t="s">
        <v>2939</v>
      </c>
      <c r="C26" s="1116" t="s">
        <v>4690</v>
      </c>
      <c r="D26" s="1117" t="s">
        <v>166</v>
      </c>
      <c r="E26" s="1117" t="n">
        <v>172.304</v>
      </c>
      <c r="F26" s="1118"/>
      <c r="G26" s="1119" t="n">
        <f aca="false">(E26*F26)</f>
        <v>0</v>
      </c>
      <c r="H26" s="1117" t="s">
        <v>4660</v>
      </c>
      <c r="I26" s="1120"/>
      <c r="J26" s="141" t="str">
        <f aca="false">IF((ISBLANK(D26)),"",IF(G26&lt;=0,"CHYBNÁ CENA",""))</f>
        <v>CHYBNÁ CENA</v>
      </c>
    </row>
    <row r="27" customFormat="false" ht="25.5" hidden="false" customHeight="false" outlineLevel="0" collapsed="false">
      <c r="A27" s="1114"/>
      <c r="B27" s="1115" t="s">
        <v>2942</v>
      </c>
      <c r="C27" s="1116" t="s">
        <v>4691</v>
      </c>
      <c r="D27" s="1117" t="s">
        <v>166</v>
      </c>
      <c r="E27" s="1117" t="n">
        <v>34.461</v>
      </c>
      <c r="F27" s="1118"/>
      <c r="G27" s="1119" t="n">
        <f aca="false">(E27*F27)</f>
        <v>0</v>
      </c>
      <c r="H27" s="1117" t="s">
        <v>4660</v>
      </c>
      <c r="I27" s="1120"/>
      <c r="J27" s="141" t="str">
        <f aca="false">IF((ISBLANK(D27)),"",IF(G27&lt;=0,"CHYBNÁ CENA",""))</f>
        <v>CHYBNÁ CENA</v>
      </c>
    </row>
    <row r="28" customFormat="false" ht="25.5" hidden="false" customHeight="false" outlineLevel="0" collapsed="false">
      <c r="A28" s="1114"/>
      <c r="B28" s="1115" t="s">
        <v>4692</v>
      </c>
      <c r="C28" s="1116" t="s">
        <v>4693</v>
      </c>
      <c r="D28" s="1117" t="s">
        <v>166</v>
      </c>
      <c r="E28" s="1117" t="n">
        <v>133.4</v>
      </c>
      <c r="F28" s="1118"/>
      <c r="G28" s="1119" t="n">
        <f aca="false">(E28*F28)</f>
        <v>0</v>
      </c>
      <c r="H28" s="1117" t="s">
        <v>4660</v>
      </c>
      <c r="I28" s="1120"/>
      <c r="J28" s="141" t="str">
        <f aca="false">IF((ISBLANK(D28)),"",IF(G28&lt;=0,"CHYBNÁ CENA",""))</f>
        <v>CHYBNÁ CENA</v>
      </c>
    </row>
    <row r="29" customFormat="false" ht="25.5" hidden="false" customHeight="false" outlineLevel="0" collapsed="false">
      <c r="A29" s="1114"/>
      <c r="B29" s="1115" t="s">
        <v>4694</v>
      </c>
      <c r="C29" s="1116" t="s">
        <v>4695</v>
      </c>
      <c r="D29" s="1117" t="s">
        <v>166</v>
      </c>
      <c r="E29" s="1117" t="n">
        <v>85.054</v>
      </c>
      <c r="F29" s="1118"/>
      <c r="G29" s="1119" t="n">
        <f aca="false">(E29*F29)</f>
        <v>0</v>
      </c>
      <c r="H29" s="1117" t="s">
        <v>4660</v>
      </c>
      <c r="I29" s="1120"/>
      <c r="J29" s="141" t="str">
        <f aca="false">IF((ISBLANK(D29)),"",IF(G29&lt;=0,"CHYBNÁ CENA",""))</f>
        <v>CHYBNÁ CENA</v>
      </c>
    </row>
    <row r="30" customFormat="false" ht="25.5" hidden="false" customHeight="false" outlineLevel="0" collapsed="false">
      <c r="A30" s="1114"/>
      <c r="B30" s="1115" t="s">
        <v>2945</v>
      </c>
      <c r="C30" s="1116" t="s">
        <v>4696</v>
      </c>
      <c r="D30" s="1117" t="s">
        <v>178</v>
      </c>
      <c r="E30" s="1117" t="n">
        <v>165.16</v>
      </c>
      <c r="F30" s="1118"/>
      <c r="G30" s="1119" t="n">
        <f aca="false">(E30*F30)</f>
        <v>0</v>
      </c>
      <c r="H30" s="1117" t="s">
        <v>4660</v>
      </c>
      <c r="I30" s="1120"/>
      <c r="J30" s="141" t="str">
        <f aca="false">IF((ISBLANK(D30)),"",IF(G30&lt;=0,"CHYBNÁ CENA",""))</f>
        <v>CHYBNÁ CENA</v>
      </c>
    </row>
    <row r="31" customFormat="false" ht="25.5" hidden="false" customHeight="false" outlineLevel="0" collapsed="false">
      <c r="A31" s="1114"/>
      <c r="B31" s="1115" t="s">
        <v>4697</v>
      </c>
      <c r="C31" s="1116" t="s">
        <v>4698</v>
      </c>
      <c r="D31" s="1117" t="s">
        <v>178</v>
      </c>
      <c r="E31" s="1117" t="n">
        <v>365.4</v>
      </c>
      <c r="F31" s="1118"/>
      <c r="G31" s="1119" t="n">
        <f aca="false">(E31*F31)</f>
        <v>0</v>
      </c>
      <c r="H31" s="1117" t="s">
        <v>4660</v>
      </c>
      <c r="I31" s="1120"/>
      <c r="J31" s="141" t="str">
        <f aca="false">IF((ISBLANK(D31)),"",IF(G31&lt;=0,"CHYBNÁ CENA",""))</f>
        <v>CHYBNÁ CENA</v>
      </c>
    </row>
    <row r="32" customFormat="false" ht="25.5" hidden="false" customHeight="false" outlineLevel="0" collapsed="false">
      <c r="A32" s="1114"/>
      <c r="B32" s="1115" t="s">
        <v>4699</v>
      </c>
      <c r="C32" s="1116" t="s">
        <v>4700</v>
      </c>
      <c r="D32" s="1117" t="s">
        <v>178</v>
      </c>
      <c r="E32" s="1117" t="n">
        <v>79.12</v>
      </c>
      <c r="F32" s="1118"/>
      <c r="G32" s="1119" t="n">
        <f aca="false">(E32*F32)</f>
        <v>0</v>
      </c>
      <c r="H32" s="1117" t="s">
        <v>4660</v>
      </c>
      <c r="I32" s="1120"/>
      <c r="J32" s="141" t="str">
        <f aca="false">IF((ISBLANK(D32)),"",IF(G32&lt;=0,"CHYBNÁ CENA",""))</f>
        <v>CHYBNÁ CENA</v>
      </c>
    </row>
    <row r="33" customFormat="false" ht="25.5" hidden="false" customHeight="false" outlineLevel="0" collapsed="false">
      <c r="A33" s="1114"/>
      <c r="B33" s="1115" t="s">
        <v>2947</v>
      </c>
      <c r="C33" s="1116" t="s">
        <v>4701</v>
      </c>
      <c r="D33" s="1117" t="s">
        <v>178</v>
      </c>
      <c r="E33" s="1117" t="n">
        <v>165.16</v>
      </c>
      <c r="F33" s="1118"/>
      <c r="G33" s="1119" t="n">
        <f aca="false">(E33*F33)</f>
        <v>0</v>
      </c>
      <c r="H33" s="1117" t="s">
        <v>4660</v>
      </c>
      <c r="I33" s="1120"/>
      <c r="J33" s="141" t="str">
        <f aca="false">IF((ISBLANK(D33)),"",IF(G33&lt;=0,"CHYBNÁ CENA",""))</f>
        <v>CHYBNÁ CENA</v>
      </c>
    </row>
    <row r="34" customFormat="false" ht="25.5" hidden="false" customHeight="false" outlineLevel="0" collapsed="false">
      <c r="A34" s="1114"/>
      <c r="B34" s="1115" t="s">
        <v>4702</v>
      </c>
      <c r="C34" s="1116" t="s">
        <v>4703</v>
      </c>
      <c r="D34" s="1117" t="s">
        <v>178</v>
      </c>
      <c r="E34" s="1117" t="n">
        <v>365.4</v>
      </c>
      <c r="F34" s="1118"/>
      <c r="G34" s="1119" t="n">
        <f aca="false">(E34*F34)</f>
        <v>0</v>
      </c>
      <c r="H34" s="1117" t="s">
        <v>4660</v>
      </c>
      <c r="I34" s="1120"/>
      <c r="J34" s="141" t="str">
        <f aca="false">IF((ISBLANK(D34)),"",IF(G34&lt;=0,"CHYBNÁ CENA",""))</f>
        <v>CHYBNÁ CENA</v>
      </c>
    </row>
    <row r="35" customFormat="false" ht="25.5" hidden="false" customHeight="false" outlineLevel="0" collapsed="false">
      <c r="A35" s="1114"/>
      <c r="B35" s="1115" t="s">
        <v>4704</v>
      </c>
      <c r="C35" s="1116" t="s">
        <v>4705</v>
      </c>
      <c r="D35" s="1117" t="s">
        <v>178</v>
      </c>
      <c r="E35" s="1117" t="n">
        <v>79.12</v>
      </c>
      <c r="F35" s="1118"/>
      <c r="G35" s="1119" t="n">
        <f aca="false">(E35*F35)</f>
        <v>0</v>
      </c>
      <c r="H35" s="1117" t="s">
        <v>4660</v>
      </c>
      <c r="I35" s="1120"/>
      <c r="J35" s="141" t="str">
        <f aca="false">IF((ISBLANK(D35)),"",IF(G35&lt;=0,"CHYBNÁ CENA",""))</f>
        <v>CHYBNÁ CENA</v>
      </c>
    </row>
    <row r="36" customFormat="false" ht="25.5" hidden="false" customHeight="false" outlineLevel="0" collapsed="false">
      <c r="A36" s="1114"/>
      <c r="B36" s="1115" t="s">
        <v>2949</v>
      </c>
      <c r="C36" s="1116" t="s">
        <v>4706</v>
      </c>
      <c r="D36" s="1117" t="s">
        <v>166</v>
      </c>
      <c r="E36" s="1117" t="n">
        <v>159.071</v>
      </c>
      <c r="F36" s="1118"/>
      <c r="G36" s="1119" t="n">
        <f aca="false">(E36*F36)</f>
        <v>0</v>
      </c>
      <c r="H36" s="1117" t="s">
        <v>4660</v>
      </c>
      <c r="I36" s="1120"/>
      <c r="J36" s="141" t="str">
        <f aca="false">IF((ISBLANK(D36)),"",IF(G36&lt;=0,"CHYBNÁ CENA",""))</f>
        <v>CHYBNÁ CENA</v>
      </c>
    </row>
    <row r="37" customFormat="false" ht="25.5" hidden="false" customHeight="false" outlineLevel="0" collapsed="false">
      <c r="A37" s="1114"/>
      <c r="B37" s="1115" t="s">
        <v>4707</v>
      </c>
      <c r="C37" s="1116" t="s">
        <v>4708</v>
      </c>
      <c r="D37" s="1117" t="s">
        <v>166</v>
      </c>
      <c r="E37" s="1117" t="n">
        <v>3</v>
      </c>
      <c r="F37" s="1118"/>
      <c r="G37" s="1119" t="n">
        <f aca="false">(E37*F37)</f>
        <v>0</v>
      </c>
      <c r="H37" s="1117" t="s">
        <v>4660</v>
      </c>
      <c r="I37" s="1120"/>
      <c r="J37" s="141" t="str">
        <f aca="false">IF((ISBLANK(D37)),"",IF(G37&lt;=0,"CHYBNÁ CENA",""))</f>
        <v>CHYBNÁ CENA</v>
      </c>
    </row>
    <row r="38" customFormat="false" ht="25.5" hidden="false" customHeight="false" outlineLevel="0" collapsed="false">
      <c r="A38" s="1114"/>
      <c r="B38" s="1115" t="s">
        <v>2951</v>
      </c>
      <c r="C38" s="1116" t="s">
        <v>4709</v>
      </c>
      <c r="D38" s="1117" t="s">
        <v>166</v>
      </c>
      <c r="E38" s="1117" t="n">
        <v>9.68</v>
      </c>
      <c r="F38" s="1118"/>
      <c r="G38" s="1119" t="n">
        <f aca="false">(E38*F38)</f>
        <v>0</v>
      </c>
      <c r="H38" s="1117" t="s">
        <v>4660</v>
      </c>
      <c r="I38" s="1120"/>
      <c r="J38" s="141" t="str">
        <f aca="false">IF((ISBLANK(D38)),"",IF(G38&lt;=0,"CHYBNÁ CENA",""))</f>
        <v>CHYBNÁ CENA</v>
      </c>
    </row>
    <row r="39" customFormat="false" ht="25.5" hidden="false" customHeight="false" outlineLevel="0" collapsed="false">
      <c r="A39" s="1114"/>
      <c r="B39" s="1115" t="s">
        <v>4514</v>
      </c>
      <c r="C39" s="1116" t="s">
        <v>4710</v>
      </c>
      <c r="D39" s="1117" t="s">
        <v>166</v>
      </c>
      <c r="E39" s="1117" t="n">
        <v>696.06</v>
      </c>
      <c r="F39" s="1118"/>
      <c r="G39" s="1119" t="n">
        <f aca="false">(E39*F39)</f>
        <v>0</v>
      </c>
      <c r="H39" s="1117" t="s">
        <v>4660</v>
      </c>
      <c r="I39" s="1120"/>
      <c r="J39" s="141" t="str">
        <f aca="false">IF((ISBLANK(D39)),"",IF(G39&lt;=0,"CHYBNÁ CENA",""))</f>
        <v>CHYBNÁ CENA</v>
      </c>
    </row>
    <row r="40" customFormat="false" ht="25.5" hidden="false" customHeight="false" outlineLevel="0" collapsed="false">
      <c r="A40" s="1114"/>
      <c r="B40" s="1115" t="s">
        <v>2953</v>
      </c>
      <c r="C40" s="1116" t="s">
        <v>4711</v>
      </c>
      <c r="D40" s="1117" t="s">
        <v>166</v>
      </c>
      <c r="E40" s="1117" t="n">
        <v>108.14</v>
      </c>
      <c r="F40" s="1118"/>
      <c r="G40" s="1119" t="n">
        <f aca="false">(E40*F40)</f>
        <v>0</v>
      </c>
      <c r="H40" s="1117" t="s">
        <v>4660</v>
      </c>
      <c r="I40" s="1120"/>
      <c r="J40" s="141" t="str">
        <f aca="false">IF((ISBLANK(D40)),"",IF(G40&lt;=0,"CHYBNÁ CENA",""))</f>
        <v>CHYBNÁ CENA</v>
      </c>
    </row>
    <row r="41" customFormat="false" ht="25.5" hidden="false" customHeight="false" outlineLevel="0" collapsed="false">
      <c r="A41" s="1114" t="s">
        <v>917</v>
      </c>
      <c r="B41" s="1115" t="s">
        <v>4712</v>
      </c>
      <c r="C41" s="1116" t="s">
        <v>4713</v>
      </c>
      <c r="D41" s="1117" t="s">
        <v>166</v>
      </c>
      <c r="E41" s="1117" t="n">
        <v>3</v>
      </c>
      <c r="F41" s="1118"/>
      <c r="G41" s="1119" t="n">
        <f aca="false">(E41*F41)</f>
        <v>0</v>
      </c>
      <c r="H41" s="1117" t="s">
        <v>4660</v>
      </c>
      <c r="I41" s="1120" t="s">
        <v>917</v>
      </c>
      <c r="J41" s="141" t="str">
        <f aca="false">IF((ISBLANK(D41)),"",IF(G41&lt;=0,"CHYBNÁ CENA",""))</f>
        <v>CHYBNÁ CENA</v>
      </c>
    </row>
    <row r="42" customFormat="false" ht="25.5" hidden="false" customHeight="false" outlineLevel="0" collapsed="false">
      <c r="A42" s="1114" t="s">
        <v>917</v>
      </c>
      <c r="B42" s="1115" t="s">
        <v>2955</v>
      </c>
      <c r="C42" s="1116" t="s">
        <v>4714</v>
      </c>
      <c r="D42" s="1117" t="s">
        <v>166</v>
      </c>
      <c r="E42" s="1117" t="n">
        <v>295.051</v>
      </c>
      <c r="F42" s="1118"/>
      <c r="G42" s="1119" t="n">
        <f aca="false">(E42*F42)</f>
        <v>0</v>
      </c>
      <c r="H42" s="1117" t="s">
        <v>4660</v>
      </c>
      <c r="I42" s="1120" t="s">
        <v>917</v>
      </c>
      <c r="J42" s="141" t="str">
        <f aca="false">IF((ISBLANK(D42)),"",IF(G42&lt;=0,"CHYBNÁ CENA",""))</f>
        <v>CHYBNÁ CENA</v>
      </c>
    </row>
    <row r="43" customFormat="false" ht="12.75" hidden="false" customHeight="false" outlineLevel="0" collapsed="false">
      <c r="A43" s="1114" t="s">
        <v>917</v>
      </c>
      <c r="B43" s="1115" t="s">
        <v>2957</v>
      </c>
      <c r="C43" s="1116" t="s">
        <v>2958</v>
      </c>
      <c r="D43" s="1117" t="s">
        <v>166</v>
      </c>
      <c r="E43" s="1117" t="n">
        <v>105.24</v>
      </c>
      <c r="F43" s="1118"/>
      <c r="G43" s="1119" t="n">
        <f aca="false">(E43*F43)</f>
        <v>0</v>
      </c>
      <c r="H43" s="1117" t="s">
        <v>4660</v>
      </c>
      <c r="I43" s="1120" t="s">
        <v>917</v>
      </c>
      <c r="J43" s="141" t="str">
        <f aca="false">IF((ISBLANK(D43)),"",IF(G43&lt;=0,"CHYBNÁ CENA",""))</f>
        <v>CHYBNÁ CENA</v>
      </c>
    </row>
    <row r="44" customFormat="false" ht="25.5" hidden="false" customHeight="false" outlineLevel="0" collapsed="false">
      <c r="A44" s="1114" t="s">
        <v>917</v>
      </c>
      <c r="B44" s="1115" t="s">
        <v>2959</v>
      </c>
      <c r="C44" s="1116" t="s">
        <v>2960</v>
      </c>
      <c r="D44" s="1117" t="s">
        <v>484</v>
      </c>
      <c r="E44" s="1117" t="n">
        <v>168.384</v>
      </c>
      <c r="F44" s="1118"/>
      <c r="G44" s="1119" t="n">
        <f aca="false">(E44*F44)</f>
        <v>0</v>
      </c>
      <c r="H44" s="1117" t="s">
        <v>4660</v>
      </c>
      <c r="I44" s="1120" t="s">
        <v>917</v>
      </c>
      <c r="J44" s="141" t="str">
        <f aca="false">IF((ISBLANK(D44)),"",IF(G44&lt;=0,"CHYBNÁ CENA",""))</f>
        <v>CHYBNÁ CENA</v>
      </c>
    </row>
    <row r="45" customFormat="false" ht="25.5" hidden="false" customHeight="false" outlineLevel="0" collapsed="false">
      <c r="A45" s="1114" t="s">
        <v>917</v>
      </c>
      <c r="B45" s="1115" t="s">
        <v>2961</v>
      </c>
      <c r="C45" s="1116" t="s">
        <v>4715</v>
      </c>
      <c r="D45" s="1117" t="s">
        <v>166</v>
      </c>
      <c r="E45" s="1117" t="n">
        <v>286.451</v>
      </c>
      <c r="F45" s="1118"/>
      <c r="G45" s="1119" t="n">
        <f aca="false">(E45*F45)</f>
        <v>0</v>
      </c>
      <c r="H45" s="1117" t="s">
        <v>4660</v>
      </c>
      <c r="I45" s="1120" t="s">
        <v>917</v>
      </c>
      <c r="J45" s="141" t="str">
        <f aca="false">IF((ISBLANK(D45)),"",IF(G45&lt;=0,"CHYBNÁ CENA",""))</f>
        <v>CHYBNÁ CENA</v>
      </c>
    </row>
    <row r="46" customFormat="false" ht="38.25" hidden="false" customHeight="false" outlineLevel="0" collapsed="false">
      <c r="A46" s="1114" t="s">
        <v>917</v>
      </c>
      <c r="B46" s="1115" t="s">
        <v>2963</v>
      </c>
      <c r="C46" s="1116" t="s">
        <v>4716</v>
      </c>
      <c r="D46" s="1117" t="s">
        <v>166</v>
      </c>
      <c r="E46" s="1117" t="n">
        <v>54.6</v>
      </c>
      <c r="F46" s="1118"/>
      <c r="G46" s="1119" t="n">
        <f aca="false">(E46*F46)</f>
        <v>0</v>
      </c>
      <c r="H46" s="1117" t="s">
        <v>4660</v>
      </c>
      <c r="I46" s="1120" t="s">
        <v>917</v>
      </c>
      <c r="J46" s="141" t="str">
        <f aca="false">IF((ISBLANK(D46)),"",IF(G46&lt;=0,"CHYBNÁ CENA",""))</f>
        <v>CHYBNÁ CENA</v>
      </c>
    </row>
    <row r="47" customFormat="false" ht="25.5" hidden="false" customHeight="false" outlineLevel="0" collapsed="false">
      <c r="A47" s="1114" t="s">
        <v>917</v>
      </c>
      <c r="B47" s="1115" t="s">
        <v>4717</v>
      </c>
      <c r="C47" s="1116" t="s">
        <v>4718</v>
      </c>
      <c r="D47" s="1117" t="s">
        <v>178</v>
      </c>
      <c r="E47" s="1117" t="n">
        <v>61.8</v>
      </c>
      <c r="F47" s="1118"/>
      <c r="G47" s="1119" t="n">
        <f aca="false">(E47*F47)</f>
        <v>0</v>
      </c>
      <c r="H47" s="1117" t="s">
        <v>4660</v>
      </c>
      <c r="I47" s="1120" t="s">
        <v>917</v>
      </c>
      <c r="J47" s="141" t="str">
        <f aca="false">IF((ISBLANK(D47)),"",IF(G47&lt;=0,"CHYBNÁ CENA",""))</f>
        <v>CHYBNÁ CENA</v>
      </c>
    </row>
    <row r="48" customFormat="false" ht="12.75" hidden="false" customHeight="false" outlineLevel="0" collapsed="false">
      <c r="A48" s="1114" t="s">
        <v>917</v>
      </c>
      <c r="B48" s="1115" t="s">
        <v>4719</v>
      </c>
      <c r="C48" s="1116" t="s">
        <v>4720</v>
      </c>
      <c r="D48" s="1117" t="s">
        <v>484</v>
      </c>
      <c r="E48" s="1117" t="n">
        <v>112.8</v>
      </c>
      <c r="F48" s="1118"/>
      <c r="G48" s="1119" t="n">
        <f aca="false">(E48*F48)</f>
        <v>0</v>
      </c>
      <c r="H48" s="1117" t="s">
        <v>4660</v>
      </c>
      <c r="I48" s="1120" t="s">
        <v>917</v>
      </c>
      <c r="J48" s="141" t="str">
        <f aca="false">IF((ISBLANK(D48)),"",IF(G48&lt;=0,"CHYBNÁ CENA",""))</f>
        <v>CHYBNÁ CENA</v>
      </c>
    </row>
    <row r="49" s="1055" customFormat="true" ht="18" hidden="false" customHeight="false" outlineLevel="0" collapsed="false">
      <c r="A49" s="1094" t="s">
        <v>917</v>
      </c>
      <c r="B49" s="1095"/>
      <c r="C49" s="1096" t="s">
        <v>4721</v>
      </c>
      <c r="D49" s="1095"/>
      <c r="E49" s="1095"/>
      <c r="F49" s="1121"/>
      <c r="G49" s="1122" t="n">
        <f aca="false">SUM(G50:G52)</f>
        <v>0</v>
      </c>
      <c r="H49" s="1097"/>
      <c r="I49" s="1099" t="s">
        <v>917</v>
      </c>
      <c r="J49" s="141" t="str">
        <f aca="false">IF((ISBLANK(D49)),"",IF(G49&lt;=0,"CHYBNÁ CENA",""))</f>
        <v/>
      </c>
    </row>
    <row r="50" customFormat="false" ht="25.5" hidden="false" customHeight="false" outlineLevel="0" collapsed="false">
      <c r="A50" s="1114" t="s">
        <v>917</v>
      </c>
      <c r="B50" s="1115" t="s">
        <v>4722</v>
      </c>
      <c r="C50" s="1116" t="s">
        <v>4723</v>
      </c>
      <c r="D50" s="1117" t="s">
        <v>166</v>
      </c>
      <c r="E50" s="1117" t="n">
        <v>26.4</v>
      </c>
      <c r="F50" s="1118"/>
      <c r="G50" s="1119" t="n">
        <f aca="false">(E50*F50)</f>
        <v>0</v>
      </c>
      <c r="H50" s="1117" t="s">
        <v>4660</v>
      </c>
      <c r="I50" s="1120" t="s">
        <v>917</v>
      </c>
      <c r="J50" s="141" t="str">
        <f aca="false">IF((ISBLANK(D50)),"",IF(G50&lt;=0,"CHYBNÁ CENA",""))</f>
        <v>CHYBNÁ CENA</v>
      </c>
    </row>
    <row r="51" customFormat="false" ht="25.5" hidden="false" customHeight="false" outlineLevel="0" collapsed="false">
      <c r="A51" s="1114" t="s">
        <v>917</v>
      </c>
      <c r="B51" s="1115" t="s">
        <v>4724</v>
      </c>
      <c r="C51" s="1116" t="s">
        <v>4725</v>
      </c>
      <c r="D51" s="1117" t="s">
        <v>166</v>
      </c>
      <c r="E51" s="1117" t="n">
        <v>2.187</v>
      </c>
      <c r="F51" s="1118"/>
      <c r="G51" s="1119" t="n">
        <f aca="false">(E51*F51)</f>
        <v>0</v>
      </c>
      <c r="H51" s="1117" t="s">
        <v>4660</v>
      </c>
      <c r="I51" s="1120" t="s">
        <v>917</v>
      </c>
      <c r="J51" s="141" t="str">
        <f aca="false">IF((ISBLANK(D51)),"",IF(G51&lt;=0,"CHYBNÁ CENA",""))</f>
        <v>CHYBNÁ CENA</v>
      </c>
    </row>
    <row r="52" customFormat="false" ht="25.5" hidden="false" customHeight="false" outlineLevel="0" collapsed="false">
      <c r="A52" s="1114"/>
      <c r="B52" s="1115" t="s">
        <v>4726</v>
      </c>
      <c r="C52" s="1116" t="s">
        <v>4727</v>
      </c>
      <c r="D52" s="1117" t="s">
        <v>178</v>
      </c>
      <c r="E52" s="1117" t="n">
        <v>3.24</v>
      </c>
      <c r="F52" s="1118"/>
      <c r="G52" s="1119" t="n">
        <f aca="false">(E52*F52)</f>
        <v>0</v>
      </c>
      <c r="H52" s="1117" t="s">
        <v>4660</v>
      </c>
      <c r="I52" s="1120"/>
      <c r="J52" s="141" t="str">
        <f aca="false">IF((ISBLANK(D52)),"",IF(G52&lt;=0,"CHYBNÁ CENA",""))</f>
        <v>CHYBNÁ CENA</v>
      </c>
    </row>
    <row r="53" s="1055" customFormat="true" ht="18" hidden="false" customHeight="false" outlineLevel="0" collapsed="false">
      <c r="A53" s="1094"/>
      <c r="B53" s="1095"/>
      <c r="C53" s="1096" t="s">
        <v>4728</v>
      </c>
      <c r="D53" s="1095"/>
      <c r="E53" s="1095"/>
      <c r="F53" s="1121"/>
      <c r="G53" s="1122" t="n">
        <f aca="false">SUM(G54:G75)</f>
        <v>0</v>
      </c>
      <c r="H53" s="1097"/>
      <c r="I53" s="1099"/>
      <c r="J53" s="141" t="str">
        <f aca="false">IF((ISBLANK(D53)),"",IF(G53&lt;=0,"CHYBNÁ CENA",""))</f>
        <v/>
      </c>
    </row>
    <row r="54" customFormat="false" ht="12.75" hidden="false" customHeight="false" outlineLevel="0" collapsed="false">
      <c r="A54" s="1114"/>
      <c r="B54" s="1115" t="s">
        <v>4729</v>
      </c>
      <c r="C54" s="1116" t="s">
        <v>4730</v>
      </c>
      <c r="D54" s="1117" t="s">
        <v>234</v>
      </c>
      <c r="E54" s="1117" t="n">
        <v>1</v>
      </c>
      <c r="F54" s="1118"/>
      <c r="G54" s="1119" t="n">
        <f aca="false">(E54*F54)</f>
        <v>0</v>
      </c>
      <c r="H54" s="1117" t="s">
        <v>2673</v>
      </c>
      <c r="I54" s="1120"/>
      <c r="J54" s="141" t="str">
        <f aca="false">IF((ISBLANK(D54)),"",IF(G54&lt;=0,"CHYBNÁ CENA",""))</f>
        <v>CHYBNÁ CENA</v>
      </c>
    </row>
    <row r="55" s="1103" customFormat="true" ht="12.75" hidden="false" customHeight="false" outlineLevel="0" collapsed="false">
      <c r="A55" s="1114"/>
      <c r="B55" s="1123" t="s">
        <v>4729</v>
      </c>
      <c r="C55" s="1124" t="s">
        <v>4731</v>
      </c>
      <c r="D55" s="1125" t="s">
        <v>234</v>
      </c>
      <c r="E55" s="1125" t="n">
        <v>1</v>
      </c>
      <c r="F55" s="1118"/>
      <c r="G55" s="1119" t="n">
        <f aca="false">(E55*F55)</f>
        <v>0</v>
      </c>
      <c r="H55" s="1125" t="s">
        <v>2673</v>
      </c>
      <c r="I55" s="1120"/>
      <c r="J55" s="141" t="str">
        <f aca="false">IF((ISBLANK(D55)),"",IF(G55&lt;=0,"CHYBNÁ CENA",""))</f>
        <v>CHYBNÁ CENA</v>
      </c>
    </row>
    <row r="56" customFormat="false" ht="25.5" hidden="false" customHeight="false" outlineLevel="0" collapsed="false">
      <c r="A56" s="1114"/>
      <c r="B56" s="1115" t="s">
        <v>4732</v>
      </c>
      <c r="C56" s="1116" t="s">
        <v>4733</v>
      </c>
      <c r="D56" s="1117" t="s">
        <v>234</v>
      </c>
      <c r="E56" s="1117" t="n">
        <v>3</v>
      </c>
      <c r="F56" s="1118"/>
      <c r="G56" s="1119" t="n">
        <f aca="false">(E56*F56)</f>
        <v>0</v>
      </c>
      <c r="H56" s="1117" t="s">
        <v>4660</v>
      </c>
      <c r="I56" s="1120"/>
      <c r="J56" s="141" t="str">
        <f aca="false">IF((ISBLANK(D56)),"",IF(G56&lt;=0,"CHYBNÁ CENA",""))</f>
        <v>CHYBNÁ CENA</v>
      </c>
    </row>
    <row r="57" customFormat="false" ht="12.75" hidden="false" customHeight="false" outlineLevel="0" collapsed="false">
      <c r="A57" s="1114"/>
      <c r="B57" s="1115"/>
      <c r="C57" s="1116" t="s">
        <v>4734</v>
      </c>
      <c r="D57" s="1117"/>
      <c r="E57" s="1117"/>
      <c r="F57" s="1118"/>
      <c r="G57" s="1119"/>
      <c r="H57" s="1117"/>
      <c r="I57" s="1120"/>
      <c r="J57" s="141" t="str">
        <f aca="false">IF((ISBLANK(D57)),"",IF(G57&lt;=0,"CHYBNÁ CENA",""))</f>
        <v/>
      </c>
    </row>
    <row r="58" customFormat="false" ht="25.5" hidden="false" customHeight="false" outlineLevel="0" collapsed="false">
      <c r="A58" s="1114"/>
      <c r="B58" s="1115" t="s">
        <v>4735</v>
      </c>
      <c r="C58" s="1116" t="s">
        <v>4736</v>
      </c>
      <c r="D58" s="1117" t="s">
        <v>689</v>
      </c>
      <c r="E58" s="1117" t="n">
        <v>83</v>
      </c>
      <c r="F58" s="1118"/>
      <c r="G58" s="1119" t="n">
        <f aca="false">(E58*F58)</f>
        <v>0</v>
      </c>
      <c r="H58" s="1117" t="s">
        <v>4660</v>
      </c>
      <c r="I58" s="1120"/>
      <c r="J58" s="141" t="str">
        <f aca="false">IF((ISBLANK(D58)),"",IF(G58&lt;=0,"CHYBNÁ CENA",""))</f>
        <v>CHYBNÁ CENA</v>
      </c>
    </row>
    <row r="59" customFormat="false" ht="25.5" hidden="false" customHeight="false" outlineLevel="0" collapsed="false">
      <c r="A59" s="1114"/>
      <c r="B59" s="1115" t="s">
        <v>4737</v>
      </c>
      <c r="C59" s="1116" t="s">
        <v>4738</v>
      </c>
      <c r="D59" s="1117" t="s">
        <v>689</v>
      </c>
      <c r="E59" s="1117" t="n">
        <v>32</v>
      </c>
      <c r="F59" s="1118"/>
      <c r="G59" s="1119" t="n">
        <f aca="false">(E59*F59)</f>
        <v>0</v>
      </c>
      <c r="H59" s="1117" t="s">
        <v>4660</v>
      </c>
      <c r="I59" s="1120"/>
      <c r="J59" s="141" t="str">
        <f aca="false">IF((ISBLANK(D59)),"",IF(G59&lt;=0,"CHYBNÁ CENA",""))</f>
        <v>CHYBNÁ CENA</v>
      </c>
    </row>
    <row r="60" customFormat="false" ht="38.25" hidden="false" customHeight="false" outlineLevel="0" collapsed="false">
      <c r="A60" s="1114"/>
      <c r="B60" s="1115" t="s">
        <v>4739</v>
      </c>
      <c r="C60" s="1116" t="s">
        <v>4740</v>
      </c>
      <c r="D60" s="1117" t="s">
        <v>234</v>
      </c>
      <c r="E60" s="1117" t="n">
        <v>1</v>
      </c>
      <c r="F60" s="1118"/>
      <c r="G60" s="1119" t="n">
        <f aca="false">(E60*F60)</f>
        <v>0</v>
      </c>
      <c r="H60" s="1117" t="s">
        <v>4660</v>
      </c>
      <c r="I60" s="1120"/>
      <c r="J60" s="141" t="str">
        <f aca="false">IF((ISBLANK(D60)),"",IF(G60&lt;=0,"CHYBNÁ CENA",""))</f>
        <v>CHYBNÁ CENA</v>
      </c>
    </row>
    <row r="61" customFormat="false" ht="38.25" hidden="false" customHeight="false" outlineLevel="0" collapsed="false">
      <c r="A61" s="1114"/>
      <c r="B61" s="1115" t="s">
        <v>4741</v>
      </c>
      <c r="C61" s="1116" t="s">
        <v>4742</v>
      </c>
      <c r="D61" s="1117" t="s">
        <v>234</v>
      </c>
      <c r="E61" s="1117" t="n">
        <v>1</v>
      </c>
      <c r="F61" s="1118"/>
      <c r="G61" s="1119" t="n">
        <f aca="false">(E61*F61)</f>
        <v>0</v>
      </c>
      <c r="H61" s="1117" t="s">
        <v>4660</v>
      </c>
      <c r="I61" s="1120"/>
      <c r="J61" s="141" t="str">
        <f aca="false">IF((ISBLANK(D61)),"",IF(G61&lt;=0,"CHYBNÁ CENA",""))</f>
        <v>CHYBNÁ CENA</v>
      </c>
    </row>
    <row r="62" customFormat="false" ht="25.5" hidden="false" customHeight="false" outlineLevel="0" collapsed="false">
      <c r="A62" s="1114"/>
      <c r="B62" s="1115" t="s">
        <v>4743</v>
      </c>
      <c r="C62" s="1116" t="s">
        <v>4744</v>
      </c>
      <c r="D62" s="1117" t="s">
        <v>4745</v>
      </c>
      <c r="E62" s="1117" t="n">
        <v>6</v>
      </c>
      <c r="F62" s="1118"/>
      <c r="G62" s="1119" t="n">
        <f aca="false">(E62*F62)</f>
        <v>0</v>
      </c>
      <c r="H62" s="1117" t="s">
        <v>4660</v>
      </c>
      <c r="I62" s="1120"/>
      <c r="J62" s="141" t="str">
        <f aca="false">IF((ISBLANK(D62)),"",IF(G62&lt;=0,"CHYBNÁ CENA",""))</f>
        <v>CHYBNÁ CENA</v>
      </c>
    </row>
    <row r="63" customFormat="false" ht="25.5" hidden="false" customHeight="false" outlineLevel="0" collapsed="false">
      <c r="A63" s="1114"/>
      <c r="B63" s="1115" t="s">
        <v>4746</v>
      </c>
      <c r="C63" s="1116" t="s">
        <v>4747</v>
      </c>
      <c r="D63" s="1117" t="s">
        <v>4745</v>
      </c>
      <c r="E63" s="1117" t="n">
        <v>3</v>
      </c>
      <c r="F63" s="1118"/>
      <c r="G63" s="1119" t="n">
        <f aca="false">(E63*F63)</f>
        <v>0</v>
      </c>
      <c r="H63" s="1117" t="s">
        <v>4660</v>
      </c>
      <c r="I63" s="1120"/>
      <c r="J63" s="141" t="str">
        <f aca="false">IF((ISBLANK(D63)),"",IF(G63&lt;=0,"CHYBNÁ CENA",""))</f>
        <v>CHYBNÁ CENA</v>
      </c>
    </row>
    <row r="64" customFormat="false" ht="114.75" hidden="false" customHeight="false" outlineLevel="0" collapsed="false">
      <c r="A64" s="1114"/>
      <c r="B64" s="1115" t="s">
        <v>4748</v>
      </c>
      <c r="C64" s="1116" t="s">
        <v>4749</v>
      </c>
      <c r="D64" s="1117" t="s">
        <v>234</v>
      </c>
      <c r="E64" s="1117" t="n">
        <v>4</v>
      </c>
      <c r="F64" s="1118"/>
      <c r="G64" s="1119" t="n">
        <f aca="false">(E64*F64)</f>
        <v>0</v>
      </c>
      <c r="H64" s="1117" t="s">
        <v>4750</v>
      </c>
      <c r="I64" s="1120"/>
      <c r="J64" s="141" t="str">
        <f aca="false">IF((ISBLANK(D64)),"",IF(G64&lt;=0,"CHYBNÁ CENA",""))</f>
        <v>CHYBNÁ CENA</v>
      </c>
    </row>
    <row r="65" customFormat="false" ht="102" hidden="false" customHeight="false" outlineLevel="0" collapsed="false">
      <c r="A65" s="1114"/>
      <c r="B65" s="1115" t="s">
        <v>4751</v>
      </c>
      <c r="C65" s="1116" t="s">
        <v>4752</v>
      </c>
      <c r="D65" s="1117" t="s">
        <v>234</v>
      </c>
      <c r="E65" s="1117" t="n">
        <v>1</v>
      </c>
      <c r="F65" s="1118"/>
      <c r="G65" s="1119" t="n">
        <f aca="false">(E65*F65)</f>
        <v>0</v>
      </c>
      <c r="H65" s="1117" t="s">
        <v>4753</v>
      </c>
      <c r="I65" s="1120"/>
      <c r="J65" s="141" t="str">
        <f aca="false">IF((ISBLANK(D65)),"",IF(G65&lt;=0,"CHYBNÁ CENA",""))</f>
        <v>CHYBNÁ CENA</v>
      </c>
    </row>
    <row r="66" customFormat="false" ht="89.25" hidden="false" customHeight="false" outlineLevel="0" collapsed="false">
      <c r="A66" s="1114"/>
      <c r="B66" s="1115" t="s">
        <v>4754</v>
      </c>
      <c r="C66" s="1116" t="s">
        <v>4755</v>
      </c>
      <c r="D66" s="1117" t="s">
        <v>234</v>
      </c>
      <c r="E66" s="1117" t="n">
        <v>2</v>
      </c>
      <c r="F66" s="1118"/>
      <c r="G66" s="1119" t="n">
        <f aca="false">(E66*F66)</f>
        <v>0</v>
      </c>
      <c r="H66" s="1117" t="s">
        <v>4756</v>
      </c>
      <c r="I66" s="1120"/>
      <c r="J66" s="141" t="str">
        <f aca="false">IF((ISBLANK(D66)),"",IF(G66&lt;=0,"CHYBNÁ CENA",""))</f>
        <v>CHYBNÁ CENA</v>
      </c>
    </row>
    <row r="67" customFormat="false" ht="38.25" hidden="false" customHeight="false" outlineLevel="0" collapsed="false">
      <c r="A67" s="1114"/>
      <c r="B67" s="1115" t="s">
        <v>4751</v>
      </c>
      <c r="C67" s="1116" t="s">
        <v>4757</v>
      </c>
      <c r="D67" s="1117" t="s">
        <v>234</v>
      </c>
      <c r="E67" s="1117" t="n">
        <v>1</v>
      </c>
      <c r="F67" s="1118"/>
      <c r="G67" s="1119" t="n">
        <f aca="false">(E67*F67)</f>
        <v>0</v>
      </c>
      <c r="H67" s="1117" t="s">
        <v>4660</v>
      </c>
      <c r="I67" s="1120"/>
      <c r="J67" s="141" t="str">
        <f aca="false">IF((ISBLANK(D67)),"",IF(G67&lt;=0,"CHYBNÁ CENA",""))</f>
        <v>CHYBNÁ CENA</v>
      </c>
    </row>
    <row r="68" customFormat="false" ht="25.5" hidden="false" customHeight="false" outlineLevel="0" collapsed="false">
      <c r="A68" s="1114"/>
      <c r="B68" s="1115" t="s">
        <v>4758</v>
      </c>
      <c r="C68" s="1116" t="s">
        <v>4759</v>
      </c>
      <c r="D68" s="1117" t="s">
        <v>234</v>
      </c>
      <c r="E68" s="1117" t="n">
        <v>1</v>
      </c>
      <c r="F68" s="1118"/>
      <c r="G68" s="1119" t="n">
        <f aca="false">(E68*F68)</f>
        <v>0</v>
      </c>
      <c r="H68" s="1117" t="s">
        <v>4660</v>
      </c>
      <c r="I68" s="1120"/>
      <c r="J68" s="141" t="str">
        <f aca="false">IF((ISBLANK(D68)),"",IF(G68&lt;=0,"CHYBNÁ CENA",""))</f>
        <v>CHYBNÁ CENA</v>
      </c>
    </row>
    <row r="69" customFormat="false" ht="25.5" hidden="false" customHeight="false" outlineLevel="0" collapsed="false">
      <c r="A69" s="1114"/>
      <c r="B69" s="1115" t="s">
        <v>4760</v>
      </c>
      <c r="C69" s="1116" t="s">
        <v>4761</v>
      </c>
      <c r="D69" s="1117" t="s">
        <v>234</v>
      </c>
      <c r="E69" s="1117" t="n">
        <v>1</v>
      </c>
      <c r="F69" s="1118"/>
      <c r="G69" s="1119" t="n">
        <f aca="false">(E69*F69)</f>
        <v>0</v>
      </c>
      <c r="H69" s="1117" t="s">
        <v>4660</v>
      </c>
      <c r="I69" s="1120"/>
      <c r="J69" s="141" t="str">
        <f aca="false">IF((ISBLANK(D69)),"",IF(G69&lt;=0,"CHYBNÁ CENA",""))</f>
        <v>CHYBNÁ CENA</v>
      </c>
    </row>
    <row r="70" customFormat="false" ht="38.25" hidden="false" customHeight="false" outlineLevel="0" collapsed="false">
      <c r="A70" s="1114"/>
      <c r="B70" s="1115" t="s">
        <v>4762</v>
      </c>
      <c r="C70" s="676" t="s">
        <v>4763</v>
      </c>
      <c r="D70" s="1117" t="s">
        <v>234</v>
      </c>
      <c r="E70" s="1117" t="n">
        <v>3</v>
      </c>
      <c r="F70" s="1118"/>
      <c r="G70" s="1119" t="n">
        <f aca="false">(E70*F70)</f>
        <v>0</v>
      </c>
      <c r="H70" s="1117" t="s">
        <v>4660</v>
      </c>
      <c r="I70" s="1120"/>
      <c r="J70" s="141" t="str">
        <f aca="false">IF((ISBLANK(D70)),"",IF(G70&lt;=0,"CHYBNÁ CENA",""))</f>
        <v>CHYBNÁ CENA</v>
      </c>
    </row>
    <row r="71" customFormat="false" ht="25.5" hidden="false" customHeight="false" outlineLevel="0" collapsed="false">
      <c r="A71" s="1114"/>
      <c r="B71" s="1115" t="s">
        <v>4764</v>
      </c>
      <c r="C71" s="1116" t="s">
        <v>4765</v>
      </c>
      <c r="D71" s="1117" t="s">
        <v>234</v>
      </c>
      <c r="E71" s="1117" t="n">
        <v>5</v>
      </c>
      <c r="F71" s="1118"/>
      <c r="G71" s="1119" t="n">
        <f aca="false">(E71*F71)</f>
        <v>0</v>
      </c>
      <c r="H71" s="1117" t="s">
        <v>4660</v>
      </c>
      <c r="I71" s="1120"/>
      <c r="J71" s="141" t="str">
        <f aca="false">IF((ISBLANK(D71)),"",IF(G71&lt;=0,"CHYBNÁ CENA",""))</f>
        <v>CHYBNÁ CENA</v>
      </c>
    </row>
    <row r="72" customFormat="false" ht="25.5" hidden="false" customHeight="false" outlineLevel="0" collapsed="false">
      <c r="A72" s="1114"/>
      <c r="B72" s="1115" t="s">
        <v>4766</v>
      </c>
      <c r="C72" s="1116" t="s">
        <v>4767</v>
      </c>
      <c r="D72" s="1117" t="s">
        <v>234</v>
      </c>
      <c r="E72" s="1117" t="n">
        <v>3</v>
      </c>
      <c r="F72" s="1118"/>
      <c r="G72" s="1119" t="n">
        <f aca="false">(E72*F72)</f>
        <v>0</v>
      </c>
      <c r="H72" s="1117" t="s">
        <v>4660</v>
      </c>
      <c r="I72" s="1120"/>
      <c r="J72" s="141" t="str">
        <f aca="false">IF((ISBLANK(D72)),"",IF(G72&lt;=0,"CHYBNÁ CENA",""))</f>
        <v>CHYBNÁ CENA</v>
      </c>
    </row>
    <row r="73" customFormat="false" ht="25.5" hidden="false" customHeight="false" outlineLevel="0" collapsed="false">
      <c r="A73" s="1114"/>
      <c r="B73" s="1115" t="s">
        <v>4768</v>
      </c>
      <c r="C73" s="1116" t="s">
        <v>4769</v>
      </c>
      <c r="D73" s="1117" t="s">
        <v>166</v>
      </c>
      <c r="E73" s="1117" t="n">
        <v>3.3</v>
      </c>
      <c r="F73" s="1118"/>
      <c r="G73" s="1119" t="n">
        <f aca="false">(E73*F73)</f>
        <v>0</v>
      </c>
      <c r="H73" s="1117" t="s">
        <v>4660</v>
      </c>
      <c r="I73" s="1120"/>
      <c r="J73" s="141" t="str">
        <f aca="false">IF((ISBLANK(D73)),"",IF(G73&lt;=0,"CHYBNÁ CENA",""))</f>
        <v>CHYBNÁ CENA</v>
      </c>
    </row>
    <row r="74" customFormat="false" ht="12.75" hidden="false" customHeight="false" outlineLevel="0" collapsed="false">
      <c r="A74" s="1114"/>
      <c r="B74" s="1115"/>
      <c r="C74" s="1116" t="s">
        <v>4770</v>
      </c>
      <c r="D74" s="1117" t="s">
        <v>915</v>
      </c>
      <c r="E74" s="1117" t="n">
        <v>2</v>
      </c>
      <c r="F74" s="1118"/>
      <c r="G74" s="1119" t="n">
        <f aca="false">(E74*F74)</f>
        <v>0</v>
      </c>
      <c r="H74" s="1117" t="s">
        <v>4660</v>
      </c>
      <c r="I74" s="1120"/>
      <c r="J74" s="141" t="str">
        <f aca="false">IF((ISBLANK(D74)),"",IF(G74&lt;=0,"CHYBNÁ CENA",""))</f>
        <v>CHYBNÁ CENA</v>
      </c>
    </row>
    <row r="75" customFormat="false" ht="25.5" hidden="false" customHeight="false" outlineLevel="0" collapsed="false">
      <c r="A75" s="1114"/>
      <c r="B75" s="1115"/>
      <c r="C75" s="1116" t="s">
        <v>4771</v>
      </c>
      <c r="D75" s="1117" t="s">
        <v>915</v>
      </c>
      <c r="E75" s="1117" t="n">
        <v>4</v>
      </c>
      <c r="F75" s="1118"/>
      <c r="G75" s="1119" t="n">
        <f aca="false">(E75*F75)</f>
        <v>0</v>
      </c>
      <c r="H75" s="1117" t="s">
        <v>4660</v>
      </c>
      <c r="I75" s="1120"/>
      <c r="J75" s="141" t="str">
        <f aca="false">IF((ISBLANK(D75)),"",IF(G75&lt;=0,"CHYBNÁ CENA",""))</f>
        <v>CHYBNÁ CENA</v>
      </c>
    </row>
    <row r="76" s="1055" customFormat="true" ht="18" hidden="false" customHeight="false" outlineLevel="0" collapsed="false">
      <c r="A76" s="1094"/>
      <c r="B76" s="1095"/>
      <c r="C76" s="1096" t="s">
        <v>4772</v>
      </c>
      <c r="D76" s="1095"/>
      <c r="E76" s="1095"/>
      <c r="F76" s="1121"/>
      <c r="G76" s="1122" t="n">
        <f aca="false">SUM(G77)</f>
        <v>0</v>
      </c>
      <c r="H76" s="1097"/>
      <c r="I76" s="1099"/>
      <c r="J76" s="141" t="str">
        <f aca="false">IF((ISBLANK(D76)),"",IF(G76&lt;=0,"CHYBNÁ CENA",""))</f>
        <v/>
      </c>
    </row>
    <row r="77" customFormat="false" ht="25.5" hidden="false" customHeight="false" outlineLevel="0" collapsed="false">
      <c r="A77" s="1114"/>
      <c r="B77" s="1115" t="s">
        <v>4773</v>
      </c>
      <c r="C77" s="1116" t="s">
        <v>4774</v>
      </c>
      <c r="D77" s="1117" t="s">
        <v>484</v>
      </c>
      <c r="E77" s="1117" t="n">
        <v>18.775</v>
      </c>
      <c r="F77" s="1118"/>
      <c r="G77" s="1119" t="n">
        <f aca="false">(E77*F77)</f>
        <v>0</v>
      </c>
      <c r="H77" s="1117" t="s">
        <v>4660</v>
      </c>
      <c r="I77" s="1120"/>
      <c r="J77" s="141" t="str">
        <f aca="false">IF((ISBLANK(D77)),"",IF(G77&lt;=0,"CHYBNÁ CENA",""))</f>
        <v>CHYBNÁ CENA</v>
      </c>
    </row>
    <row r="78" s="1055" customFormat="true" ht="18" hidden="false" customHeight="false" outlineLevel="0" collapsed="false">
      <c r="A78" s="1094"/>
      <c r="B78" s="1095"/>
      <c r="C78" s="1096" t="s">
        <v>2968</v>
      </c>
      <c r="D78" s="1095"/>
      <c r="E78" s="1095"/>
      <c r="F78" s="1121"/>
      <c r="G78" s="1122" t="n">
        <f aca="false">SUM(G79)</f>
        <v>0</v>
      </c>
      <c r="H78" s="1097"/>
      <c r="I78" s="1099"/>
      <c r="J78" s="141" t="str">
        <f aca="false">IF((ISBLANK(D78)),"",IF(G78&lt;=0,"CHYBNÁ CENA",""))</f>
        <v/>
      </c>
    </row>
    <row r="79" s="1055" customFormat="true" ht="18" hidden="false" customHeight="false" outlineLevel="0" collapsed="false">
      <c r="A79" s="1094"/>
      <c r="B79" s="1095"/>
      <c r="C79" s="1096" t="s">
        <v>4775</v>
      </c>
      <c r="D79" s="1095"/>
      <c r="E79" s="1095"/>
      <c r="F79" s="1121"/>
      <c r="G79" s="1122" t="n">
        <f aca="false">SUM(G80:G81)</f>
        <v>0</v>
      </c>
      <c r="H79" s="1097"/>
      <c r="I79" s="1099"/>
      <c r="J79" s="141" t="str">
        <f aca="false">IF((ISBLANK(D79)),"",IF(G79&lt;=0,"CHYBNÁ CENA",""))</f>
        <v/>
      </c>
    </row>
    <row r="80" customFormat="false" ht="12.75" hidden="false" customHeight="false" outlineLevel="0" collapsed="false">
      <c r="A80" s="1114"/>
      <c r="B80" s="1115" t="s">
        <v>4776</v>
      </c>
      <c r="C80" s="1116" t="s">
        <v>4777</v>
      </c>
      <c r="D80" s="1117" t="s">
        <v>178</v>
      </c>
      <c r="E80" s="1117" t="n">
        <v>3.241</v>
      </c>
      <c r="F80" s="1118"/>
      <c r="G80" s="1119" t="n">
        <f aca="false">(E80*F80)</f>
        <v>0</v>
      </c>
      <c r="H80" s="1117" t="s">
        <v>4660</v>
      </c>
      <c r="I80" s="1120"/>
      <c r="J80" s="141" t="str">
        <f aca="false">IF((ISBLANK(D80)),"",IF(G80&lt;=0,"CHYBNÁ CENA",""))</f>
        <v>CHYBNÁ CENA</v>
      </c>
    </row>
    <row r="81" customFormat="false" ht="25.5" hidden="false" customHeight="false" outlineLevel="0" collapsed="false">
      <c r="A81" s="1114"/>
      <c r="B81" s="1115" t="s">
        <v>4778</v>
      </c>
      <c r="C81" s="1116" t="s">
        <v>4779</v>
      </c>
      <c r="D81" s="1117" t="s">
        <v>178</v>
      </c>
      <c r="E81" s="1117" t="n">
        <v>2.818</v>
      </c>
      <c r="F81" s="1118"/>
      <c r="G81" s="1119" t="n">
        <f aca="false">(E81*F81)</f>
        <v>0</v>
      </c>
      <c r="H81" s="1117" t="s">
        <v>4660</v>
      </c>
      <c r="I81" s="1120"/>
      <c r="J81" s="141" t="str">
        <f aca="false">IF((ISBLANK(D81)),"",IF(G81&lt;=0,"CHYBNÁ CENA",""))</f>
        <v>CHYBNÁ CENA</v>
      </c>
    </row>
    <row r="82" s="1055" customFormat="true" ht="18" hidden="false" customHeight="false" outlineLevel="0" collapsed="false">
      <c r="A82" s="1094"/>
      <c r="B82" s="1095"/>
      <c r="C82" s="1096" t="s">
        <v>4780</v>
      </c>
      <c r="D82" s="1095"/>
      <c r="E82" s="1095"/>
      <c r="F82" s="1121"/>
      <c r="G82" s="1122" t="n">
        <f aca="false">SUM(G83)</f>
        <v>0</v>
      </c>
      <c r="H82" s="1097"/>
      <c r="I82" s="1099"/>
      <c r="J82" s="141" t="str">
        <f aca="false">IF((ISBLANK(D82)),"",IF(G82&lt;=0,"CHYBNÁ CENA",""))</f>
        <v/>
      </c>
    </row>
    <row r="83" s="1055" customFormat="true" ht="36" hidden="false" customHeight="false" outlineLevel="0" collapsed="false">
      <c r="A83" s="1094"/>
      <c r="B83" s="1095"/>
      <c r="C83" s="1096" t="s">
        <v>4781</v>
      </c>
      <c r="D83" s="1095"/>
      <c r="E83" s="1095"/>
      <c r="F83" s="1121"/>
      <c r="G83" s="1122" t="n">
        <f aca="false">SUM(G84)</f>
        <v>0</v>
      </c>
      <c r="H83" s="1097"/>
      <c r="I83" s="1099"/>
      <c r="J83" s="141" t="str">
        <f aca="false">IF((ISBLANK(D83)),"",IF(G83&lt;=0,"CHYBNÁ CENA",""))</f>
        <v/>
      </c>
    </row>
    <row r="84" customFormat="false" ht="39" hidden="false" customHeight="false" outlineLevel="0" collapsed="false">
      <c r="A84" s="1126"/>
      <c r="B84" s="1127" t="s">
        <v>4782</v>
      </c>
      <c r="C84" s="1128" t="s">
        <v>4783</v>
      </c>
      <c r="D84" s="1129" t="s">
        <v>234</v>
      </c>
      <c r="E84" s="1129" t="n">
        <v>1</v>
      </c>
      <c r="F84" s="1130"/>
      <c r="G84" s="1131" t="n">
        <f aca="false">(E84*F84)</f>
        <v>0</v>
      </c>
      <c r="H84" s="1129" t="s">
        <v>4660</v>
      </c>
      <c r="I84" s="1132"/>
      <c r="J84" s="141" t="str">
        <f aca="false">IF((ISBLANK(D84)),"",IF(G84&lt;=0,"CHYBNÁ CENA",""))</f>
        <v>CHYBNÁ CENA</v>
      </c>
    </row>
    <row r="85" customFormat="false" ht="13.5" hidden="false" customHeight="false" outlineLevel="0" collapsed="false">
      <c r="A85" s="159" t="s">
        <v>61</v>
      </c>
      <c r="B85" s="159"/>
      <c r="C85" s="159"/>
      <c r="D85" s="159"/>
      <c r="E85" s="159"/>
      <c r="F85" s="159"/>
      <c r="G85" s="159"/>
      <c r="H85" s="159"/>
      <c r="I85" s="159"/>
    </row>
    <row r="88" customFormat="false" ht="12.75" hidden="false" customHeight="false" outlineLevel="0" collapsed="false">
      <c r="F88" s="160" t="s">
        <v>155</v>
      </c>
      <c r="G88" s="161" t="n">
        <f aca="false">COUNTIF(G6:G84,"&lt;=0")</f>
        <v>78</v>
      </c>
    </row>
  </sheetData>
  <sheetProtection algorithmName="SHA-512" hashValue="85LpPqusboak323D77jbja+QyYSfPfsHiWcdCNxpB2jqy+R8sMj/yTyEPfBXns+yiWCdvOTif2kVmUiZg1CK5g==" saltValue="3IsfNiH2MSs4+adqoN7f+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84</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2"/>
      <c r="B6" s="763" t="s">
        <v>917</v>
      </c>
      <c r="C6" s="764"/>
      <c r="D6" s="765"/>
      <c r="E6" s="766"/>
      <c r="F6" s="767"/>
      <c r="G6" s="768"/>
      <c r="H6" s="764"/>
      <c r="I6" s="769" t="s">
        <v>917</v>
      </c>
      <c r="J6" s="141" t="str">
        <f aca="false">IF((ISBLANK(D6)),"",IF(G6&lt;=0,"CHYBNÁ CENA",""))</f>
        <v/>
      </c>
    </row>
    <row r="7" customFormat="false" ht="12.75" hidden="false" customHeight="false" outlineLevel="0" collapsed="false">
      <c r="A7" s="1133"/>
      <c r="B7" s="765" t="s">
        <v>917</v>
      </c>
      <c r="C7" s="1134" t="s">
        <v>4785</v>
      </c>
      <c r="D7" s="765"/>
      <c r="E7" s="766"/>
      <c r="F7" s="1135"/>
      <c r="G7" s="1136"/>
      <c r="H7" s="1137"/>
      <c r="I7" s="1138" t="s">
        <v>917</v>
      </c>
      <c r="J7" s="141" t="str">
        <f aca="false">IF((ISBLANK(D7)),"",IF(G7&lt;=0,"CHYBNÁ CENA",""))</f>
        <v/>
      </c>
    </row>
    <row r="8" customFormat="false" ht="12.75" hidden="false" customHeight="false" outlineLevel="0" collapsed="false">
      <c r="A8" s="1133"/>
      <c r="B8" s="765" t="s">
        <v>917</v>
      </c>
      <c r="C8" s="1134"/>
      <c r="D8" s="765"/>
      <c r="E8" s="766"/>
      <c r="F8" s="1135"/>
      <c r="G8" s="1136"/>
      <c r="H8" s="1137"/>
      <c r="I8" s="1138" t="s">
        <v>917</v>
      </c>
      <c r="J8" s="141" t="str">
        <f aca="false">IF((ISBLANK(D8)),"",IF(G8&lt;=0,"CHYBNÁ CENA",""))</f>
        <v/>
      </c>
    </row>
    <row r="9" customFormat="false" ht="12.75" hidden="false" customHeight="false" outlineLevel="0" collapsed="false">
      <c r="A9" s="1139" t="n">
        <v>1</v>
      </c>
      <c r="B9" s="765" t="s">
        <v>917</v>
      </c>
      <c r="C9" s="1140" t="s">
        <v>4786</v>
      </c>
      <c r="D9" s="765"/>
      <c r="E9" s="766"/>
      <c r="F9" s="1135"/>
      <c r="G9" s="1136"/>
      <c r="H9" s="1137"/>
      <c r="I9" s="1138" t="s">
        <v>917</v>
      </c>
      <c r="J9" s="141" t="str">
        <f aca="false">IF((ISBLANK(D9)),"",IF(G9&lt;=0,"CHYBNÁ CENA",""))</f>
        <v/>
      </c>
    </row>
    <row r="10" customFormat="false" ht="22.5" hidden="false" customHeight="false" outlineLevel="0" collapsed="false">
      <c r="A10" s="1133" t="s">
        <v>3253</v>
      </c>
      <c r="B10" s="765" t="s">
        <v>917</v>
      </c>
      <c r="C10" s="1141" t="s">
        <v>4787</v>
      </c>
      <c r="D10" s="765" t="s">
        <v>689</v>
      </c>
      <c r="E10" s="766" t="n">
        <v>361</v>
      </c>
      <c r="F10" s="1135"/>
      <c r="G10" s="1136" t="n">
        <f aca="false">E10*F10</f>
        <v>0</v>
      </c>
      <c r="H10" s="1137" t="s">
        <v>4788</v>
      </c>
      <c r="I10" s="1138" t="s">
        <v>917</v>
      </c>
      <c r="J10" s="141" t="str">
        <f aca="false">IF((ISBLANK(D10)),"",IF(G10&lt;=0,"CHYBNÁ CENA",""))</f>
        <v>CHYBNÁ CENA</v>
      </c>
    </row>
    <row r="11" customFormat="false" ht="22.5" hidden="false" customHeight="false" outlineLevel="0" collapsed="false">
      <c r="A11" s="1133" t="s">
        <v>3256</v>
      </c>
      <c r="B11" s="765"/>
      <c r="C11" s="1141" t="s">
        <v>4789</v>
      </c>
      <c r="D11" s="765" t="s">
        <v>689</v>
      </c>
      <c r="E11" s="766" t="n">
        <v>248</v>
      </c>
      <c r="F11" s="1135"/>
      <c r="G11" s="1136" t="n">
        <f aca="false">E11*F11</f>
        <v>0</v>
      </c>
      <c r="H11" s="1137" t="s">
        <v>4788</v>
      </c>
      <c r="I11" s="1138" t="s">
        <v>917</v>
      </c>
      <c r="J11" s="141" t="str">
        <f aca="false">IF((ISBLANK(D11)),"",IF(G11&lt;=0,"CHYBNÁ CENA",""))</f>
        <v>CHYBNÁ CENA</v>
      </c>
    </row>
    <row r="12" customFormat="false" ht="22.5" hidden="false" customHeight="false" outlineLevel="0" collapsed="false">
      <c r="A12" s="1133" t="s">
        <v>3259</v>
      </c>
      <c r="B12" s="765" t="s">
        <v>917</v>
      </c>
      <c r="C12" s="1141" t="s">
        <v>4790</v>
      </c>
      <c r="D12" s="765" t="s">
        <v>915</v>
      </c>
      <c r="E12" s="766" t="n">
        <v>18</v>
      </c>
      <c r="F12" s="1135"/>
      <c r="G12" s="1136" t="n">
        <f aca="false">E12*F12</f>
        <v>0</v>
      </c>
      <c r="H12" s="1137" t="s">
        <v>4791</v>
      </c>
      <c r="I12" s="1138" t="s">
        <v>917</v>
      </c>
      <c r="J12" s="141" t="str">
        <f aca="false">IF((ISBLANK(D12)),"",IF(G12&lt;=0,"CHYBNÁ CENA",""))</f>
        <v>CHYBNÁ CENA</v>
      </c>
    </row>
    <row r="13" customFormat="false" ht="22.5" hidden="false" customHeight="false" outlineLevel="0" collapsed="false">
      <c r="A13" s="1133" t="s">
        <v>3262</v>
      </c>
      <c r="B13" s="765" t="s">
        <v>917</v>
      </c>
      <c r="C13" s="1141" t="s">
        <v>4792</v>
      </c>
      <c r="D13" s="765" t="s">
        <v>689</v>
      </c>
      <c r="E13" s="766" t="n">
        <v>282</v>
      </c>
      <c r="F13" s="1135"/>
      <c r="G13" s="1136" t="n">
        <f aca="false">E13*F13</f>
        <v>0</v>
      </c>
      <c r="H13" s="1137" t="s">
        <v>4788</v>
      </c>
      <c r="I13" s="1138" t="s">
        <v>917</v>
      </c>
      <c r="J13" s="141" t="str">
        <f aca="false">IF((ISBLANK(D13)),"",IF(G13&lt;=0,"CHYBNÁ CENA",""))</f>
        <v>CHYBNÁ CENA</v>
      </c>
    </row>
    <row r="14" customFormat="false" ht="22.5" hidden="false" customHeight="false" outlineLevel="0" collapsed="false">
      <c r="A14" s="1133" t="s">
        <v>3265</v>
      </c>
      <c r="B14" s="765" t="s">
        <v>917</v>
      </c>
      <c r="C14" s="1141" t="s">
        <v>4793</v>
      </c>
      <c r="D14" s="765" t="s">
        <v>689</v>
      </c>
      <c r="E14" s="766" t="n">
        <v>48</v>
      </c>
      <c r="F14" s="1135"/>
      <c r="G14" s="1136" t="n">
        <f aca="false">E14*F14</f>
        <v>0</v>
      </c>
      <c r="H14" s="1137" t="s">
        <v>4794</v>
      </c>
      <c r="I14" s="1138" t="s">
        <v>917</v>
      </c>
      <c r="J14" s="141" t="str">
        <f aca="false">IF((ISBLANK(D14)),"",IF(G14&lt;=0,"CHYBNÁ CENA",""))</f>
        <v>CHYBNÁ CENA</v>
      </c>
    </row>
    <row r="15" customFormat="false" ht="25.5" hidden="false" customHeight="false" outlineLevel="0" collapsed="false">
      <c r="A15" s="1133" t="s">
        <v>3268</v>
      </c>
      <c r="B15" s="765" t="s">
        <v>917</v>
      </c>
      <c r="C15" s="1142" t="s">
        <v>4795</v>
      </c>
      <c r="D15" s="765" t="s">
        <v>915</v>
      </c>
      <c r="E15" s="766" t="n">
        <v>8</v>
      </c>
      <c r="F15" s="1135"/>
      <c r="G15" s="1136" t="n">
        <f aca="false">E15*F15</f>
        <v>0</v>
      </c>
      <c r="H15" s="1137" t="s">
        <v>4791</v>
      </c>
      <c r="I15" s="1138" t="s">
        <v>917</v>
      </c>
      <c r="J15" s="141" t="str">
        <f aca="false">IF((ISBLANK(D15)),"",IF(G15&lt;=0,"CHYBNÁ CENA",""))</f>
        <v>CHYBNÁ CENA</v>
      </c>
    </row>
    <row r="16" customFormat="false" ht="22.5" hidden="false" customHeight="false" outlineLevel="0" collapsed="false">
      <c r="A16" s="1133" t="s">
        <v>3271</v>
      </c>
      <c r="B16" s="765" t="s">
        <v>917</v>
      </c>
      <c r="C16" s="1141" t="s">
        <v>4796</v>
      </c>
      <c r="D16" s="765" t="s">
        <v>915</v>
      </c>
      <c r="E16" s="766" t="n">
        <v>8</v>
      </c>
      <c r="F16" s="1135"/>
      <c r="G16" s="1136" t="n">
        <f aca="false">E16*F16</f>
        <v>0</v>
      </c>
      <c r="H16" s="1137" t="s">
        <v>4791</v>
      </c>
      <c r="I16" s="1138" t="s">
        <v>917</v>
      </c>
      <c r="J16" s="141" t="str">
        <f aca="false">IF((ISBLANK(D16)),"",IF(G16&lt;=0,"CHYBNÁ CENA",""))</f>
        <v>CHYBNÁ CENA</v>
      </c>
    </row>
    <row r="17" customFormat="false" ht="22.5" hidden="false" customHeight="false" outlineLevel="0" collapsed="false">
      <c r="A17" s="1133" t="s">
        <v>3273</v>
      </c>
      <c r="B17" s="765" t="s">
        <v>917</v>
      </c>
      <c r="C17" s="1141" t="s">
        <v>4797</v>
      </c>
      <c r="D17" s="765" t="s">
        <v>915</v>
      </c>
      <c r="E17" s="766" t="n">
        <v>8</v>
      </c>
      <c r="F17" s="1135"/>
      <c r="G17" s="1136" t="n">
        <f aca="false">E17*F17</f>
        <v>0</v>
      </c>
      <c r="H17" s="1137" t="s">
        <v>4791</v>
      </c>
      <c r="I17" s="1138" t="s">
        <v>917</v>
      </c>
      <c r="J17" s="141" t="str">
        <f aca="false">IF((ISBLANK(D17)),"",IF(G17&lt;=0,"CHYBNÁ CENA",""))</f>
        <v>CHYBNÁ CENA</v>
      </c>
    </row>
    <row r="18" customFormat="false" ht="25.5" hidden="false" customHeight="false" outlineLevel="0" collapsed="false">
      <c r="A18" s="1133" t="s">
        <v>3276</v>
      </c>
      <c r="B18" s="765" t="s">
        <v>917</v>
      </c>
      <c r="C18" s="1142" t="s">
        <v>4798</v>
      </c>
      <c r="D18" s="765" t="s">
        <v>915</v>
      </c>
      <c r="E18" s="766" t="n">
        <v>8</v>
      </c>
      <c r="F18" s="1135"/>
      <c r="G18" s="1136" t="n">
        <f aca="false">E18*F18</f>
        <v>0</v>
      </c>
      <c r="H18" s="1137" t="s">
        <v>4791</v>
      </c>
      <c r="I18" s="1138" t="s">
        <v>917</v>
      </c>
      <c r="J18" s="141" t="str">
        <f aca="false">IF((ISBLANK(D18)),"",IF(G18&lt;=0,"CHYBNÁ CENA",""))</f>
        <v>CHYBNÁ CENA</v>
      </c>
    </row>
    <row r="19" customFormat="false" ht="22.5" hidden="false" customHeight="false" outlineLevel="0" collapsed="false">
      <c r="A19" s="1133" t="s">
        <v>3279</v>
      </c>
      <c r="B19" s="765" t="s">
        <v>917</v>
      </c>
      <c r="C19" s="1141" t="s">
        <v>4799</v>
      </c>
      <c r="D19" s="765" t="s">
        <v>915</v>
      </c>
      <c r="E19" s="766" t="n">
        <v>2</v>
      </c>
      <c r="F19" s="1135"/>
      <c r="G19" s="1136" t="n">
        <f aca="false">E19*F19</f>
        <v>0</v>
      </c>
      <c r="H19" s="1137" t="s">
        <v>4791</v>
      </c>
      <c r="I19" s="1138" t="s">
        <v>917</v>
      </c>
      <c r="J19" s="141" t="str">
        <f aca="false">IF((ISBLANK(D19)),"",IF(G19&lt;=0,"CHYBNÁ CENA",""))</f>
        <v>CHYBNÁ CENA</v>
      </c>
    </row>
    <row r="20" customFormat="false" ht="25.5" hidden="false" customHeight="false" outlineLevel="0" collapsed="false">
      <c r="A20" s="1133" t="s">
        <v>3282</v>
      </c>
      <c r="B20" s="765" t="s">
        <v>917</v>
      </c>
      <c r="C20" s="1143" t="s">
        <v>4800</v>
      </c>
      <c r="D20" s="765" t="s">
        <v>689</v>
      </c>
      <c r="E20" s="766" t="n">
        <v>195</v>
      </c>
      <c r="F20" s="1135"/>
      <c r="G20" s="1136" t="n">
        <f aca="false">E20*F20</f>
        <v>0</v>
      </c>
      <c r="H20" s="1137" t="s">
        <v>4788</v>
      </c>
      <c r="I20" s="1138" t="s">
        <v>917</v>
      </c>
      <c r="J20" s="141" t="str">
        <f aca="false">IF((ISBLANK(D20)),"",IF(G20&lt;=0,"CHYBNÁ CENA",""))</f>
        <v>CHYBNÁ CENA</v>
      </c>
    </row>
    <row r="21" customFormat="false" ht="12.75" hidden="false" customHeight="false" outlineLevel="0" collapsed="false">
      <c r="A21" s="1133" t="s">
        <v>3283</v>
      </c>
      <c r="B21" s="765"/>
      <c r="C21" s="1141" t="s">
        <v>4801</v>
      </c>
      <c r="D21" s="765" t="s">
        <v>1117</v>
      </c>
      <c r="E21" s="766" t="n">
        <v>1</v>
      </c>
      <c r="F21" s="1135"/>
      <c r="G21" s="1136" t="n">
        <f aca="false">E21*F21</f>
        <v>0</v>
      </c>
      <c r="H21" s="1137"/>
      <c r="I21" s="1138"/>
      <c r="J21" s="141" t="str">
        <f aca="false">IF((ISBLANK(D21)),"",IF(G21&lt;=0,"CHYBNÁ CENA",""))</f>
        <v>CHYBNÁ CENA</v>
      </c>
    </row>
    <row r="22" customFormat="false" ht="12.75" hidden="false" customHeight="false" outlineLevel="0" collapsed="false">
      <c r="A22" s="1133" t="s">
        <v>3286</v>
      </c>
      <c r="B22" s="765"/>
      <c r="C22" s="1141" t="s">
        <v>4802</v>
      </c>
      <c r="D22" s="765" t="s">
        <v>1117</v>
      </c>
      <c r="E22" s="766" t="n">
        <v>1</v>
      </c>
      <c r="F22" s="1135"/>
      <c r="G22" s="1136" t="n">
        <f aca="false">E22*F22</f>
        <v>0</v>
      </c>
      <c r="H22" s="1137"/>
      <c r="I22" s="1138"/>
      <c r="J22" s="141" t="str">
        <f aca="false">IF((ISBLANK(D22)),"",IF(G22&lt;=0,"CHYBNÁ CENA",""))</f>
        <v>CHYBNÁ CENA</v>
      </c>
    </row>
    <row r="23" customFormat="false" ht="12.75" hidden="false" customHeight="false" outlineLevel="0" collapsed="false">
      <c r="A23" s="1133" t="s">
        <v>3289</v>
      </c>
      <c r="B23" s="765"/>
      <c r="C23" s="1141" t="s">
        <v>4803</v>
      </c>
      <c r="D23" s="765" t="s">
        <v>1117</v>
      </c>
      <c r="E23" s="766" t="n">
        <v>1</v>
      </c>
      <c r="F23" s="1135"/>
      <c r="G23" s="1136" t="n">
        <f aca="false">E23*F23</f>
        <v>0</v>
      </c>
      <c r="H23" s="1137"/>
      <c r="I23" s="1138"/>
      <c r="J23" s="141" t="str">
        <f aca="false">IF((ISBLANK(D23)),"",IF(G23&lt;=0,"CHYBNÁ CENA",""))</f>
        <v>CHYBNÁ CENA</v>
      </c>
    </row>
    <row r="24" customFormat="false" ht="12.75" hidden="false" customHeight="false" outlineLevel="0" collapsed="false">
      <c r="A24" s="1133"/>
      <c r="B24" s="765"/>
      <c r="C24" s="1141"/>
      <c r="D24" s="765"/>
      <c r="E24" s="766"/>
      <c r="F24" s="1135"/>
      <c r="G24" s="1136"/>
      <c r="H24" s="1137"/>
      <c r="I24" s="1138"/>
      <c r="J24" s="141" t="str">
        <f aca="false">IF((ISBLANK(D24)),"",IF(G24&lt;=0,"CHYBNÁ CENA",""))</f>
        <v/>
      </c>
    </row>
    <row r="25" customFormat="false" ht="12.75" hidden="false" customHeight="false" outlineLevel="0" collapsed="false">
      <c r="A25" s="1139" t="s">
        <v>4274</v>
      </c>
      <c r="B25" s="765"/>
      <c r="C25" s="1140" t="s">
        <v>4804</v>
      </c>
      <c r="D25" s="765"/>
      <c r="E25" s="766"/>
      <c r="F25" s="1135"/>
      <c r="G25" s="1136"/>
      <c r="H25" s="1137"/>
      <c r="I25" s="1138"/>
      <c r="J25" s="141" t="str">
        <f aca="false">IF((ISBLANK(D25)),"",IF(G25&lt;=0,"CHYBNÁ CENA",""))</f>
        <v/>
      </c>
    </row>
    <row r="26" customFormat="false" ht="22.5" hidden="false" customHeight="false" outlineLevel="0" collapsed="false">
      <c r="A26" s="1133" t="s">
        <v>393</v>
      </c>
      <c r="B26" s="765"/>
      <c r="C26" s="1141" t="s">
        <v>4805</v>
      </c>
      <c r="D26" s="765" t="s">
        <v>689</v>
      </c>
      <c r="E26" s="766" t="n">
        <v>161</v>
      </c>
      <c r="F26" s="1135"/>
      <c r="G26" s="1136" t="n">
        <f aca="false">E26*F26</f>
        <v>0</v>
      </c>
      <c r="H26" s="1137" t="s">
        <v>4788</v>
      </c>
      <c r="I26" s="1138"/>
      <c r="J26" s="141" t="str">
        <f aca="false">IF((ISBLANK(D26)),"",IF(G26&lt;=0,"CHYBNÁ CENA",""))</f>
        <v>CHYBNÁ CENA</v>
      </c>
    </row>
    <row r="27" customFormat="false" ht="22.5" hidden="false" customHeight="false" outlineLevel="0" collapsed="false">
      <c r="A27" s="1133" t="s">
        <v>398</v>
      </c>
      <c r="B27" s="765"/>
      <c r="C27" s="1141" t="s">
        <v>4806</v>
      </c>
      <c r="D27" s="765" t="s">
        <v>915</v>
      </c>
      <c r="E27" s="766" t="n">
        <v>2</v>
      </c>
      <c r="F27" s="1135"/>
      <c r="G27" s="1136" t="n">
        <f aca="false">E27*F27</f>
        <v>0</v>
      </c>
      <c r="H27" s="1137" t="s">
        <v>4791</v>
      </c>
      <c r="I27" s="1138"/>
      <c r="J27" s="141" t="str">
        <f aca="false">IF((ISBLANK(D27)),"",IF(G27&lt;=0,"CHYBNÁ CENA",""))</f>
        <v>CHYBNÁ CENA</v>
      </c>
    </row>
    <row r="28" customFormat="false" ht="22.5" hidden="false" customHeight="false" outlineLevel="0" collapsed="false">
      <c r="A28" s="1133" t="s">
        <v>402</v>
      </c>
      <c r="B28" s="765"/>
      <c r="C28" s="1141" t="s">
        <v>4807</v>
      </c>
      <c r="D28" s="765" t="s">
        <v>915</v>
      </c>
      <c r="E28" s="766" t="n">
        <v>10</v>
      </c>
      <c r="F28" s="1135"/>
      <c r="G28" s="1136" t="n">
        <f aca="false">E28*F28</f>
        <v>0</v>
      </c>
      <c r="H28" s="1137" t="s">
        <v>4791</v>
      </c>
      <c r="I28" s="1138"/>
      <c r="J28" s="141" t="str">
        <f aca="false">IF((ISBLANK(D28)),"",IF(G28&lt;=0,"CHYBNÁ CENA",""))</f>
        <v>CHYBNÁ CENA</v>
      </c>
    </row>
    <row r="29" customFormat="false" ht="22.5" hidden="false" customHeight="false" outlineLevel="0" collapsed="false">
      <c r="A29" s="1133" t="s">
        <v>4808</v>
      </c>
      <c r="B29" s="765"/>
      <c r="C29" s="1141" t="s">
        <v>4809</v>
      </c>
      <c r="D29" s="765" t="s">
        <v>689</v>
      </c>
      <c r="E29" s="766" t="n">
        <v>130</v>
      </c>
      <c r="F29" s="1135"/>
      <c r="G29" s="1136" t="n">
        <f aca="false">E29*F29</f>
        <v>0</v>
      </c>
      <c r="H29" s="1137" t="s">
        <v>4788</v>
      </c>
      <c r="I29" s="1138"/>
      <c r="J29" s="141" t="str">
        <f aca="false">IF((ISBLANK(D29)),"",IF(G29&lt;=0,"CHYBNÁ CENA",""))</f>
        <v>CHYBNÁ CENA</v>
      </c>
    </row>
    <row r="30" customFormat="false" ht="25.5" hidden="false" customHeight="false" outlineLevel="0" collapsed="false">
      <c r="A30" s="1133" t="s">
        <v>4810</v>
      </c>
      <c r="B30" s="765"/>
      <c r="C30" s="1143" t="s">
        <v>4811</v>
      </c>
      <c r="D30" s="765" t="s">
        <v>915</v>
      </c>
      <c r="E30" s="766" t="n">
        <v>2</v>
      </c>
      <c r="F30" s="1135"/>
      <c r="G30" s="1136" t="n">
        <f aca="false">E30*F30</f>
        <v>0</v>
      </c>
      <c r="H30" s="1137" t="s">
        <v>4791</v>
      </c>
      <c r="I30" s="1138"/>
      <c r="J30" s="141" t="str">
        <f aca="false">IF((ISBLANK(D30)),"",IF(G30&lt;=0,"CHYBNÁ CENA",""))</f>
        <v>CHYBNÁ CENA</v>
      </c>
    </row>
    <row r="31" customFormat="false" ht="12.75" hidden="false" customHeight="false" outlineLevel="0" collapsed="false">
      <c r="A31" s="1133" t="s">
        <v>4812</v>
      </c>
      <c r="B31" s="765"/>
      <c r="C31" s="1141" t="s">
        <v>4801</v>
      </c>
      <c r="D31" s="765" t="s">
        <v>1117</v>
      </c>
      <c r="E31" s="766" t="n">
        <v>1</v>
      </c>
      <c r="F31" s="1135"/>
      <c r="G31" s="1136" t="n">
        <f aca="false">E31*F31</f>
        <v>0</v>
      </c>
      <c r="H31" s="1137"/>
      <c r="I31" s="1138"/>
      <c r="J31" s="141" t="str">
        <f aca="false">IF((ISBLANK(D31)),"",IF(G31&lt;=0,"CHYBNÁ CENA",""))</f>
        <v>CHYBNÁ CENA</v>
      </c>
    </row>
    <row r="32" customFormat="false" ht="12.75" hidden="false" customHeight="false" outlineLevel="0" collapsed="false">
      <c r="A32" s="1133" t="s">
        <v>4813</v>
      </c>
      <c r="B32" s="765"/>
      <c r="C32" s="1141" t="s">
        <v>4814</v>
      </c>
      <c r="D32" s="765" t="s">
        <v>1117</v>
      </c>
      <c r="E32" s="766" t="n">
        <v>1</v>
      </c>
      <c r="F32" s="1135"/>
      <c r="G32" s="1136" t="n">
        <f aca="false">E32*F32</f>
        <v>0</v>
      </c>
      <c r="H32" s="1137"/>
      <c r="I32" s="1138"/>
      <c r="J32" s="141" t="str">
        <f aca="false">IF((ISBLANK(D32)),"",IF(G32&lt;=0,"CHYBNÁ CENA",""))</f>
        <v>CHYBNÁ CENA</v>
      </c>
    </row>
    <row r="33" customFormat="false" ht="12.75" hidden="false" customHeight="false" outlineLevel="0" collapsed="false">
      <c r="A33" s="1133" t="s">
        <v>4815</v>
      </c>
      <c r="B33" s="765"/>
      <c r="C33" s="1141" t="s">
        <v>4803</v>
      </c>
      <c r="D33" s="765" t="s">
        <v>1117</v>
      </c>
      <c r="E33" s="766" t="n">
        <v>1</v>
      </c>
      <c r="F33" s="1135"/>
      <c r="G33" s="1136" t="n">
        <f aca="false">E33*F33</f>
        <v>0</v>
      </c>
      <c r="H33" s="1137"/>
      <c r="I33" s="1138"/>
      <c r="J33" s="141" t="str">
        <f aca="false">IF((ISBLANK(D33)),"",IF(G33&lt;=0,"CHYBNÁ CENA",""))</f>
        <v>CHYBNÁ CENA</v>
      </c>
    </row>
    <row r="34" customFormat="false" ht="12.75" hidden="false" customHeight="false" outlineLevel="0" collapsed="false">
      <c r="A34" s="1133"/>
      <c r="B34" s="765"/>
      <c r="C34" s="1141"/>
      <c r="D34" s="765"/>
      <c r="E34" s="766"/>
      <c r="F34" s="1135"/>
      <c r="G34" s="1136"/>
      <c r="H34" s="1137"/>
      <c r="I34" s="1138"/>
      <c r="J34" s="141" t="str">
        <f aca="false">IF((ISBLANK(D34)),"",IF(G34&lt;=0,"CHYBNÁ CENA",""))</f>
        <v/>
      </c>
    </row>
    <row r="35" customFormat="false" ht="12.75" hidden="false" customHeight="false" outlineLevel="0" collapsed="false">
      <c r="A35" s="1133"/>
      <c r="B35" s="765"/>
      <c r="C35" s="1141"/>
      <c r="D35" s="765"/>
      <c r="E35" s="766"/>
      <c r="F35" s="1135"/>
      <c r="G35" s="1136"/>
      <c r="H35" s="1137"/>
      <c r="I35" s="1138"/>
      <c r="J35" s="141" t="str">
        <f aca="false">IF((ISBLANK(D35)),"",IF(G35&lt;=0,"CHYBNÁ CENA",""))</f>
        <v/>
      </c>
    </row>
    <row r="36" customFormat="false" ht="12.75" hidden="false" customHeight="false" outlineLevel="0" collapsed="false">
      <c r="A36" s="1139" t="s">
        <v>214</v>
      </c>
      <c r="B36" s="765"/>
      <c r="C36" s="1140" t="s">
        <v>4816</v>
      </c>
      <c r="D36" s="765"/>
      <c r="E36" s="766"/>
      <c r="F36" s="1135"/>
      <c r="G36" s="1136"/>
      <c r="H36" s="1137"/>
      <c r="I36" s="1138"/>
      <c r="J36" s="141" t="str">
        <f aca="false">IF((ISBLANK(D36)),"",IF(G36&lt;=0,"CHYBNÁ CENA",""))</f>
        <v/>
      </c>
    </row>
    <row r="37" customFormat="false" ht="22.5" hidden="false" customHeight="false" outlineLevel="0" collapsed="false">
      <c r="A37" s="1133" t="s">
        <v>406</v>
      </c>
      <c r="B37" s="765"/>
      <c r="C37" s="1141" t="s">
        <v>4817</v>
      </c>
      <c r="D37" s="765" t="s">
        <v>689</v>
      </c>
      <c r="E37" s="766" t="n">
        <v>161</v>
      </c>
      <c r="F37" s="1135"/>
      <c r="G37" s="1136" t="n">
        <f aca="false">E37*F37</f>
        <v>0</v>
      </c>
      <c r="H37" s="1137" t="s">
        <v>4788</v>
      </c>
      <c r="I37" s="1138"/>
      <c r="J37" s="141" t="str">
        <f aca="false">IF((ISBLANK(D37)),"",IF(G37&lt;=0,"CHYBNÁ CENA",""))</f>
        <v>CHYBNÁ CENA</v>
      </c>
    </row>
    <row r="38" customFormat="false" ht="22.5" hidden="false" customHeight="false" outlineLevel="0" collapsed="false">
      <c r="A38" s="1133" t="s">
        <v>410</v>
      </c>
      <c r="B38" s="765"/>
      <c r="C38" s="1141" t="s">
        <v>4818</v>
      </c>
      <c r="D38" s="765" t="s">
        <v>689</v>
      </c>
      <c r="E38" s="766" t="n">
        <v>78</v>
      </c>
      <c r="F38" s="1135"/>
      <c r="G38" s="1136" t="n">
        <f aca="false">E38*F38</f>
        <v>0</v>
      </c>
      <c r="H38" s="1137" t="s">
        <v>4788</v>
      </c>
      <c r="I38" s="1138"/>
      <c r="J38" s="141" t="str">
        <f aca="false">IF((ISBLANK(D38)),"",IF(G38&lt;=0,"CHYBNÁ CENA",""))</f>
        <v>CHYBNÁ CENA</v>
      </c>
    </row>
    <row r="39" customFormat="false" ht="22.5" hidden="false" customHeight="false" outlineLevel="0" collapsed="false">
      <c r="A39" s="1133" t="s">
        <v>414</v>
      </c>
      <c r="B39" s="765"/>
      <c r="C39" s="1141" t="s">
        <v>4819</v>
      </c>
      <c r="D39" s="765" t="s">
        <v>915</v>
      </c>
      <c r="E39" s="766" t="n">
        <v>2</v>
      </c>
      <c r="F39" s="1135"/>
      <c r="G39" s="1136" t="n">
        <f aca="false">E39*F39</f>
        <v>0</v>
      </c>
      <c r="H39" s="1137" t="s">
        <v>4791</v>
      </c>
      <c r="I39" s="1138"/>
      <c r="J39" s="141" t="str">
        <f aca="false">IF((ISBLANK(D39)),"",IF(G39&lt;=0,"CHYBNÁ CENA",""))</f>
        <v>CHYBNÁ CENA</v>
      </c>
    </row>
    <row r="40" customFormat="false" ht="22.5" hidden="false" customHeight="false" outlineLevel="0" collapsed="false">
      <c r="A40" s="1133" t="s">
        <v>4820</v>
      </c>
      <c r="B40" s="765"/>
      <c r="C40" s="1141" t="s">
        <v>4821</v>
      </c>
      <c r="D40" s="765" t="s">
        <v>915</v>
      </c>
      <c r="E40" s="766" t="n">
        <v>6</v>
      </c>
      <c r="F40" s="1135"/>
      <c r="G40" s="1136" t="n">
        <f aca="false">E40*F40</f>
        <v>0</v>
      </c>
      <c r="H40" s="1137" t="s">
        <v>4791</v>
      </c>
      <c r="I40" s="1138"/>
      <c r="J40" s="141" t="str">
        <f aca="false">IF((ISBLANK(D40)),"",IF(G40&lt;=0,"CHYBNÁ CENA",""))</f>
        <v>CHYBNÁ CENA</v>
      </c>
    </row>
    <row r="41" customFormat="false" ht="22.5" hidden="false" customHeight="false" outlineLevel="0" collapsed="false">
      <c r="A41" s="1133" t="s">
        <v>4822</v>
      </c>
      <c r="B41" s="765"/>
      <c r="C41" s="1141" t="s">
        <v>4823</v>
      </c>
      <c r="D41" s="765" t="s">
        <v>689</v>
      </c>
      <c r="E41" s="766" t="n">
        <v>80</v>
      </c>
      <c r="F41" s="1135"/>
      <c r="G41" s="1136" t="n">
        <f aca="false">E41*F41</f>
        <v>0</v>
      </c>
      <c r="H41" s="1137" t="s">
        <v>4788</v>
      </c>
      <c r="I41" s="1138"/>
      <c r="J41" s="141" t="str">
        <f aca="false">IF((ISBLANK(D41)),"",IF(G41&lt;=0,"CHYBNÁ CENA",""))</f>
        <v>CHYBNÁ CENA</v>
      </c>
    </row>
    <row r="42" customFormat="false" ht="12.75" hidden="false" customHeight="false" outlineLevel="0" collapsed="false">
      <c r="A42" s="1133" t="s">
        <v>4824</v>
      </c>
      <c r="B42" s="765"/>
      <c r="C42" s="1141" t="s">
        <v>4801</v>
      </c>
      <c r="D42" s="765" t="s">
        <v>1117</v>
      </c>
      <c r="E42" s="766" t="n">
        <v>1</v>
      </c>
      <c r="F42" s="1135"/>
      <c r="G42" s="1136" t="n">
        <f aca="false">E42*F42</f>
        <v>0</v>
      </c>
      <c r="H42" s="1137"/>
      <c r="I42" s="1138"/>
      <c r="J42" s="141" t="str">
        <f aca="false">IF((ISBLANK(D42)),"",IF(G42&lt;=0,"CHYBNÁ CENA",""))</f>
        <v>CHYBNÁ CENA</v>
      </c>
    </row>
    <row r="43" customFormat="false" ht="12.75" hidden="false" customHeight="false" outlineLevel="0" collapsed="false">
      <c r="A43" s="1133" t="s">
        <v>4825</v>
      </c>
      <c r="B43" s="765"/>
      <c r="C43" s="1141" t="s">
        <v>4802</v>
      </c>
      <c r="D43" s="765" t="s">
        <v>1117</v>
      </c>
      <c r="E43" s="766" t="n">
        <v>1</v>
      </c>
      <c r="F43" s="1135"/>
      <c r="G43" s="1136" t="n">
        <f aca="false">E43*F43</f>
        <v>0</v>
      </c>
      <c r="H43" s="1137"/>
      <c r="I43" s="1138"/>
      <c r="J43" s="141" t="str">
        <f aca="false">IF((ISBLANK(D43)),"",IF(G43&lt;=0,"CHYBNÁ CENA",""))</f>
        <v>CHYBNÁ CENA</v>
      </c>
    </row>
    <row r="44" customFormat="false" ht="12.75" hidden="false" customHeight="false" outlineLevel="0" collapsed="false">
      <c r="A44" s="1133" t="s">
        <v>4826</v>
      </c>
      <c r="B44" s="765"/>
      <c r="C44" s="1141" t="s">
        <v>4803</v>
      </c>
      <c r="D44" s="765" t="s">
        <v>1117</v>
      </c>
      <c r="E44" s="766" t="n">
        <v>1</v>
      </c>
      <c r="F44" s="1135"/>
      <c r="G44" s="1136" t="n">
        <f aca="false">E44*F44</f>
        <v>0</v>
      </c>
      <c r="H44" s="1137"/>
      <c r="I44" s="1138"/>
      <c r="J44" s="141" t="str">
        <f aca="false">IF((ISBLANK(D44)),"",IF(G44&lt;=0,"CHYBNÁ CENA",""))</f>
        <v>CHYBNÁ CENA</v>
      </c>
    </row>
    <row r="45" customFormat="false" ht="12.75" hidden="false" customHeight="false" outlineLevel="0" collapsed="false">
      <c r="A45" s="1133"/>
      <c r="B45" s="765"/>
      <c r="C45" s="1141"/>
      <c r="D45" s="765"/>
      <c r="E45" s="766"/>
      <c r="F45" s="1135"/>
      <c r="G45" s="1136"/>
      <c r="H45" s="1137"/>
      <c r="I45" s="1138"/>
      <c r="J45" s="141" t="str">
        <f aca="false">IF((ISBLANK(D45)),"",IF(G45&lt;=0,"CHYBNÁ CENA",""))</f>
        <v/>
      </c>
    </row>
    <row r="46" customFormat="false" ht="12.75" hidden="false" customHeight="false" outlineLevel="0" collapsed="false">
      <c r="A46" s="1133"/>
      <c r="B46" s="765"/>
      <c r="C46" s="1141"/>
      <c r="D46" s="765"/>
      <c r="E46" s="766"/>
      <c r="F46" s="1135"/>
      <c r="G46" s="1136"/>
      <c r="H46" s="1137"/>
      <c r="I46" s="1138"/>
      <c r="J46" s="141" t="str">
        <f aca="false">IF((ISBLANK(D46)),"",IF(G46&lt;=0,"CHYBNÁ CENA",""))</f>
        <v/>
      </c>
    </row>
    <row r="47" customFormat="false" ht="12.75" hidden="false" customHeight="false" outlineLevel="0" collapsed="false">
      <c r="A47" s="1139" t="s">
        <v>340</v>
      </c>
      <c r="B47" s="765"/>
      <c r="C47" s="1140" t="s">
        <v>4827</v>
      </c>
      <c r="D47" s="765"/>
      <c r="E47" s="766"/>
      <c r="F47" s="1135"/>
      <c r="G47" s="1136"/>
      <c r="H47" s="1137"/>
      <c r="I47" s="1138"/>
      <c r="J47" s="141" t="str">
        <f aca="false">IF((ISBLANK(D47)),"",IF(G47&lt;=0,"CHYBNÁ CENA",""))</f>
        <v/>
      </c>
    </row>
    <row r="48" customFormat="false" ht="22.5" hidden="false" customHeight="false" outlineLevel="0" collapsed="false">
      <c r="A48" s="1133" t="s">
        <v>418</v>
      </c>
      <c r="B48" s="765"/>
      <c r="C48" s="1141" t="s">
        <v>4828</v>
      </c>
      <c r="D48" s="765" t="s">
        <v>178</v>
      </c>
      <c r="E48" s="766" t="n">
        <v>104</v>
      </c>
      <c r="F48" s="1135"/>
      <c r="G48" s="1136" t="n">
        <f aca="false">E48*F48</f>
        <v>0</v>
      </c>
      <c r="H48" s="1137" t="s">
        <v>4829</v>
      </c>
      <c r="I48" s="1138"/>
      <c r="J48" s="141" t="str">
        <f aca="false">IF((ISBLANK(D48)),"",IF(G48&lt;=0,"CHYBNÁ CENA",""))</f>
        <v>CHYBNÁ CENA</v>
      </c>
    </row>
    <row r="49" customFormat="false" ht="22.5" hidden="false" customHeight="false" outlineLevel="0" collapsed="false">
      <c r="A49" s="1133" t="s">
        <v>422</v>
      </c>
      <c r="B49" s="765"/>
      <c r="C49" s="1141" t="s">
        <v>4830</v>
      </c>
      <c r="D49" s="765" t="s">
        <v>178</v>
      </c>
      <c r="E49" s="766" t="n">
        <v>104</v>
      </c>
      <c r="F49" s="1135"/>
      <c r="G49" s="1136" t="n">
        <f aca="false">E49*F49</f>
        <v>0</v>
      </c>
      <c r="H49" s="1137" t="s">
        <v>4829</v>
      </c>
      <c r="I49" s="1138"/>
      <c r="J49" s="141" t="str">
        <f aca="false">IF((ISBLANK(D49)),"",IF(G49&lt;=0,"CHYBNÁ CENA",""))</f>
        <v>CHYBNÁ CENA</v>
      </c>
    </row>
    <row r="50" customFormat="false" ht="22.5" hidden="false" customHeight="false" outlineLevel="0" collapsed="false">
      <c r="A50" s="1133" t="s">
        <v>3601</v>
      </c>
      <c r="B50" s="765"/>
      <c r="C50" s="1141" t="s">
        <v>4831</v>
      </c>
      <c r="D50" s="765" t="s">
        <v>915</v>
      </c>
      <c r="E50" s="766" t="n">
        <v>5</v>
      </c>
      <c r="F50" s="1135"/>
      <c r="G50" s="1136" t="n">
        <f aca="false">E50*F50</f>
        <v>0</v>
      </c>
      <c r="H50" s="1137" t="s">
        <v>4791</v>
      </c>
      <c r="I50" s="1138"/>
      <c r="J50" s="141" t="str">
        <f aca="false">IF((ISBLANK(D50)),"",IF(G50&lt;=0,"CHYBNÁ CENA",""))</f>
        <v>CHYBNÁ CENA</v>
      </c>
    </row>
    <row r="51" customFormat="false" ht="22.5" hidden="false" customHeight="false" outlineLevel="0" collapsed="false">
      <c r="A51" s="1133" t="s">
        <v>3603</v>
      </c>
      <c r="B51" s="765"/>
      <c r="C51" s="1141" t="s">
        <v>4832</v>
      </c>
      <c r="D51" s="765" t="s">
        <v>689</v>
      </c>
      <c r="E51" s="766" t="n">
        <v>208</v>
      </c>
      <c r="F51" s="1135"/>
      <c r="G51" s="1136" t="n">
        <f aca="false">E51*F51</f>
        <v>0</v>
      </c>
      <c r="H51" s="1137" t="s">
        <v>4788</v>
      </c>
      <c r="I51" s="1138"/>
      <c r="J51" s="141" t="str">
        <f aca="false">IF((ISBLANK(D51)),"",IF(G51&lt;=0,"CHYBNÁ CENA",""))</f>
        <v>CHYBNÁ CENA</v>
      </c>
    </row>
    <row r="52" customFormat="false" ht="25.5" hidden="false" customHeight="false" outlineLevel="0" collapsed="false">
      <c r="A52" s="1133" t="s">
        <v>3605</v>
      </c>
      <c r="B52" s="765"/>
      <c r="C52" s="1142" t="s">
        <v>4833</v>
      </c>
      <c r="D52" s="765" t="s">
        <v>689</v>
      </c>
      <c r="E52" s="766" t="n">
        <v>208</v>
      </c>
      <c r="F52" s="1135"/>
      <c r="G52" s="1136" t="n">
        <f aca="false">E52*F52</f>
        <v>0</v>
      </c>
      <c r="H52" s="1137" t="s">
        <v>4788</v>
      </c>
      <c r="I52" s="1138"/>
      <c r="J52" s="141" t="str">
        <f aca="false">IF((ISBLANK(D52)),"",IF(G52&lt;=0,"CHYBNÁ CENA",""))</f>
        <v>CHYBNÁ CENA</v>
      </c>
    </row>
    <row r="53" customFormat="false" ht="22.5" hidden="false" customHeight="false" outlineLevel="0" collapsed="false">
      <c r="A53" s="1133" t="s">
        <v>3607</v>
      </c>
      <c r="B53" s="765"/>
      <c r="C53" s="1141" t="s">
        <v>4834</v>
      </c>
      <c r="D53" s="765" t="s">
        <v>689</v>
      </c>
      <c r="E53" s="766" t="n">
        <v>208</v>
      </c>
      <c r="F53" s="1135"/>
      <c r="G53" s="1136" t="n">
        <f aca="false">E53*F53</f>
        <v>0</v>
      </c>
      <c r="H53" s="1137" t="s">
        <v>4788</v>
      </c>
      <c r="I53" s="1138"/>
      <c r="J53" s="141" t="str">
        <f aca="false">IF((ISBLANK(D53)),"",IF(G53&lt;=0,"CHYBNÁ CENA",""))</f>
        <v>CHYBNÁ CENA</v>
      </c>
    </row>
    <row r="54" customFormat="false" ht="33.75" hidden="false" customHeight="false" outlineLevel="0" collapsed="false">
      <c r="A54" s="1133" t="s">
        <v>3972</v>
      </c>
      <c r="B54" s="765"/>
      <c r="C54" s="1141" t="s">
        <v>4835</v>
      </c>
      <c r="D54" s="765" t="s">
        <v>915</v>
      </c>
      <c r="E54" s="766" t="n">
        <v>8</v>
      </c>
      <c r="F54" s="1135"/>
      <c r="G54" s="1136" t="n">
        <f aca="false">E54*F54</f>
        <v>0</v>
      </c>
      <c r="H54" s="1137" t="s">
        <v>4836</v>
      </c>
      <c r="I54" s="1138"/>
      <c r="J54" s="141" t="str">
        <f aca="false">IF((ISBLANK(D54)),"",IF(G54&lt;=0,"CHYBNÁ CENA",""))</f>
        <v>CHYBNÁ CENA</v>
      </c>
    </row>
    <row r="55" customFormat="false" ht="22.5" hidden="false" customHeight="false" outlineLevel="0" collapsed="false">
      <c r="A55" s="1133" t="s">
        <v>4837</v>
      </c>
      <c r="B55" s="765"/>
      <c r="C55" s="1141" t="s">
        <v>4838</v>
      </c>
      <c r="D55" s="765" t="s">
        <v>915</v>
      </c>
      <c r="E55" s="766" t="n">
        <v>2</v>
      </c>
      <c r="F55" s="1135"/>
      <c r="G55" s="1136" t="n">
        <f aca="false">E55*F55</f>
        <v>0</v>
      </c>
      <c r="H55" s="1137" t="s">
        <v>4791</v>
      </c>
      <c r="I55" s="1138"/>
      <c r="J55" s="141" t="str">
        <f aca="false">IF((ISBLANK(D55)),"",IF(G55&lt;=0,"CHYBNÁ CENA",""))</f>
        <v>CHYBNÁ CENA</v>
      </c>
    </row>
    <row r="56" customFormat="false" ht="22.5" hidden="false" customHeight="false" outlineLevel="0" collapsed="false">
      <c r="A56" s="1133" t="s">
        <v>3974</v>
      </c>
      <c r="B56" s="765"/>
      <c r="C56" s="1141" t="s">
        <v>4839</v>
      </c>
      <c r="D56" s="765" t="s">
        <v>915</v>
      </c>
      <c r="E56" s="766" t="n">
        <v>2</v>
      </c>
      <c r="F56" s="1135"/>
      <c r="G56" s="1136" t="n">
        <f aca="false">E56*F56</f>
        <v>0</v>
      </c>
      <c r="H56" s="1137" t="s">
        <v>4791</v>
      </c>
      <c r="I56" s="1138"/>
      <c r="J56" s="141" t="str">
        <f aca="false">IF((ISBLANK(D56)),"",IF(G56&lt;=0,"CHYBNÁ CENA",""))</f>
        <v>CHYBNÁ CENA</v>
      </c>
    </row>
    <row r="57" customFormat="false" ht="12.75" hidden="false" customHeight="false" outlineLevel="0" collapsed="false">
      <c r="A57" s="1133" t="s">
        <v>4840</v>
      </c>
      <c r="B57" s="765"/>
      <c r="C57" s="1141" t="s">
        <v>4841</v>
      </c>
      <c r="D57" s="765" t="s">
        <v>178</v>
      </c>
      <c r="E57" s="766" t="n">
        <v>45</v>
      </c>
      <c r="F57" s="1135"/>
      <c r="G57" s="1136" t="n">
        <f aca="false">E57*F57</f>
        <v>0</v>
      </c>
      <c r="H57" s="1137"/>
      <c r="I57" s="1138"/>
      <c r="J57" s="141" t="str">
        <f aca="false">IF((ISBLANK(D57)),"",IF(G57&lt;=0,"CHYBNÁ CENA",""))</f>
        <v>CHYBNÁ CENA</v>
      </c>
    </row>
    <row r="58" customFormat="false" ht="12.75" hidden="false" customHeight="false" outlineLevel="0" collapsed="false">
      <c r="A58" s="1133" t="s">
        <v>4842</v>
      </c>
      <c r="B58" s="765"/>
      <c r="C58" s="1141" t="s">
        <v>4843</v>
      </c>
      <c r="D58" s="765" t="s">
        <v>178</v>
      </c>
      <c r="E58" s="766" t="n">
        <v>45</v>
      </c>
      <c r="F58" s="1135"/>
      <c r="G58" s="1136" t="n">
        <f aca="false">E58*F58</f>
        <v>0</v>
      </c>
      <c r="H58" s="1137"/>
      <c r="I58" s="1138"/>
      <c r="J58" s="141" t="str">
        <f aca="false">IF((ISBLANK(D58)),"",IF(G58&lt;=0,"CHYBNÁ CENA",""))</f>
        <v>CHYBNÁ CENA</v>
      </c>
    </row>
    <row r="59" customFormat="false" ht="22.5" hidden="false" customHeight="false" outlineLevel="0" collapsed="false">
      <c r="A59" s="1133" t="s">
        <v>4844</v>
      </c>
      <c r="B59" s="765"/>
      <c r="C59" s="1141" t="s">
        <v>4845</v>
      </c>
      <c r="D59" s="765" t="s">
        <v>178</v>
      </c>
      <c r="E59" s="766" t="n">
        <v>104</v>
      </c>
      <c r="F59" s="1135"/>
      <c r="G59" s="1136" t="n">
        <f aca="false">E59*F59</f>
        <v>0</v>
      </c>
      <c r="H59" s="1137" t="s">
        <v>4829</v>
      </c>
      <c r="I59" s="1138"/>
      <c r="J59" s="141" t="str">
        <f aca="false">IF((ISBLANK(D59)),"",IF(G59&lt;=0,"CHYBNÁ CENA",""))</f>
        <v>CHYBNÁ CENA</v>
      </c>
    </row>
    <row r="60" customFormat="false" ht="22.5" hidden="false" customHeight="false" outlineLevel="0" collapsed="false">
      <c r="A60" s="1133" t="s">
        <v>4846</v>
      </c>
      <c r="B60" s="765"/>
      <c r="C60" s="1141" t="s">
        <v>4847</v>
      </c>
      <c r="D60" s="765" t="s">
        <v>178</v>
      </c>
      <c r="E60" s="766" t="n">
        <v>104</v>
      </c>
      <c r="F60" s="1135"/>
      <c r="G60" s="1136" t="n">
        <f aca="false">E60*F60</f>
        <v>0</v>
      </c>
      <c r="H60" s="1137" t="s">
        <v>4829</v>
      </c>
      <c r="I60" s="1138"/>
      <c r="J60" s="141" t="str">
        <f aca="false">IF((ISBLANK(D60)),"",IF(G60&lt;=0,"CHYBNÁ CENA",""))</f>
        <v>CHYBNÁ CENA</v>
      </c>
    </row>
    <row r="61" customFormat="false" ht="22.5" hidden="false" customHeight="false" outlineLevel="0" collapsed="false">
      <c r="A61" s="1133" t="s">
        <v>4848</v>
      </c>
      <c r="B61" s="765"/>
      <c r="C61" s="1141" t="s">
        <v>4849</v>
      </c>
      <c r="D61" s="765" t="s">
        <v>166</v>
      </c>
      <c r="E61" s="766" t="n">
        <v>10</v>
      </c>
      <c r="F61" s="1135"/>
      <c r="G61" s="1136" t="n">
        <f aca="false">E61*F61</f>
        <v>0</v>
      </c>
      <c r="H61" s="1137" t="s">
        <v>4829</v>
      </c>
      <c r="I61" s="1138"/>
      <c r="J61" s="141" t="str">
        <f aca="false">IF((ISBLANK(D61)),"",IF(G61&lt;=0,"CHYBNÁ CENA",""))</f>
        <v>CHYBNÁ CENA</v>
      </c>
    </row>
    <row r="62" customFormat="false" ht="12.75" hidden="false" customHeight="false" outlineLevel="0" collapsed="false">
      <c r="A62" s="1133"/>
      <c r="B62" s="765"/>
      <c r="C62" s="1141"/>
      <c r="D62" s="765"/>
      <c r="E62" s="766"/>
      <c r="F62" s="1135"/>
      <c r="G62" s="1136"/>
      <c r="H62" s="1137"/>
      <c r="I62" s="1138"/>
      <c r="J62" s="141" t="str">
        <f aca="false">IF((ISBLANK(D62)),"",IF(G62&lt;=0,"CHYBNÁ CENA",""))</f>
        <v/>
      </c>
    </row>
    <row r="63" customFormat="false" ht="12.75" hidden="false" customHeight="false" outlineLevel="0" collapsed="false">
      <c r="A63" s="1133"/>
      <c r="B63" s="765"/>
      <c r="C63" s="1141"/>
      <c r="D63" s="765"/>
      <c r="E63" s="766"/>
      <c r="F63" s="1135"/>
      <c r="G63" s="1136"/>
      <c r="H63" s="1137"/>
      <c r="I63" s="1138"/>
      <c r="J63" s="141" t="str">
        <f aca="false">IF((ISBLANK(D63)),"",IF(G63&lt;=0,"CHYBNÁ CENA",""))</f>
        <v/>
      </c>
    </row>
    <row r="64" customFormat="false" ht="12.75" hidden="false" customHeight="false" outlineLevel="0" collapsed="false">
      <c r="A64" s="1139" t="s">
        <v>4281</v>
      </c>
      <c r="B64" s="765"/>
      <c r="C64" s="1140" t="s">
        <v>2212</v>
      </c>
      <c r="D64" s="765"/>
      <c r="E64" s="766"/>
      <c r="F64" s="1135"/>
      <c r="G64" s="1136"/>
      <c r="H64" s="1137"/>
      <c r="I64" s="1138"/>
      <c r="J64" s="141" t="str">
        <f aca="false">IF((ISBLANK(D64)),"",IF(G64&lt;=0,"CHYBNÁ CENA",""))</f>
        <v/>
      </c>
    </row>
    <row r="65" customFormat="false" ht="22.5" hidden="false" customHeight="false" outlineLevel="0" collapsed="false">
      <c r="A65" s="1133" t="s">
        <v>3611</v>
      </c>
      <c r="B65" s="765"/>
      <c r="C65" s="1141" t="s">
        <v>4850</v>
      </c>
      <c r="D65" s="765" t="s">
        <v>689</v>
      </c>
      <c r="E65" s="766" t="n">
        <v>208</v>
      </c>
      <c r="F65" s="1135"/>
      <c r="G65" s="1136" t="n">
        <f aca="false">E65*F65</f>
        <v>0</v>
      </c>
      <c r="H65" s="1137" t="s">
        <v>4788</v>
      </c>
      <c r="I65" s="1138"/>
      <c r="J65" s="141" t="str">
        <f aca="false">IF((ISBLANK(D65)),"",IF(G65&lt;=0,"CHYBNÁ CENA",""))</f>
        <v>CHYBNÁ CENA</v>
      </c>
    </row>
    <row r="66" customFormat="false" ht="22.5" hidden="false" customHeight="false" outlineLevel="0" collapsed="false">
      <c r="A66" s="1133" t="s">
        <v>3613</v>
      </c>
      <c r="B66" s="765"/>
      <c r="C66" s="1141" t="s">
        <v>4851</v>
      </c>
      <c r="D66" s="765" t="s">
        <v>915</v>
      </c>
      <c r="E66" s="766" t="n">
        <v>8</v>
      </c>
      <c r="F66" s="1135"/>
      <c r="G66" s="1136" t="n">
        <f aca="false">E66*F66</f>
        <v>0</v>
      </c>
      <c r="H66" s="1137" t="s">
        <v>4791</v>
      </c>
      <c r="I66" s="1138"/>
      <c r="J66" s="141" t="str">
        <f aca="false">IF((ISBLANK(D66)),"",IF(G66&lt;=0,"CHYBNÁ CENA",""))</f>
        <v>CHYBNÁ CENA</v>
      </c>
    </row>
    <row r="67" customFormat="false" ht="12.75" hidden="false" customHeight="false" outlineLevel="0" collapsed="false">
      <c r="A67" s="1133" t="s">
        <v>3615</v>
      </c>
      <c r="B67" s="765"/>
      <c r="C67" s="1141" t="s">
        <v>4852</v>
      </c>
      <c r="D67" s="765" t="s">
        <v>1117</v>
      </c>
      <c r="E67" s="766" t="n">
        <v>1</v>
      </c>
      <c r="F67" s="1135"/>
      <c r="G67" s="1136" t="n">
        <f aca="false">E67*F67</f>
        <v>0</v>
      </c>
      <c r="H67" s="1137"/>
      <c r="I67" s="1138"/>
      <c r="J67" s="141" t="str">
        <f aca="false">IF((ISBLANK(D67)),"",IF(G67&lt;=0,"CHYBNÁ CENA",""))</f>
        <v>CHYBNÁ CENA</v>
      </c>
    </row>
    <row r="68" customFormat="false" ht="22.5" hidden="false" customHeight="false" outlineLevel="0" collapsed="false">
      <c r="A68" s="1133" t="s">
        <v>3617</v>
      </c>
      <c r="B68" s="765"/>
      <c r="C68" s="1141" t="s">
        <v>4853</v>
      </c>
      <c r="D68" s="765" t="s">
        <v>166</v>
      </c>
      <c r="E68" s="766" t="n">
        <v>10</v>
      </c>
      <c r="F68" s="1135"/>
      <c r="G68" s="1136" t="n">
        <f aca="false">E68*F68</f>
        <v>0</v>
      </c>
      <c r="H68" s="1137" t="s">
        <v>4829</v>
      </c>
      <c r="I68" s="1138"/>
      <c r="J68" s="141" t="str">
        <f aca="false">IF((ISBLANK(D68)),"",IF(G68&lt;=0,"CHYBNÁ CENA",""))</f>
        <v>CHYBNÁ CENA</v>
      </c>
    </row>
    <row r="69" customFormat="false" ht="12.75" hidden="false" customHeight="false" outlineLevel="0" collapsed="false">
      <c r="A69" s="1133" t="s">
        <v>3619</v>
      </c>
      <c r="B69" s="765"/>
      <c r="C69" s="1141" t="s">
        <v>4854</v>
      </c>
      <c r="D69" s="765" t="s">
        <v>1117</v>
      </c>
      <c r="E69" s="766" t="n">
        <v>1</v>
      </c>
      <c r="F69" s="1135"/>
      <c r="G69" s="1136" t="n">
        <f aca="false">E69*F69</f>
        <v>0</v>
      </c>
      <c r="H69" s="1137"/>
      <c r="I69" s="1138"/>
      <c r="J69" s="141" t="str">
        <f aca="false">IF((ISBLANK(D69)),"",IF(G69&lt;=0,"CHYBNÁ CENA",""))</f>
        <v>CHYBNÁ CENA</v>
      </c>
    </row>
    <row r="70" customFormat="false" ht="51" hidden="false" customHeight="false" outlineLevel="0" collapsed="false">
      <c r="A70" s="1133" t="s">
        <v>3621</v>
      </c>
      <c r="B70" s="765"/>
      <c r="C70" s="1142" t="s">
        <v>4855</v>
      </c>
      <c r="D70" s="765" t="s">
        <v>1117</v>
      </c>
      <c r="E70" s="766" t="n">
        <v>1</v>
      </c>
      <c r="F70" s="1135"/>
      <c r="G70" s="1136" t="n">
        <f aca="false">E70*F70</f>
        <v>0</v>
      </c>
      <c r="H70" s="1137"/>
      <c r="I70" s="1138"/>
      <c r="J70" s="141" t="str">
        <f aca="false">IF((ISBLANK(D70)),"",IF(G70&lt;=0,"CHYBNÁ CENA",""))</f>
        <v>CHYBNÁ CENA</v>
      </c>
    </row>
    <row r="71" customFormat="false" ht="12.75" hidden="false" customHeight="false" outlineLevel="0" collapsed="false">
      <c r="A71" s="1133"/>
      <c r="B71" s="765"/>
      <c r="C71" s="764"/>
      <c r="D71" s="765"/>
      <c r="E71" s="766"/>
      <c r="F71" s="1135"/>
      <c r="G71" s="1136"/>
      <c r="H71" s="1137"/>
      <c r="I71" s="1138"/>
      <c r="J71" s="141" t="str">
        <f aca="false">IF((ISBLANK(D71)),"",IF(G71&lt;=0,"CHYBNÁ CENA",""))</f>
        <v/>
      </c>
    </row>
    <row r="72" customFormat="false" ht="12.75" hidden="false" customHeight="false" outlineLevel="0" collapsed="false">
      <c r="A72" s="1133"/>
      <c r="B72" s="765"/>
      <c r="C72" s="764"/>
      <c r="D72" s="765"/>
      <c r="E72" s="766"/>
      <c r="F72" s="1135"/>
      <c r="G72" s="1136"/>
      <c r="H72" s="1137"/>
      <c r="I72" s="1138"/>
      <c r="J72" s="141" t="str">
        <f aca="false">IF((ISBLANK(D72)),"",IF(G72&lt;=0,"CHYBNÁ CENA",""))</f>
        <v/>
      </c>
    </row>
    <row r="73" s="364" customFormat="true" ht="13.5" hidden="false" customHeight="false" outlineLevel="0" collapsed="false">
      <c r="A73" s="330"/>
      <c r="B73" s="331"/>
      <c r="C73" s="332" t="s">
        <v>154</v>
      </c>
      <c r="D73" s="330"/>
      <c r="E73" s="333"/>
      <c r="F73" s="334"/>
      <c r="G73" s="430" t="n">
        <f aca="false">SUM(G6:G71)</f>
        <v>0</v>
      </c>
      <c r="H73" s="335"/>
      <c r="I73" s="335"/>
    </row>
    <row r="74" customFormat="false" ht="13.5" hidden="false" customHeight="false" outlineLevel="0" collapsed="false">
      <c r="A74" s="159" t="s">
        <v>61</v>
      </c>
      <c r="B74" s="159"/>
      <c r="C74" s="159"/>
      <c r="D74" s="159"/>
      <c r="E74" s="159"/>
      <c r="F74" s="159"/>
      <c r="G74" s="159"/>
      <c r="H74" s="159"/>
      <c r="I74" s="159"/>
    </row>
    <row r="77" customFormat="false" ht="12.75" hidden="false" customHeight="false" outlineLevel="0" collapsed="false">
      <c r="F77" s="160" t="s">
        <v>155</v>
      </c>
      <c r="G77" s="161" t="n">
        <f aca="false">COUNTIF(G6:G72,"&lt;=0")</f>
        <v>50</v>
      </c>
    </row>
  </sheetData>
  <sheetProtection algorithmName="SHA-512" hashValue="Nf0EnSOkt2JE8eYfu2ZINYvpLQcQuFwVymDBvet6SI6cub9u5xkHi+UW6ejIXb5p/jLJatktCg9+5iwLBfDk3A==" saltValue="UXD/mxS92yDhQDdlvSLu3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56</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144" t="s">
        <v>4857</v>
      </c>
      <c r="B6" s="1144"/>
      <c r="C6" s="1144"/>
      <c r="D6" s="1144"/>
      <c r="E6" s="1144"/>
      <c r="F6" s="1144"/>
      <c r="G6" s="1144"/>
      <c r="H6" s="1144"/>
      <c r="I6" s="1144"/>
      <c r="J6" s="135"/>
    </row>
    <row r="7" s="1146" customFormat="true" ht="40.5" hidden="false" customHeight="true" outlineLevel="0" collapsed="false">
      <c r="A7" s="312" t="n">
        <v>1</v>
      </c>
      <c r="B7" s="313" t="s">
        <v>917</v>
      </c>
      <c r="C7" s="314" t="s">
        <v>4858</v>
      </c>
      <c r="D7" s="313" t="s">
        <v>915</v>
      </c>
      <c r="E7" s="315" t="n">
        <v>4</v>
      </c>
      <c r="F7" s="316"/>
      <c r="G7" s="1145" t="n">
        <f aca="false">E7*F7</f>
        <v>0</v>
      </c>
      <c r="H7" s="314" t="s">
        <v>4859</v>
      </c>
      <c r="I7" s="518" t="s">
        <v>4860</v>
      </c>
      <c r="J7" s="141" t="str">
        <f aca="false">IF((ISBLANK(D7)),"",IF(G7&lt;=0,"CHYBNÁ CENA",""))</f>
        <v>CHYBNÁ CENA</v>
      </c>
    </row>
    <row r="8" s="1146" customFormat="true" ht="42" hidden="false" customHeight="true" outlineLevel="0" collapsed="false">
      <c r="A8" s="341" t="n">
        <v>2</v>
      </c>
      <c r="B8" s="342" t="s">
        <v>917</v>
      </c>
      <c r="C8" s="347" t="s">
        <v>4861</v>
      </c>
      <c r="D8" s="342" t="s">
        <v>915</v>
      </c>
      <c r="E8" s="344" t="n">
        <v>5</v>
      </c>
      <c r="F8" s="461"/>
      <c r="G8" s="1147" t="n">
        <f aca="false">E8*F8</f>
        <v>0</v>
      </c>
      <c r="H8" s="347" t="s">
        <v>4859</v>
      </c>
      <c r="I8" s="1148" t="s">
        <v>4860</v>
      </c>
      <c r="J8" s="141" t="str">
        <f aca="false">IF((ISBLANK(D8)),"",IF(G8&lt;=0,"CHYBNÁ CENA",""))</f>
        <v>CHYBNÁ CENA</v>
      </c>
    </row>
    <row r="9" s="146" customFormat="true" ht="41.25" hidden="false" customHeight="true" outlineLevel="0" collapsed="false">
      <c r="A9" s="341" t="n">
        <v>3</v>
      </c>
      <c r="B9" s="342" t="s">
        <v>917</v>
      </c>
      <c r="C9" s="347" t="s">
        <v>4862</v>
      </c>
      <c r="D9" s="342" t="s">
        <v>915</v>
      </c>
      <c r="E9" s="344" t="n">
        <v>2</v>
      </c>
      <c r="F9" s="345"/>
      <c r="G9" s="441" t="n">
        <f aca="false">E9*F9</f>
        <v>0</v>
      </c>
      <c r="H9" s="347" t="s">
        <v>4859</v>
      </c>
      <c r="I9" s="1148" t="s">
        <v>4860</v>
      </c>
      <c r="J9" s="141" t="str">
        <f aca="false">IF((ISBLANK(D9)),"",IF(G9&lt;=0,"CHYBNÁ CENA",""))</f>
        <v>CHYBNÁ CENA</v>
      </c>
    </row>
    <row r="10" s="146" customFormat="true" ht="41.25" hidden="false" customHeight="true" outlineLevel="0" collapsed="false">
      <c r="A10" s="341" t="n">
        <v>4</v>
      </c>
      <c r="B10" s="342" t="s">
        <v>917</v>
      </c>
      <c r="C10" s="347" t="s">
        <v>4863</v>
      </c>
      <c r="D10" s="342" t="s">
        <v>915</v>
      </c>
      <c r="E10" s="344" t="n">
        <v>2</v>
      </c>
      <c r="F10" s="345"/>
      <c r="G10" s="441" t="n">
        <f aca="false">E10*F10</f>
        <v>0</v>
      </c>
      <c r="H10" s="347" t="s">
        <v>4859</v>
      </c>
      <c r="I10" s="521" t="s">
        <v>4860</v>
      </c>
      <c r="J10" s="141" t="str">
        <f aca="false">IF((ISBLANK(D10)),"",IF(G10&lt;=0,"CHYBNÁ CENA",""))</f>
        <v>CHYBNÁ CENA</v>
      </c>
    </row>
    <row r="11" s="146" customFormat="true" ht="26.25" hidden="false" customHeight="true" outlineLevel="0" collapsed="false">
      <c r="A11" s="341" t="n">
        <v>5</v>
      </c>
      <c r="B11" s="342" t="s">
        <v>917</v>
      </c>
      <c r="C11" s="347" t="s">
        <v>4864</v>
      </c>
      <c r="D11" s="342" t="s">
        <v>4865</v>
      </c>
      <c r="E11" s="344" t="n">
        <v>30</v>
      </c>
      <c r="F11" s="345"/>
      <c r="G11" s="441" t="n">
        <f aca="false">E11*F11</f>
        <v>0</v>
      </c>
      <c r="H11" s="347" t="s">
        <v>4859</v>
      </c>
      <c r="I11" s="348" t="s">
        <v>917</v>
      </c>
      <c r="J11" s="141" t="str">
        <f aca="false">IF((ISBLANK(D11)),"",IF(G11&lt;=0,"CHYBNÁ CENA",""))</f>
        <v>CHYBNÁ CENA</v>
      </c>
    </row>
    <row r="12" s="146" customFormat="true" ht="26.25" hidden="false" customHeight="true" outlineLevel="0" collapsed="false">
      <c r="A12" s="341" t="n">
        <v>6</v>
      </c>
      <c r="B12" s="342" t="s">
        <v>917</v>
      </c>
      <c r="C12" s="347" t="s">
        <v>4866</v>
      </c>
      <c r="D12" s="342" t="s">
        <v>915</v>
      </c>
      <c r="E12" s="344" t="n">
        <v>9</v>
      </c>
      <c r="F12" s="345"/>
      <c r="G12" s="441" t="n">
        <f aca="false">E12*F12</f>
        <v>0</v>
      </c>
      <c r="H12" s="347" t="s">
        <v>4859</v>
      </c>
      <c r="I12" s="348" t="s">
        <v>917</v>
      </c>
      <c r="J12" s="141" t="str">
        <f aca="false">IF((ISBLANK(D12)),"",IF(G12&lt;=0,"CHYBNÁ CENA",""))</f>
        <v>CHYBNÁ CENA</v>
      </c>
    </row>
    <row r="13" s="1146" customFormat="true" ht="15.75" hidden="false" customHeight="true" outlineLevel="0" collapsed="false">
      <c r="A13" s="341" t="n">
        <v>7</v>
      </c>
      <c r="B13" s="342" t="s">
        <v>917</v>
      </c>
      <c r="C13" s="347" t="s">
        <v>4867</v>
      </c>
      <c r="D13" s="342" t="s">
        <v>915</v>
      </c>
      <c r="E13" s="344" t="n">
        <v>6</v>
      </c>
      <c r="F13" s="345"/>
      <c r="G13" s="1147" t="n">
        <f aca="false">E13*F13</f>
        <v>0</v>
      </c>
      <c r="H13" s="347" t="s">
        <v>4859</v>
      </c>
      <c r="I13" s="348" t="s">
        <v>917</v>
      </c>
      <c r="J13" s="141" t="str">
        <f aca="false">IF((ISBLANK(D13)),"",IF(G13&lt;=0,"CHYBNÁ CENA",""))</f>
        <v>CHYBNÁ CENA</v>
      </c>
    </row>
    <row r="14" customFormat="false" ht="16.5" hidden="false" customHeight="true" outlineLevel="0" collapsed="false">
      <c r="A14" s="1149" t="n">
        <v>8</v>
      </c>
      <c r="B14" s="451" t="s">
        <v>917</v>
      </c>
      <c r="C14" s="452" t="s">
        <v>4868</v>
      </c>
      <c r="D14" s="451" t="s">
        <v>915</v>
      </c>
      <c r="E14" s="453" t="n">
        <v>12</v>
      </c>
      <c r="F14" s="1150"/>
      <c r="G14" s="1147" t="n">
        <f aca="false">E14*F14</f>
        <v>0</v>
      </c>
      <c r="H14" s="452" t="s">
        <v>4859</v>
      </c>
      <c r="I14" s="1151" t="s">
        <v>917</v>
      </c>
      <c r="J14" s="141" t="str">
        <f aca="false">IF((ISBLANK(D14)),"",IF(G14&lt;=0,"CHYBNÁ CENA",""))</f>
        <v>CHYBNÁ CENA</v>
      </c>
    </row>
    <row r="15" customFormat="false" ht="15.75" hidden="false" customHeight="true" outlineLevel="0" collapsed="false">
      <c r="A15" s="1144" t="s">
        <v>4869</v>
      </c>
      <c r="B15" s="1144"/>
      <c r="C15" s="1144"/>
      <c r="D15" s="1144"/>
      <c r="E15" s="1144"/>
      <c r="F15" s="1144"/>
      <c r="G15" s="1144"/>
      <c r="H15" s="1144"/>
      <c r="I15" s="1144"/>
      <c r="J15" s="141" t="str">
        <f aca="false">IF((ISBLANK(D15)),"",IF(G15&lt;=0,"CHYBNÁ CENA",""))</f>
        <v/>
      </c>
    </row>
    <row r="16" customFormat="false" ht="25.5" hidden="false" customHeight="false" outlineLevel="0" collapsed="false">
      <c r="A16" s="312" t="n">
        <v>9</v>
      </c>
      <c r="B16" s="313" t="s">
        <v>917</v>
      </c>
      <c r="C16" s="314" t="s">
        <v>4870</v>
      </c>
      <c r="D16" s="313" t="s">
        <v>4871</v>
      </c>
      <c r="E16" s="315" t="n">
        <v>2199</v>
      </c>
      <c r="F16" s="316"/>
      <c r="G16" s="317" t="n">
        <f aca="false">E16*F16</f>
        <v>0</v>
      </c>
      <c r="H16" s="314" t="s">
        <v>4859</v>
      </c>
      <c r="I16" s="438" t="s">
        <v>917</v>
      </c>
      <c r="J16" s="141" t="str">
        <f aca="false">IF((ISBLANK(D16)),"",IF(G16&lt;=0,"CHYBNÁ CENA",""))</f>
        <v>CHYBNÁ CENA</v>
      </c>
    </row>
    <row r="17" customFormat="false" ht="38.25" hidden="false" customHeight="false" outlineLevel="0" collapsed="false">
      <c r="A17" s="341" t="n">
        <v>10</v>
      </c>
      <c r="B17" s="342" t="s">
        <v>917</v>
      </c>
      <c r="C17" s="347" t="s">
        <v>4872</v>
      </c>
      <c r="D17" s="342" t="s">
        <v>4865</v>
      </c>
      <c r="E17" s="344" t="n">
        <v>2199</v>
      </c>
      <c r="F17" s="345"/>
      <c r="G17" s="441" t="n">
        <f aca="false">E17*F17</f>
        <v>0</v>
      </c>
      <c r="H17" s="463" t="s">
        <v>4859</v>
      </c>
      <c r="I17" s="348" t="s">
        <v>917</v>
      </c>
      <c r="J17" s="141" t="str">
        <f aca="false">IF((ISBLANK(D17)),"",IF(G17&lt;=0,"CHYBNÁ CENA",""))</f>
        <v>CHYBNÁ CENA</v>
      </c>
    </row>
    <row r="18" customFormat="false" ht="51" hidden="false" customHeight="false" outlineLevel="0" collapsed="false">
      <c r="A18" s="341" t="n">
        <v>11</v>
      </c>
      <c r="B18" s="342" t="s">
        <v>917</v>
      </c>
      <c r="C18" s="347" t="s">
        <v>4873</v>
      </c>
      <c r="D18" s="342" t="s">
        <v>915</v>
      </c>
      <c r="E18" s="344" t="n">
        <v>9</v>
      </c>
      <c r="F18" s="345"/>
      <c r="G18" s="441" t="n">
        <f aca="false">E18*F18</f>
        <v>0</v>
      </c>
      <c r="H18" s="347" t="s">
        <v>4874</v>
      </c>
      <c r="I18" s="348" t="s">
        <v>917</v>
      </c>
      <c r="J18" s="141" t="str">
        <f aca="false">IF((ISBLANK(D18)),"",IF(G18&lt;=0,"CHYBNÁ CENA",""))</f>
        <v>CHYBNÁ CENA</v>
      </c>
    </row>
    <row r="19" customFormat="false" ht="26.25" hidden="false" customHeight="true" outlineLevel="0" collapsed="false">
      <c r="A19" s="341" t="n">
        <v>12</v>
      </c>
      <c r="B19" s="342" t="s">
        <v>917</v>
      </c>
      <c r="C19" s="347" t="s">
        <v>4875</v>
      </c>
      <c r="D19" s="342" t="s">
        <v>2202</v>
      </c>
      <c r="E19" s="344" t="n">
        <v>27</v>
      </c>
      <c r="F19" s="345"/>
      <c r="G19" s="441" t="n">
        <f aca="false">E19*F19</f>
        <v>0</v>
      </c>
      <c r="H19" s="347" t="s">
        <v>4874</v>
      </c>
      <c r="I19" s="348" t="s">
        <v>917</v>
      </c>
      <c r="J19" s="141" t="str">
        <f aca="false">IF((ISBLANK(D19)),"",IF(G19&lt;=0,"CHYBNÁ CENA",""))</f>
        <v>CHYBNÁ CENA</v>
      </c>
    </row>
    <row r="20" customFormat="false" ht="26.25" hidden="false" customHeight="true" outlineLevel="0" collapsed="false">
      <c r="A20" s="341" t="n">
        <v>13</v>
      </c>
      <c r="B20" s="342" t="s">
        <v>917</v>
      </c>
      <c r="C20" s="347" t="s">
        <v>4876</v>
      </c>
      <c r="D20" s="342" t="s">
        <v>915</v>
      </c>
      <c r="E20" s="344" t="n">
        <v>9</v>
      </c>
      <c r="F20" s="345"/>
      <c r="G20" s="441" t="n">
        <f aca="false">E20*F20</f>
        <v>0</v>
      </c>
      <c r="H20" s="347" t="s">
        <v>4874</v>
      </c>
      <c r="I20" s="348" t="s">
        <v>917</v>
      </c>
      <c r="J20" s="141" t="str">
        <f aca="false">IF((ISBLANK(D20)),"",IF(G20&lt;=0,"CHYBNÁ CENA",""))</f>
        <v>CHYBNÁ CENA</v>
      </c>
    </row>
    <row r="21" customFormat="false" ht="25.5" hidden="false" customHeight="false" outlineLevel="0" collapsed="false">
      <c r="A21" s="341" t="n">
        <v>14</v>
      </c>
      <c r="B21" s="342" t="s">
        <v>917</v>
      </c>
      <c r="C21" s="347" t="s">
        <v>4877</v>
      </c>
      <c r="D21" s="342" t="s">
        <v>4865</v>
      </c>
      <c r="E21" s="344" t="n">
        <v>191</v>
      </c>
      <c r="F21" s="345"/>
      <c r="G21" s="441" t="n">
        <f aca="false">E21*F21</f>
        <v>0</v>
      </c>
      <c r="H21" s="463" t="s">
        <v>4859</v>
      </c>
      <c r="I21" s="348" t="s">
        <v>917</v>
      </c>
      <c r="J21" s="141" t="str">
        <f aca="false">IF((ISBLANK(D21)),"",IF(G21&lt;=0,"CHYBNÁ CENA",""))</f>
        <v>CHYBNÁ CENA</v>
      </c>
    </row>
    <row r="22" customFormat="false" ht="26.25" hidden="false" customHeight="true" outlineLevel="0" collapsed="false">
      <c r="A22" s="341" t="n">
        <v>15</v>
      </c>
      <c r="B22" s="342" t="s">
        <v>917</v>
      </c>
      <c r="C22" s="347" t="s">
        <v>4878</v>
      </c>
      <c r="D22" s="342" t="s">
        <v>4865</v>
      </c>
      <c r="E22" s="344" t="n">
        <v>191</v>
      </c>
      <c r="F22" s="345"/>
      <c r="G22" s="441" t="n">
        <f aca="false">E22*F22</f>
        <v>0</v>
      </c>
      <c r="H22" s="463" t="s">
        <v>4859</v>
      </c>
      <c r="I22" s="348" t="s">
        <v>917</v>
      </c>
      <c r="J22" s="141" t="str">
        <f aca="false">IF((ISBLANK(D22)),"",IF(G22&lt;=0,"CHYBNÁ CENA",""))</f>
        <v>CHYBNÁ CENA</v>
      </c>
    </row>
    <row r="23" customFormat="false" ht="15.75" hidden="false" customHeight="true" outlineLevel="0" collapsed="false">
      <c r="A23" s="341" t="n">
        <v>16</v>
      </c>
      <c r="B23" s="342"/>
      <c r="C23" s="347" t="s">
        <v>4879</v>
      </c>
      <c r="D23" s="342" t="s">
        <v>4865</v>
      </c>
      <c r="E23" s="344" t="n">
        <v>191</v>
      </c>
      <c r="F23" s="345"/>
      <c r="G23" s="441" t="n">
        <f aca="false">E23*F23</f>
        <v>0</v>
      </c>
      <c r="H23" s="463" t="s">
        <v>4859</v>
      </c>
      <c r="I23" s="348" t="s">
        <v>917</v>
      </c>
      <c r="J23" s="141" t="str">
        <f aca="false">IF((ISBLANK(D23)),"",IF(G23&lt;=0,"CHYBNÁ CENA",""))</f>
        <v>CHYBNÁ CENA</v>
      </c>
    </row>
    <row r="24" customFormat="false" ht="15.75" hidden="false" customHeight="true" outlineLevel="0" collapsed="false">
      <c r="A24" s="341" t="n">
        <v>17</v>
      </c>
      <c r="B24" s="342" t="s">
        <v>917</v>
      </c>
      <c r="C24" s="347" t="s">
        <v>4880</v>
      </c>
      <c r="D24" s="342" t="s">
        <v>915</v>
      </c>
      <c r="E24" s="344" t="n">
        <v>9</v>
      </c>
      <c r="F24" s="345"/>
      <c r="G24" s="441" t="n">
        <f aca="false">E24*F24</f>
        <v>0</v>
      </c>
      <c r="H24" s="463" t="s">
        <v>4874</v>
      </c>
      <c r="I24" s="348" t="s">
        <v>917</v>
      </c>
      <c r="J24" s="141" t="str">
        <f aca="false">IF((ISBLANK(D24)),"",IF(G24&lt;=0,"CHYBNÁ CENA",""))</f>
        <v>CHYBNÁ CENA</v>
      </c>
    </row>
    <row r="25" customFormat="false" ht="25.5" hidden="false" customHeight="false" outlineLevel="0" collapsed="false">
      <c r="A25" s="341" t="n">
        <v>18</v>
      </c>
      <c r="B25" s="342" t="s">
        <v>917</v>
      </c>
      <c r="C25" s="347" t="s">
        <v>4881</v>
      </c>
      <c r="D25" s="342" t="s">
        <v>915</v>
      </c>
      <c r="E25" s="344" t="n">
        <v>9</v>
      </c>
      <c r="F25" s="345"/>
      <c r="G25" s="441" t="n">
        <f aca="false">E25*F25</f>
        <v>0</v>
      </c>
      <c r="H25" s="463" t="s">
        <v>4874</v>
      </c>
      <c r="I25" s="348"/>
      <c r="J25" s="141" t="str">
        <f aca="false">IF((ISBLANK(D25)),"",IF(G25&lt;=0,"CHYBNÁ CENA",""))</f>
        <v>CHYBNÁ CENA</v>
      </c>
    </row>
    <row r="26" customFormat="false" ht="15.75" hidden="false" customHeight="true" outlineLevel="0" collapsed="false">
      <c r="A26" s="341" t="n">
        <v>19</v>
      </c>
      <c r="B26" s="342" t="s">
        <v>917</v>
      </c>
      <c r="C26" s="347" t="s">
        <v>4882</v>
      </c>
      <c r="D26" s="342" t="s">
        <v>915</v>
      </c>
      <c r="E26" s="344" t="n">
        <v>54</v>
      </c>
      <c r="F26" s="345"/>
      <c r="G26" s="441" t="n">
        <f aca="false">E26*F26</f>
        <v>0</v>
      </c>
      <c r="H26" s="463" t="s">
        <v>4874</v>
      </c>
      <c r="I26" s="348"/>
      <c r="J26" s="141" t="str">
        <f aca="false">IF((ISBLANK(D26)),"",IF(G26&lt;=0,"CHYBNÁ CENA",""))</f>
        <v>CHYBNÁ CENA</v>
      </c>
    </row>
    <row r="27" customFormat="false" ht="39" hidden="false" customHeight="false" outlineLevel="0" collapsed="false">
      <c r="A27" s="1149" t="n">
        <v>20</v>
      </c>
      <c r="B27" s="451" t="s">
        <v>917</v>
      </c>
      <c r="C27" s="452" t="s">
        <v>4883</v>
      </c>
      <c r="D27" s="451" t="s">
        <v>4865</v>
      </c>
      <c r="E27" s="453" t="n">
        <v>2061</v>
      </c>
      <c r="F27" s="454"/>
      <c r="G27" s="455" t="n">
        <f aca="false">E27*F27</f>
        <v>0</v>
      </c>
      <c r="H27" s="1152" t="s">
        <v>4859</v>
      </c>
      <c r="I27" s="456"/>
      <c r="J27" s="141" t="str">
        <f aca="false">IF((ISBLANK(D27)),"",IF(G27&lt;=0,"CHYBNÁ CENA",""))</f>
        <v>CHYBNÁ CENA</v>
      </c>
    </row>
    <row r="28" customFormat="false" ht="16.5" hidden="false" customHeight="true" outlineLevel="0" collapsed="false">
      <c r="A28" s="1144" t="s">
        <v>4884</v>
      </c>
      <c r="B28" s="1144"/>
      <c r="C28" s="1144"/>
      <c r="D28" s="1144"/>
      <c r="E28" s="1144"/>
      <c r="F28" s="1144"/>
      <c r="G28" s="1144"/>
      <c r="H28" s="1144"/>
      <c r="I28" s="1144"/>
      <c r="J28" s="141" t="str">
        <f aca="false">IF((ISBLANK(D28)),"",IF(G28&lt;=0,"CHYBNÁ CENA",""))</f>
        <v/>
      </c>
    </row>
    <row r="29" customFormat="false" ht="27.75" hidden="false" customHeight="true" outlineLevel="0" collapsed="false">
      <c r="A29" s="341" t="n">
        <v>21</v>
      </c>
      <c r="B29" s="342" t="s">
        <v>917</v>
      </c>
      <c r="C29" s="347" t="s">
        <v>4885</v>
      </c>
      <c r="D29" s="342" t="s">
        <v>915</v>
      </c>
      <c r="E29" s="344" t="n">
        <v>54</v>
      </c>
      <c r="F29" s="316"/>
      <c r="G29" s="317" t="n">
        <f aca="false">E29*F29</f>
        <v>0</v>
      </c>
      <c r="H29" s="347" t="s">
        <v>4874</v>
      </c>
      <c r="I29" s="348" t="s">
        <v>917</v>
      </c>
      <c r="J29" s="141" t="str">
        <f aca="false">IF((ISBLANK(D29)),"",IF(G29&lt;=0,"CHYBNÁ CENA",""))</f>
        <v>CHYBNÁ CENA</v>
      </c>
    </row>
    <row r="30" customFormat="false" ht="26.25" hidden="false" customHeight="true" outlineLevel="0" collapsed="false">
      <c r="A30" s="341" t="n">
        <v>22</v>
      </c>
      <c r="B30" s="342" t="s">
        <v>917</v>
      </c>
      <c r="C30" s="347" t="s">
        <v>4886</v>
      </c>
      <c r="D30" s="342" t="s">
        <v>2202</v>
      </c>
      <c r="E30" s="344" t="n">
        <v>27</v>
      </c>
      <c r="F30" s="345"/>
      <c r="G30" s="441" t="n">
        <f aca="false">E30*F30</f>
        <v>0</v>
      </c>
      <c r="H30" s="347" t="s">
        <v>4874</v>
      </c>
      <c r="I30" s="348" t="s">
        <v>917</v>
      </c>
      <c r="J30" s="141" t="str">
        <f aca="false">IF((ISBLANK(D30)),"",IF(G30&lt;=0,"CHYBNÁ CENA",""))</f>
        <v>CHYBNÁ CENA</v>
      </c>
    </row>
    <row r="31" customFormat="false" ht="26.25" hidden="false" customHeight="true" outlineLevel="0" collapsed="false">
      <c r="A31" s="341" t="n">
        <v>23</v>
      </c>
      <c r="B31" s="342" t="s">
        <v>917</v>
      </c>
      <c r="C31" s="347" t="s">
        <v>4887</v>
      </c>
      <c r="D31" s="342" t="s">
        <v>166</v>
      </c>
      <c r="E31" s="344" t="n">
        <v>14</v>
      </c>
      <c r="F31" s="345"/>
      <c r="G31" s="441" t="n">
        <f aca="false">E31*F31</f>
        <v>0</v>
      </c>
      <c r="H31" s="347" t="s">
        <v>4874</v>
      </c>
      <c r="I31" s="348" t="s">
        <v>917</v>
      </c>
      <c r="J31" s="141" t="str">
        <f aca="false">IF((ISBLANK(D31)),"",IF(G31&lt;=0,"CHYBNÁ CENA",""))</f>
        <v>CHYBNÁ CENA</v>
      </c>
    </row>
    <row r="32" customFormat="false" ht="26.25" hidden="false" customHeight="true" outlineLevel="0" collapsed="false">
      <c r="A32" s="341" t="n">
        <v>24</v>
      </c>
      <c r="B32" s="342" t="s">
        <v>917</v>
      </c>
      <c r="C32" s="347" t="s">
        <v>4888</v>
      </c>
      <c r="D32" s="342" t="s">
        <v>4865</v>
      </c>
      <c r="E32" s="344" t="n">
        <v>191</v>
      </c>
      <c r="F32" s="345"/>
      <c r="G32" s="441" t="n">
        <f aca="false">E32*F32</f>
        <v>0</v>
      </c>
      <c r="H32" s="463" t="s">
        <v>4859</v>
      </c>
      <c r="I32" s="348"/>
      <c r="J32" s="141" t="str">
        <f aca="false">IF((ISBLANK(D32)),"",IF(G32&lt;=0,"CHYBNÁ CENA",""))</f>
        <v>CHYBNÁ CENA</v>
      </c>
    </row>
    <row r="33" customFormat="false" ht="26.25" hidden="false" customHeight="true" outlineLevel="0" collapsed="false">
      <c r="A33" s="341" t="n">
        <v>25</v>
      </c>
      <c r="B33" s="342" t="s">
        <v>917</v>
      </c>
      <c r="C33" s="347" t="s">
        <v>4889</v>
      </c>
      <c r="D33" s="342" t="s">
        <v>4865</v>
      </c>
      <c r="E33" s="344" t="n">
        <v>191</v>
      </c>
      <c r="F33" s="345"/>
      <c r="G33" s="441" t="n">
        <f aca="false">E33*F33</f>
        <v>0</v>
      </c>
      <c r="H33" s="463" t="s">
        <v>4859</v>
      </c>
      <c r="I33" s="348"/>
      <c r="J33" s="141" t="str">
        <f aca="false">IF((ISBLANK(D33)),"",IF(G33&lt;=0,"CHYBNÁ CENA",""))</f>
        <v>CHYBNÁ CENA</v>
      </c>
    </row>
    <row r="34" customFormat="false" ht="26.25" hidden="false" customHeight="true" outlineLevel="0" collapsed="false">
      <c r="A34" s="341" t="n">
        <v>26</v>
      </c>
      <c r="B34" s="342" t="s">
        <v>917</v>
      </c>
      <c r="C34" s="347" t="s">
        <v>4890</v>
      </c>
      <c r="D34" s="342" t="s">
        <v>166</v>
      </c>
      <c r="E34" s="344" t="n">
        <v>1</v>
      </c>
      <c r="F34" s="345"/>
      <c r="G34" s="441" t="n">
        <f aca="false">E34*F34</f>
        <v>0</v>
      </c>
      <c r="H34" s="347" t="s">
        <v>4874</v>
      </c>
      <c r="I34" s="348" t="s">
        <v>917</v>
      </c>
      <c r="J34" s="141" t="str">
        <f aca="false">IF((ISBLANK(D34)),"",IF(G34&lt;=0,"CHYBNÁ CENA",""))</f>
        <v>CHYBNÁ CENA</v>
      </c>
    </row>
    <row r="35" customFormat="false" ht="15.75" hidden="false" customHeight="true" outlineLevel="0" collapsed="false">
      <c r="A35" s="341" t="n">
        <v>27</v>
      </c>
      <c r="B35" s="342" t="s">
        <v>917</v>
      </c>
      <c r="C35" s="347" t="s">
        <v>4891</v>
      </c>
      <c r="D35" s="342" t="s">
        <v>991</v>
      </c>
      <c r="E35" s="344" t="n">
        <v>42</v>
      </c>
      <c r="F35" s="345"/>
      <c r="G35" s="441" t="n">
        <f aca="false">E35*F35</f>
        <v>0</v>
      </c>
      <c r="H35" s="463" t="s">
        <v>4859</v>
      </c>
      <c r="I35" s="348" t="s">
        <v>917</v>
      </c>
      <c r="J35" s="141" t="str">
        <f aca="false">IF((ISBLANK(D35)),"",IF(G35&lt;=0,"CHYBNÁ CENA",""))</f>
        <v>CHYBNÁ CENA</v>
      </c>
    </row>
    <row r="36" customFormat="false" ht="26.25" hidden="false" customHeight="true" outlineLevel="0" collapsed="false">
      <c r="A36" s="341" t="n">
        <v>28</v>
      </c>
      <c r="B36" s="342" t="s">
        <v>917</v>
      </c>
      <c r="C36" s="347" t="s">
        <v>4892</v>
      </c>
      <c r="D36" s="342" t="s">
        <v>915</v>
      </c>
      <c r="E36" s="344" t="n">
        <v>27</v>
      </c>
      <c r="F36" s="345"/>
      <c r="G36" s="441" t="n">
        <f aca="false">E36*F36</f>
        <v>0</v>
      </c>
      <c r="H36" s="347" t="s">
        <v>4874</v>
      </c>
      <c r="I36" s="348" t="s">
        <v>917</v>
      </c>
      <c r="J36" s="141" t="str">
        <f aca="false">IF((ISBLANK(D36)),"",IF(G36&lt;=0,"CHYBNÁ CENA",""))</f>
        <v>CHYBNÁ CENA</v>
      </c>
    </row>
    <row r="37" customFormat="false" ht="15.75" hidden="false" customHeight="true" outlineLevel="0" collapsed="false">
      <c r="A37" s="341" t="n">
        <v>29</v>
      </c>
      <c r="B37" s="342"/>
      <c r="C37" s="347" t="s">
        <v>4893</v>
      </c>
      <c r="D37" s="342" t="s">
        <v>2202</v>
      </c>
      <c r="E37" s="344" t="n">
        <v>1.5</v>
      </c>
      <c r="F37" s="345"/>
      <c r="G37" s="441" t="n">
        <f aca="false">E37*F37</f>
        <v>0</v>
      </c>
      <c r="H37" s="347" t="s">
        <v>4874</v>
      </c>
      <c r="I37" s="348"/>
      <c r="J37" s="141" t="str">
        <f aca="false">IF((ISBLANK(D37)),"",IF(G37&lt;=0,"CHYBNÁ CENA",""))</f>
        <v>CHYBNÁ CENA</v>
      </c>
    </row>
    <row r="38" customFormat="false" ht="26.25" hidden="false" customHeight="true" outlineLevel="0" collapsed="false">
      <c r="A38" s="341" t="n">
        <v>30</v>
      </c>
      <c r="B38" s="342"/>
      <c r="C38" s="347" t="s">
        <v>4894</v>
      </c>
      <c r="D38" s="342" t="s">
        <v>2202</v>
      </c>
      <c r="E38" s="344" t="n">
        <v>45</v>
      </c>
      <c r="F38" s="345"/>
      <c r="G38" s="441" t="n">
        <f aca="false">E38*F38</f>
        <v>0</v>
      </c>
      <c r="H38" s="347" t="s">
        <v>4874</v>
      </c>
      <c r="I38" s="348"/>
      <c r="J38" s="141" t="str">
        <f aca="false">IF((ISBLANK(D38)),"",IF(G38&lt;=0,"CHYBNÁ CENA",""))</f>
        <v>CHYBNÁ CENA</v>
      </c>
    </row>
    <row r="39" customFormat="false" ht="15.75" hidden="false" customHeight="true" outlineLevel="0" collapsed="false">
      <c r="A39" s="341" t="n">
        <v>31</v>
      </c>
      <c r="B39" s="342"/>
      <c r="C39" s="347" t="s">
        <v>4895</v>
      </c>
      <c r="D39" s="342" t="s">
        <v>4896</v>
      </c>
      <c r="E39" s="344" t="n">
        <v>4</v>
      </c>
      <c r="F39" s="454"/>
      <c r="G39" s="455" t="n">
        <f aca="false">E39*F39</f>
        <v>0</v>
      </c>
      <c r="H39" s="463" t="s">
        <v>4859</v>
      </c>
      <c r="I39" s="348"/>
      <c r="J39" s="141" t="str">
        <f aca="false">IF((ISBLANK(D39)),"",IF(G39&lt;=0,"CHYBNÁ CENA",""))</f>
        <v>CHYBNÁ CENA</v>
      </c>
    </row>
    <row r="40" customFormat="false" ht="16.5" hidden="false" customHeight="true" outlineLevel="0" collapsed="false">
      <c r="A40" s="1144" t="s">
        <v>4897</v>
      </c>
      <c r="B40" s="1144"/>
      <c r="C40" s="1144"/>
      <c r="D40" s="1144"/>
      <c r="E40" s="1144"/>
      <c r="F40" s="1144"/>
      <c r="G40" s="1144"/>
      <c r="H40" s="1144"/>
      <c r="I40" s="1144"/>
      <c r="J40" s="141" t="str">
        <f aca="false">IF((ISBLANK(D40)),"",IF(G40&lt;=0,"CHYBNÁ CENA",""))</f>
        <v/>
      </c>
    </row>
    <row r="41" customFormat="false" ht="15.75" hidden="false" customHeight="true" outlineLevel="0" collapsed="false">
      <c r="A41" s="341" t="n">
        <v>32</v>
      </c>
      <c r="B41" s="342"/>
      <c r="C41" s="347" t="s">
        <v>4898</v>
      </c>
      <c r="D41" s="342" t="s">
        <v>915</v>
      </c>
      <c r="E41" s="344" t="n">
        <v>4</v>
      </c>
      <c r="F41" s="316"/>
      <c r="G41" s="317" t="n">
        <f aca="false">E41*F41</f>
        <v>0</v>
      </c>
      <c r="H41" s="347" t="s">
        <v>4874</v>
      </c>
      <c r="I41" s="438"/>
      <c r="J41" s="141" t="str">
        <f aca="false">IF((ISBLANK(D41)),"",IF(G41&lt;=0,"CHYBNÁ CENA",""))</f>
        <v>CHYBNÁ CENA</v>
      </c>
    </row>
    <row r="42" customFormat="false" ht="26.25" hidden="false" customHeight="true" outlineLevel="0" collapsed="false">
      <c r="A42" s="341" t="n">
        <v>33</v>
      </c>
      <c r="B42" s="342"/>
      <c r="C42" s="347" t="s">
        <v>4899</v>
      </c>
      <c r="D42" s="342" t="s">
        <v>915</v>
      </c>
      <c r="E42" s="344" t="n">
        <v>3</v>
      </c>
      <c r="F42" s="345"/>
      <c r="G42" s="441" t="n">
        <f aca="false">E42*F42</f>
        <v>0</v>
      </c>
      <c r="H42" s="347" t="s">
        <v>4874</v>
      </c>
      <c r="I42" s="348"/>
      <c r="J42" s="141" t="str">
        <f aca="false">IF((ISBLANK(D42)),"",IF(G42&lt;=0,"CHYBNÁ CENA",""))</f>
        <v>CHYBNÁ CENA</v>
      </c>
    </row>
    <row r="43" customFormat="false" ht="26.25" hidden="false" customHeight="true" outlineLevel="0" collapsed="false">
      <c r="A43" s="341" t="n">
        <v>34</v>
      </c>
      <c r="B43" s="342"/>
      <c r="C43" s="347" t="s">
        <v>4900</v>
      </c>
      <c r="D43" s="342" t="s">
        <v>915</v>
      </c>
      <c r="E43" s="344" t="n">
        <v>2</v>
      </c>
      <c r="F43" s="345"/>
      <c r="G43" s="441" t="n">
        <f aca="false">E43*F43</f>
        <v>0</v>
      </c>
      <c r="H43" s="347" t="s">
        <v>4874</v>
      </c>
      <c r="I43" s="348"/>
      <c r="J43" s="141" t="str">
        <f aca="false">IF((ISBLANK(D43)),"",IF(G43&lt;=0,"CHYBNÁ CENA",""))</f>
        <v>CHYBNÁ CENA</v>
      </c>
    </row>
    <row r="44" customFormat="false" ht="15.75" hidden="false" customHeight="true" outlineLevel="0" collapsed="false">
      <c r="A44" s="1149"/>
      <c r="B44" s="451"/>
      <c r="C44" s="452"/>
      <c r="D44" s="451"/>
      <c r="E44" s="453"/>
      <c r="F44" s="454"/>
      <c r="G44" s="455"/>
      <c r="H44" s="452"/>
      <c r="I44" s="456"/>
      <c r="J44" s="141" t="str">
        <f aca="false">IF((ISBLANK(D44)),"",IF(G44&lt;=0,"CHYBNÁ CENA",""))</f>
        <v/>
      </c>
    </row>
    <row r="45" s="364" customFormat="true" ht="13.5" hidden="false" customHeight="false" outlineLevel="0" collapsed="false">
      <c r="A45" s="330"/>
      <c r="B45" s="331"/>
      <c r="C45" s="332" t="s">
        <v>154</v>
      </c>
      <c r="D45" s="330"/>
      <c r="E45" s="333"/>
      <c r="F45" s="334"/>
      <c r="G45" s="430" t="n">
        <f aca="false">SUM(G6:G44)</f>
        <v>0</v>
      </c>
      <c r="H45" s="335"/>
      <c r="I45" s="335"/>
    </row>
    <row r="46" customFormat="false" ht="13.5" hidden="false" customHeight="false" outlineLevel="0" collapsed="false">
      <c r="A46" s="159" t="s">
        <v>61</v>
      </c>
      <c r="B46" s="159"/>
      <c r="C46" s="159"/>
      <c r="D46" s="159"/>
      <c r="E46" s="159"/>
      <c r="F46" s="159"/>
      <c r="G46" s="159"/>
      <c r="H46" s="159"/>
      <c r="I46" s="159"/>
    </row>
    <row r="49" customFormat="false" ht="12.75" hidden="false" customHeight="false" outlineLevel="0" collapsed="false">
      <c r="F49" s="160" t="s">
        <v>155</v>
      </c>
      <c r="G49" s="161" t="n">
        <f aca="false">COUNTIF(G6:G44,"&lt;=0")</f>
        <v>34</v>
      </c>
    </row>
  </sheetData>
  <sheetProtection algorithmName="SHA-512" hashValue="M5INAvKToL9LXKcpGg5pG0oC8KxVpLwQqKU3WMMN4+7k91MAoMqCzb7C7fO5b6soA9tNmLgyQKbjRLMkLmoAuA==" saltValue="zvkrLb0sWN44ZRCvji5xKg==" spinCount="100000" sheet="true" objects="true" scenario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3" t="s">
        <v>106</v>
      </c>
      <c r="D22" s="153"/>
      <c r="E22" s="153"/>
      <c r="F22" s="153"/>
      <c r="G22" s="153"/>
      <c r="H22" s="153"/>
      <c r="I22" s="153"/>
      <c r="J22" s="141" t="str">
        <f aca="false">IF((ISBLANK(D22)),"",IF(G22&lt;=0,"CHYBNÁ CENA",""))</f>
        <v/>
      </c>
    </row>
    <row r="23" s="150" customFormat="true" ht="24.75" hidden="false" customHeight="true" outlineLevel="0" collapsed="false">
      <c r="A23" s="143" t="n">
        <v>9</v>
      </c>
      <c r="B23" s="144" t="s">
        <v>107</v>
      </c>
      <c r="C23" s="145" t="s">
        <v>108</v>
      </c>
      <c r="D23" s="144" t="s">
        <v>83</v>
      </c>
      <c r="E23" s="146" t="n">
        <v>1</v>
      </c>
      <c r="F23" s="147"/>
      <c r="G23" s="148" t="n">
        <f aca="false">E23*F23</f>
        <v>0</v>
      </c>
      <c r="H23" s="146"/>
      <c r="I23" s="149"/>
      <c r="J23" s="141" t="str">
        <f aca="false">IF((ISBLANK(D23)),"",IF(G23&lt;=0,"CHYBNÁ CENA",""))</f>
        <v>CHYBNÁ CENA</v>
      </c>
    </row>
    <row r="24" s="150" customFormat="true" ht="24.75" hidden="false" customHeight="true" outlineLevel="0" collapsed="false">
      <c r="A24" s="151"/>
      <c r="B24" s="154"/>
      <c r="C24" s="153" t="s">
        <v>109</v>
      </c>
      <c r="D24" s="153"/>
      <c r="E24" s="153"/>
      <c r="F24" s="153"/>
      <c r="G24" s="153"/>
      <c r="H24" s="153"/>
      <c r="I24" s="153"/>
      <c r="J24" s="141" t="str">
        <f aca="false">IF((ISBLANK(D24)),"",IF(G24&lt;=0,"CHYBNÁ CENA",""))</f>
        <v/>
      </c>
    </row>
    <row r="25" s="150" customFormat="true" ht="24.75" hidden="false" customHeight="true" outlineLevel="0" collapsed="false">
      <c r="A25" s="143" t="n">
        <v>10</v>
      </c>
      <c r="B25" s="144" t="s">
        <v>110</v>
      </c>
      <c r="C25" s="145" t="s">
        <v>111</v>
      </c>
      <c r="D25" s="144" t="s">
        <v>83</v>
      </c>
      <c r="E25" s="146" t="n">
        <v>1</v>
      </c>
      <c r="F25" s="147"/>
      <c r="G25" s="148" t="n">
        <f aca="false">E25*F25</f>
        <v>0</v>
      </c>
      <c r="H25" s="146"/>
      <c r="I25" s="149"/>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54"/>
      <c r="C53" s="153" t="s">
        <v>153</v>
      </c>
      <c r="D53" s="153"/>
      <c r="E53" s="153"/>
      <c r="F53" s="153"/>
      <c r="G53" s="153"/>
      <c r="H53" s="153"/>
      <c r="I53" s="153"/>
      <c r="J53" s="141" t="str">
        <f aca="false">IF((ISBLANK(D53)),"",IF(G53&lt;=0,"CHYBNÁ CENA",""))</f>
        <v/>
      </c>
    </row>
    <row r="54" s="142" customFormat="true" ht="13.5" hidden="false" customHeight="true" outlineLevel="0" collapsed="false">
      <c r="A54" s="155"/>
      <c r="B54" s="156"/>
      <c r="C54" s="157" t="s">
        <v>154</v>
      </c>
      <c r="D54" s="156"/>
      <c r="E54" s="157"/>
      <c r="F54" s="157"/>
      <c r="G54" s="139" t="n">
        <f aca="false">G6+G27</f>
        <v>0</v>
      </c>
      <c r="H54" s="157"/>
      <c r="I54" s="158"/>
      <c r="J54" s="141" t="str">
        <f aca="false">IF((ISBLANK(D54)),"",IF(G54&lt;=0,"CHYBNÁ CENA",""))</f>
        <v/>
      </c>
    </row>
    <row r="55" customFormat="false" ht="13.5" hidden="false" customHeight="true" outlineLevel="0" collapsed="false">
      <c r="A55" s="159" t="s">
        <v>61</v>
      </c>
      <c r="B55" s="159"/>
      <c r="C55" s="159"/>
      <c r="D55" s="159"/>
      <c r="E55" s="159"/>
      <c r="F55" s="159"/>
      <c r="G55" s="159"/>
      <c r="H55" s="159"/>
      <c r="I55" s="159"/>
    </row>
    <row r="58" customFormat="false" ht="13.5" hidden="false" customHeight="true" outlineLevel="0" collapsed="false">
      <c r="F58" s="160" t="s">
        <v>155</v>
      </c>
      <c r="G58" s="161" t="n">
        <f aca="false">COUNTIF(G6:G53,"&lt;=0")</f>
        <v>25</v>
      </c>
    </row>
  </sheetData>
  <sheetProtection algorithmName="SHA-512" hashValue="f2q5L/BBhDBeZZFaJrLyzNtOywh6DXLSn/l3bLLOE41wsbkeNwAXaPHcghFcxUKz9M69DUu3g3xnJ71ndjSW+w==" saltValue="yptuGKy8SWTuvatCbmjeNg==" spinCount="100000" sheet="true"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2"/>
      <c r="B6" s="163"/>
      <c r="C6" s="164"/>
      <c r="D6" s="163"/>
      <c r="E6" s="165"/>
      <c r="F6" s="166"/>
      <c r="G6" s="167"/>
      <c r="H6" s="164"/>
      <c r="I6" s="163"/>
    </row>
    <row r="7" s="175" customFormat="true" ht="12.75" hidden="false" customHeight="false" outlineLevel="0" collapsed="false">
      <c r="A7" s="168" t="s">
        <v>78</v>
      </c>
      <c r="B7" s="169" t="s">
        <v>158</v>
      </c>
      <c r="C7" s="170" t="s">
        <v>159</v>
      </c>
      <c r="D7" s="168"/>
      <c r="E7" s="171"/>
      <c r="F7" s="172"/>
      <c r="G7" s="173" t="n">
        <f aca="false">SUM(G8:G39)</f>
        <v>0</v>
      </c>
      <c r="H7" s="170"/>
      <c r="I7" s="168"/>
      <c r="J7" s="174"/>
    </row>
    <row r="8" s="184" customFormat="true" ht="22.5" hidden="false" customHeight="false" outlineLevel="0" collapsed="false">
      <c r="A8" s="176" t="n">
        <v>1</v>
      </c>
      <c r="B8" s="177" t="s">
        <v>160</v>
      </c>
      <c r="C8" s="178" t="s">
        <v>161</v>
      </c>
      <c r="D8" s="179" t="s">
        <v>162</v>
      </c>
      <c r="E8" s="180" t="n">
        <v>0.2</v>
      </c>
      <c r="F8" s="181"/>
      <c r="G8" s="182" t="n">
        <f aca="false">E8*F8</f>
        <v>0</v>
      </c>
      <c r="H8" s="178" t="s">
        <v>163</v>
      </c>
      <c r="I8" s="183"/>
      <c r="J8" s="141" t="str">
        <f aca="false">IF((ISBLANK(D8)),"",IF(G8&lt;=0,"CHYBNÁ CENA",""))</f>
        <v>CHYBNÁ CENA</v>
      </c>
    </row>
    <row r="9" s="184" customFormat="true" ht="12.75" hidden="false" customHeight="false" outlineLevel="0" collapsed="false">
      <c r="A9" s="176"/>
      <c r="B9" s="185" t="s">
        <v>84</v>
      </c>
      <c r="C9" s="178"/>
      <c r="D9" s="179"/>
      <c r="E9" s="180"/>
      <c r="F9" s="181"/>
      <c r="G9" s="182"/>
      <c r="H9" s="178"/>
      <c r="I9" s="183"/>
      <c r="J9" s="141" t="str">
        <f aca="false">IF((ISBLANK(D9)),"",IF(G9&lt;=0,"CHYBNÁ CENA",""))</f>
        <v/>
      </c>
    </row>
    <row r="10" s="184" customFormat="true" ht="22.5" hidden="false" customHeight="false" outlineLevel="0" collapsed="false">
      <c r="A10" s="176" t="n">
        <v>2</v>
      </c>
      <c r="B10" s="177" t="s">
        <v>164</v>
      </c>
      <c r="C10" s="178" t="s">
        <v>165</v>
      </c>
      <c r="D10" s="179" t="s">
        <v>166</v>
      </c>
      <c r="E10" s="180" t="n">
        <v>942.52</v>
      </c>
      <c r="F10" s="181"/>
      <c r="G10" s="182" t="n">
        <f aca="false">E10*F10</f>
        <v>0</v>
      </c>
      <c r="H10" s="178" t="s">
        <v>163</v>
      </c>
      <c r="I10" s="183"/>
      <c r="J10" s="141" t="str">
        <f aca="false">IF((ISBLANK(D10)),"",IF(G10&lt;=0,"CHYBNÁ CENA",""))</f>
        <v>CHYBNÁ CENA</v>
      </c>
    </row>
    <row r="11" s="184" customFormat="true" ht="12.75" hidden="false" customHeight="false" outlineLevel="0" collapsed="false">
      <c r="A11" s="186"/>
      <c r="B11" s="185" t="s">
        <v>84</v>
      </c>
      <c r="C11" s="187" t="s">
        <v>167</v>
      </c>
      <c r="D11" s="188"/>
      <c r="E11" s="189"/>
      <c r="F11" s="190"/>
      <c r="G11" s="191"/>
      <c r="H11" s="178"/>
      <c r="I11" s="183"/>
      <c r="J11" s="141" t="str">
        <f aca="false">IF((ISBLANK(D11)),"",IF(G11&lt;=0,"CHYBNÁ CENA",""))</f>
        <v/>
      </c>
    </row>
    <row r="12" s="184" customFormat="true" ht="22.5" hidden="false" customHeight="false" outlineLevel="0" collapsed="false">
      <c r="A12" s="176" t="n">
        <v>3</v>
      </c>
      <c r="B12" s="177" t="s">
        <v>168</v>
      </c>
      <c r="C12" s="178" t="s">
        <v>169</v>
      </c>
      <c r="D12" s="179" t="s">
        <v>166</v>
      </c>
      <c r="E12" s="180" t="n">
        <v>5361.6</v>
      </c>
      <c r="F12" s="181"/>
      <c r="G12" s="182" t="n">
        <f aca="false">E12*F12</f>
        <v>0</v>
      </c>
      <c r="H12" s="178" t="s">
        <v>163</v>
      </c>
      <c r="I12" s="183"/>
      <c r="J12" s="141" t="str">
        <f aca="false">IF((ISBLANK(D12)),"",IF(G12&lt;=0,"CHYBNÁ CENA",""))</f>
        <v>CHYBNÁ CENA</v>
      </c>
    </row>
    <row r="13" s="184" customFormat="true" ht="12.75" hidden="false" customHeight="false" outlineLevel="0" collapsed="false">
      <c r="A13" s="186"/>
      <c r="B13" s="185" t="s">
        <v>84</v>
      </c>
      <c r="C13" s="187" t="s">
        <v>170</v>
      </c>
      <c r="D13" s="188"/>
      <c r="E13" s="189"/>
      <c r="F13" s="190"/>
      <c r="G13" s="191"/>
      <c r="H13" s="178"/>
      <c r="I13" s="183"/>
      <c r="J13" s="141" t="str">
        <f aca="false">IF((ISBLANK(D13)),"",IF(G13&lt;=0,"CHYBNÁ CENA",""))</f>
        <v/>
      </c>
    </row>
    <row r="14" s="184" customFormat="true" ht="12.75" hidden="false" customHeight="false" outlineLevel="0" collapsed="false">
      <c r="A14" s="186"/>
      <c r="B14" s="192"/>
      <c r="C14" s="187" t="s">
        <v>171</v>
      </c>
      <c r="D14" s="188"/>
      <c r="E14" s="189"/>
      <c r="F14" s="190"/>
      <c r="G14" s="191"/>
      <c r="H14" s="178"/>
      <c r="I14" s="183"/>
      <c r="J14" s="141" t="str">
        <f aca="false">IF((ISBLANK(D14)),"",IF(G14&lt;=0,"CHYBNÁ CENA",""))</f>
        <v/>
      </c>
    </row>
    <row r="15" s="184" customFormat="true" ht="12.75" hidden="false" customHeight="false" outlineLevel="0" collapsed="false">
      <c r="A15" s="186"/>
      <c r="B15" s="192"/>
      <c r="C15" s="187" t="s">
        <v>172</v>
      </c>
      <c r="D15" s="188"/>
      <c r="E15" s="189"/>
      <c r="F15" s="190"/>
      <c r="G15" s="191"/>
      <c r="H15" s="178"/>
      <c r="I15" s="183"/>
      <c r="J15" s="141" t="str">
        <f aca="false">IF((ISBLANK(D15)),"",IF(G15&lt;=0,"CHYBNÁ CENA",""))</f>
        <v/>
      </c>
    </row>
    <row r="16" s="184" customFormat="true" ht="22.5" hidden="false" customHeight="false" outlineLevel="0" collapsed="false">
      <c r="A16" s="176" t="n">
        <v>4</v>
      </c>
      <c r="B16" s="177" t="s">
        <v>173</v>
      </c>
      <c r="C16" s="178" t="s">
        <v>174</v>
      </c>
      <c r="D16" s="179" t="s">
        <v>166</v>
      </c>
      <c r="E16" s="180" t="n">
        <v>15.55</v>
      </c>
      <c r="F16" s="181"/>
      <c r="G16" s="182" t="n">
        <f aca="false">E16*F16</f>
        <v>0</v>
      </c>
      <c r="H16" s="178" t="s">
        <v>163</v>
      </c>
      <c r="I16" s="183"/>
      <c r="J16" s="141" t="str">
        <f aca="false">IF((ISBLANK(D16)),"",IF(G16&lt;=0,"CHYBNÁ CENA",""))</f>
        <v>CHYBNÁ CENA</v>
      </c>
    </row>
    <row r="17" s="184" customFormat="true" ht="12.75" hidden="false" customHeight="false" outlineLevel="0" collapsed="false">
      <c r="A17" s="186"/>
      <c r="B17" s="185" t="s">
        <v>84</v>
      </c>
      <c r="C17" s="187" t="s">
        <v>175</v>
      </c>
      <c r="D17" s="188"/>
      <c r="E17" s="189"/>
      <c r="F17" s="190"/>
      <c r="G17" s="191"/>
      <c r="H17" s="178"/>
      <c r="I17" s="183"/>
      <c r="J17" s="141" t="str">
        <f aca="false">IF((ISBLANK(D17)),"",IF(G17&lt;=0,"CHYBNÁ CENA",""))</f>
        <v/>
      </c>
    </row>
    <row r="18" s="184" customFormat="true" ht="33.75" hidden="false" customHeight="false" outlineLevel="0" collapsed="false">
      <c r="A18" s="176" t="n">
        <v>5</v>
      </c>
      <c r="B18" s="177" t="s">
        <v>176</v>
      </c>
      <c r="C18" s="178" t="s">
        <v>177</v>
      </c>
      <c r="D18" s="179" t="s">
        <v>178</v>
      </c>
      <c r="E18" s="180" t="n">
        <v>94.4</v>
      </c>
      <c r="F18" s="181"/>
      <c r="G18" s="182" t="n">
        <f aca="false">E18*F18</f>
        <v>0</v>
      </c>
      <c r="H18" s="178" t="s">
        <v>179</v>
      </c>
      <c r="I18" s="183" t="s">
        <v>180</v>
      </c>
      <c r="J18" s="141" t="str">
        <f aca="false">IF((ISBLANK(D18)),"",IF(G18&lt;=0,"CHYBNÁ CENA",""))</f>
        <v>CHYBNÁ CENA</v>
      </c>
    </row>
    <row r="19" s="184" customFormat="true" ht="12.75" hidden="false" customHeight="false" outlineLevel="0" collapsed="false">
      <c r="A19" s="176"/>
      <c r="B19" s="185"/>
      <c r="C19" s="178"/>
      <c r="D19" s="179"/>
      <c r="E19" s="180"/>
      <c r="F19" s="181"/>
      <c r="G19" s="182"/>
      <c r="H19" s="178"/>
      <c r="I19" s="183"/>
      <c r="J19" s="141" t="str">
        <f aca="false">IF((ISBLANK(D19)),"",IF(G19&lt;=0,"CHYBNÁ CENA",""))</f>
        <v/>
      </c>
    </row>
    <row r="20" s="184" customFormat="true" ht="22.5" hidden="false" customHeight="false" outlineLevel="0" collapsed="false">
      <c r="A20" s="176" t="n">
        <v>6</v>
      </c>
      <c r="B20" s="177" t="s">
        <v>181</v>
      </c>
      <c r="C20" s="178" t="s">
        <v>182</v>
      </c>
      <c r="D20" s="179" t="s">
        <v>83</v>
      </c>
      <c r="E20" s="180" t="n">
        <v>1</v>
      </c>
      <c r="F20" s="181"/>
      <c r="G20" s="182" t="n">
        <f aca="false">E20*F20</f>
        <v>0</v>
      </c>
      <c r="H20" s="178"/>
      <c r="I20" s="183"/>
      <c r="J20" s="141" t="str">
        <f aca="false">IF((ISBLANK(D20)),"",IF(G20&lt;=0,"CHYBNÁ CENA",""))</f>
        <v>CHYBNÁ CENA</v>
      </c>
    </row>
    <row r="21" s="184" customFormat="true" ht="12.75" hidden="false" customHeight="false" outlineLevel="0" collapsed="false">
      <c r="A21" s="176"/>
      <c r="B21" s="185"/>
      <c r="C21" s="178"/>
      <c r="D21" s="179"/>
      <c r="E21" s="180"/>
      <c r="F21" s="181"/>
      <c r="G21" s="182"/>
      <c r="H21" s="178"/>
      <c r="I21" s="183"/>
      <c r="J21" s="141" t="str">
        <f aca="false">IF((ISBLANK(D21)),"",IF(G21&lt;=0,"CHYBNÁ CENA",""))</f>
        <v/>
      </c>
    </row>
    <row r="22" s="184" customFormat="true" ht="12.75" hidden="false" customHeight="false" outlineLevel="0" collapsed="false">
      <c r="A22" s="176" t="n">
        <v>7</v>
      </c>
      <c r="B22" s="177" t="s">
        <v>183</v>
      </c>
      <c r="C22" s="178" t="s">
        <v>184</v>
      </c>
      <c r="D22" s="179" t="s">
        <v>166</v>
      </c>
      <c r="E22" s="180" t="n">
        <f aca="false">3712.2*0.07</f>
        <v>259.854</v>
      </c>
      <c r="F22" s="181"/>
      <c r="G22" s="182" t="n">
        <f aca="false">E22*F22</f>
        <v>0</v>
      </c>
      <c r="H22" s="178"/>
      <c r="I22" s="178"/>
      <c r="J22" s="141" t="str">
        <f aca="false">IF((ISBLANK(D22)),"",IF(G22&lt;=0,"CHYBNÁ CENA",""))</f>
        <v>CHYBNÁ CENA</v>
      </c>
    </row>
    <row r="23" s="184" customFormat="true" ht="12.75" hidden="false" customHeight="false" outlineLevel="0" collapsed="false">
      <c r="A23" s="186"/>
      <c r="B23" s="185" t="s">
        <v>84</v>
      </c>
      <c r="C23" s="187" t="s">
        <v>170</v>
      </c>
      <c r="D23" s="188"/>
      <c r="E23" s="189"/>
      <c r="F23" s="190"/>
      <c r="G23" s="191"/>
      <c r="H23" s="178"/>
      <c r="I23" s="183"/>
      <c r="J23" s="141" t="str">
        <f aca="false">IF((ISBLANK(D23)),"",IF(G23&lt;=0,"CHYBNÁ CENA",""))</f>
        <v/>
      </c>
    </row>
    <row r="24" s="184" customFormat="true" ht="12.75" hidden="false" customHeight="false" outlineLevel="0" collapsed="false">
      <c r="A24" s="186"/>
      <c r="B24" s="192"/>
      <c r="C24" s="187" t="s">
        <v>172</v>
      </c>
      <c r="D24" s="188"/>
      <c r="E24" s="189"/>
      <c r="F24" s="190"/>
      <c r="G24" s="191"/>
      <c r="H24" s="178"/>
      <c r="I24" s="183"/>
      <c r="J24" s="141" t="str">
        <f aca="false">IF((ISBLANK(D24)),"",IF(G24&lt;=0,"CHYBNÁ CENA",""))</f>
        <v/>
      </c>
    </row>
    <row r="25" s="184" customFormat="true" ht="12.75" hidden="false" customHeight="false" outlineLevel="0" collapsed="false">
      <c r="A25" s="186"/>
      <c r="B25" s="192"/>
      <c r="C25" s="187" t="s">
        <v>185</v>
      </c>
      <c r="D25" s="188"/>
      <c r="E25" s="189"/>
      <c r="F25" s="190"/>
      <c r="G25" s="191"/>
      <c r="H25" s="178"/>
      <c r="I25" s="183"/>
      <c r="J25" s="141" t="str">
        <f aca="false">IF((ISBLANK(D25)),"",IF(G25&lt;=0,"CHYBNÁ CENA",""))</f>
        <v/>
      </c>
    </row>
    <row r="26" s="184" customFormat="true" ht="12.75" hidden="false" customHeight="false" outlineLevel="0" collapsed="false">
      <c r="A26" s="176" t="n">
        <v>8</v>
      </c>
      <c r="B26" s="177" t="s">
        <v>186</v>
      </c>
      <c r="C26" s="178" t="s">
        <v>187</v>
      </c>
      <c r="D26" s="179" t="s">
        <v>166</v>
      </c>
      <c r="E26" s="180" t="n">
        <f aca="false">4550.4+15.5</f>
        <v>4565.9</v>
      </c>
      <c r="F26" s="181"/>
      <c r="G26" s="182" t="n">
        <f aca="false">E26*F26</f>
        <v>0</v>
      </c>
      <c r="H26" s="178"/>
      <c r="I26" s="183"/>
      <c r="J26" s="141" t="str">
        <f aca="false">IF((ISBLANK(D26)),"",IF(G26&lt;=0,"CHYBNÁ CENA",""))</f>
        <v>CHYBNÁ CENA</v>
      </c>
    </row>
    <row r="27" s="184" customFormat="true" ht="12.75" hidden="false" customHeight="false" outlineLevel="0" collapsed="false">
      <c r="A27" s="186"/>
      <c r="B27" s="185" t="s">
        <v>84</v>
      </c>
      <c r="C27" s="187" t="s">
        <v>188</v>
      </c>
      <c r="D27" s="188"/>
      <c r="E27" s="189"/>
      <c r="F27" s="190"/>
      <c r="G27" s="191"/>
      <c r="H27" s="178"/>
      <c r="I27" s="183"/>
      <c r="J27" s="141" t="str">
        <f aca="false">IF((ISBLANK(D27)),"",IF(G27&lt;=0,"CHYBNÁ CENA",""))</f>
        <v/>
      </c>
    </row>
    <row r="28" s="184" customFormat="true" ht="12.75" hidden="false" customHeight="false" outlineLevel="0" collapsed="false">
      <c r="A28" s="186"/>
      <c r="B28" s="192"/>
      <c r="C28" s="187" t="s">
        <v>189</v>
      </c>
      <c r="D28" s="188"/>
      <c r="E28" s="189"/>
      <c r="F28" s="190"/>
      <c r="G28" s="191"/>
      <c r="H28" s="178"/>
      <c r="I28" s="183"/>
      <c r="J28" s="141" t="str">
        <f aca="false">IF((ISBLANK(D28)),"",IF(G28&lt;=0,"CHYBNÁ CENA",""))</f>
        <v/>
      </c>
    </row>
    <row r="29" s="184" customFormat="true" ht="12.75" hidden="false" customHeight="false" outlineLevel="0" collapsed="false">
      <c r="A29" s="176" t="n">
        <v>9</v>
      </c>
      <c r="B29" s="177" t="s">
        <v>190</v>
      </c>
      <c r="C29" s="178" t="s">
        <v>191</v>
      </c>
      <c r="D29" s="179" t="s">
        <v>166</v>
      </c>
      <c r="E29" s="180" t="n">
        <v>91008</v>
      </c>
      <c r="F29" s="181"/>
      <c r="G29" s="182" t="n">
        <f aca="false">E29*F29</f>
        <v>0</v>
      </c>
      <c r="H29" s="178"/>
      <c r="I29" s="183"/>
      <c r="J29" s="141" t="str">
        <f aca="false">IF((ISBLANK(D29)),"",IF(G29&lt;=0,"CHYBNÁ CENA",""))</f>
        <v>CHYBNÁ CENA</v>
      </c>
    </row>
    <row r="30" s="184" customFormat="true" ht="12.75" hidden="false" customHeight="false" outlineLevel="0" collapsed="false">
      <c r="A30" s="186"/>
      <c r="B30" s="185" t="s">
        <v>84</v>
      </c>
      <c r="C30" s="187" t="s">
        <v>192</v>
      </c>
      <c r="D30" s="188"/>
      <c r="E30" s="189"/>
      <c r="F30" s="190"/>
      <c r="G30" s="191"/>
      <c r="H30" s="178"/>
      <c r="I30" s="183"/>
      <c r="J30" s="141" t="str">
        <f aca="false">IF((ISBLANK(D30)),"",IF(G30&lt;=0,"CHYBNÁ CENA",""))</f>
        <v/>
      </c>
    </row>
    <row r="31" s="184" customFormat="true" ht="12.75" hidden="false" customHeight="false" outlineLevel="0" collapsed="false">
      <c r="A31" s="176" t="n">
        <v>10</v>
      </c>
      <c r="B31" s="177" t="s">
        <v>193</v>
      </c>
      <c r="C31" s="178" t="s">
        <v>194</v>
      </c>
      <c r="D31" s="179" t="s">
        <v>166</v>
      </c>
      <c r="E31" s="180" t="n">
        <v>4550.4</v>
      </c>
      <c r="F31" s="181"/>
      <c r="G31" s="182" t="n">
        <f aca="false">E31*F31</f>
        <v>0</v>
      </c>
      <c r="H31" s="178"/>
      <c r="I31" s="183"/>
      <c r="J31" s="141" t="str">
        <f aca="false">IF((ISBLANK(D31)),"",IF(G31&lt;=0,"CHYBNÁ CENA",""))</f>
        <v>CHYBNÁ CENA</v>
      </c>
    </row>
    <row r="32" s="184" customFormat="true" ht="12.75" hidden="false" customHeight="false" outlineLevel="0" collapsed="false">
      <c r="A32" s="176"/>
      <c r="B32" s="185"/>
      <c r="C32" s="178"/>
      <c r="D32" s="179"/>
      <c r="E32" s="180"/>
      <c r="F32" s="181"/>
      <c r="G32" s="182"/>
      <c r="H32" s="178"/>
      <c r="I32" s="183"/>
      <c r="J32" s="141" t="str">
        <f aca="false">IF((ISBLANK(D32)),"",IF(G32&lt;=0,"CHYBNÁ CENA",""))</f>
        <v/>
      </c>
    </row>
    <row r="33" s="184" customFormat="true" ht="22.5" hidden="false" customHeight="false" outlineLevel="0" collapsed="false">
      <c r="A33" s="176" t="n">
        <v>11</v>
      </c>
      <c r="B33" s="177" t="s">
        <v>195</v>
      </c>
      <c r="C33" s="178" t="s">
        <v>196</v>
      </c>
      <c r="D33" s="179" t="s">
        <v>166</v>
      </c>
      <c r="E33" s="180" t="n">
        <v>811.2</v>
      </c>
      <c r="F33" s="181"/>
      <c r="G33" s="182" t="n">
        <f aca="false">E33*F33</f>
        <v>0</v>
      </c>
      <c r="H33" s="178" t="s">
        <v>163</v>
      </c>
      <c r="I33" s="183"/>
      <c r="J33" s="141" t="str">
        <f aca="false">IF((ISBLANK(D33)),"",IF(G33&lt;=0,"CHYBNÁ CENA",""))</f>
        <v>CHYBNÁ CENA</v>
      </c>
    </row>
    <row r="34" s="184" customFormat="true" ht="12.75" hidden="false" customHeight="false" outlineLevel="0" collapsed="false">
      <c r="A34" s="186"/>
      <c r="B34" s="185" t="s">
        <v>84</v>
      </c>
      <c r="C34" s="187" t="s">
        <v>197</v>
      </c>
      <c r="D34" s="188"/>
      <c r="E34" s="189"/>
      <c r="F34" s="190"/>
      <c r="G34" s="191"/>
      <c r="H34" s="178"/>
      <c r="I34" s="183"/>
      <c r="J34" s="141" t="str">
        <f aca="false">IF((ISBLANK(D34)),"",IF(G34&lt;=0,"CHYBNÁ CENA",""))</f>
        <v/>
      </c>
    </row>
    <row r="35" s="184" customFormat="true" ht="22.5" hidden="false" customHeight="false" outlineLevel="0" collapsed="false">
      <c r="A35" s="176" t="n">
        <v>12</v>
      </c>
      <c r="B35" s="177" t="s">
        <v>198</v>
      </c>
      <c r="C35" s="178" t="s">
        <v>199</v>
      </c>
      <c r="D35" s="179" t="s">
        <v>166</v>
      </c>
      <c r="E35" s="180" t="n">
        <v>632.9</v>
      </c>
      <c r="F35" s="181"/>
      <c r="G35" s="182" t="n">
        <f aca="false">E35*F35</f>
        <v>0</v>
      </c>
      <c r="H35" s="178" t="s">
        <v>163</v>
      </c>
      <c r="I35" s="183"/>
      <c r="J35" s="141" t="str">
        <f aca="false">IF((ISBLANK(D35)),"",IF(G35&lt;=0,"CHYBNÁ CENA",""))</f>
        <v>CHYBNÁ CENA</v>
      </c>
    </row>
    <row r="36" s="184" customFormat="true" ht="12.75" hidden="false" customHeight="false" outlineLevel="0" collapsed="false">
      <c r="A36" s="186"/>
      <c r="B36" s="185" t="s">
        <v>84</v>
      </c>
      <c r="C36" s="187" t="s">
        <v>200</v>
      </c>
      <c r="D36" s="188"/>
      <c r="E36" s="189"/>
      <c r="F36" s="190"/>
      <c r="G36" s="191"/>
      <c r="H36" s="178"/>
      <c r="I36" s="183"/>
      <c r="J36" s="141" t="str">
        <f aca="false">IF((ISBLANK(D36)),"",IF(G36&lt;=0,"CHYBNÁ CENA",""))</f>
        <v/>
      </c>
    </row>
    <row r="37" s="184" customFormat="true" ht="22.5" hidden="false" customHeight="false" outlineLevel="0" collapsed="false">
      <c r="A37" s="176" t="n">
        <v>13</v>
      </c>
      <c r="B37" s="177" t="s">
        <v>201</v>
      </c>
      <c r="C37" s="178" t="s">
        <v>202</v>
      </c>
      <c r="D37" s="179" t="s">
        <v>166</v>
      </c>
      <c r="E37" s="180" t="n">
        <v>632.9</v>
      </c>
      <c r="F37" s="181"/>
      <c r="G37" s="182" t="n">
        <f aca="false">E37*F37</f>
        <v>0</v>
      </c>
      <c r="H37" s="178"/>
      <c r="I37" s="183"/>
      <c r="J37" s="141" t="str">
        <f aca="false">IF((ISBLANK(D37)),"",IF(G37&lt;=0,"CHYBNÁ CENA",""))</f>
        <v>CHYBNÁ CENA</v>
      </c>
    </row>
    <row r="38" s="184" customFormat="true" ht="12.75" hidden="false" customHeight="false" outlineLevel="0" collapsed="false">
      <c r="A38" s="186"/>
      <c r="B38" s="185"/>
      <c r="C38" s="187" t="s">
        <v>200</v>
      </c>
      <c r="D38" s="188"/>
      <c r="E38" s="189"/>
      <c r="F38" s="190"/>
      <c r="G38" s="191"/>
      <c r="H38" s="178"/>
      <c r="I38" s="183"/>
      <c r="J38" s="141" t="str">
        <f aca="false">IF((ISBLANK(D38)),"",IF(G38&lt;=0,"CHYBNÁ CENA",""))</f>
        <v/>
      </c>
    </row>
    <row r="39" s="184" customFormat="true" ht="22.5" hidden="false" customHeight="false" outlineLevel="0" collapsed="false">
      <c r="A39" s="176" t="n">
        <v>14</v>
      </c>
      <c r="B39" s="177" t="s">
        <v>203</v>
      </c>
      <c r="C39" s="178" t="s">
        <v>204</v>
      </c>
      <c r="D39" s="179" t="s">
        <v>178</v>
      </c>
      <c r="E39" s="180" t="n">
        <v>1810</v>
      </c>
      <c r="F39" s="181"/>
      <c r="G39" s="182" t="n">
        <f aca="false">E39*F39</f>
        <v>0</v>
      </c>
      <c r="H39" s="178" t="s">
        <v>163</v>
      </c>
      <c r="I39" s="183"/>
      <c r="J39" s="141" t="str">
        <f aca="false">IF((ISBLANK(D39)),"",IF(G39&lt;=0,"CHYBNÁ CENA",""))</f>
        <v>CHYBNÁ CENA</v>
      </c>
    </row>
    <row r="40" s="184" customFormat="true" ht="12.75" hidden="false" customHeight="false" outlineLevel="0" collapsed="false">
      <c r="A40" s="193"/>
      <c r="B40" s="194" t="s">
        <v>84</v>
      </c>
      <c r="C40" s="195"/>
      <c r="D40" s="196"/>
      <c r="E40" s="197"/>
      <c r="F40" s="198"/>
      <c r="G40" s="199"/>
      <c r="H40" s="195"/>
      <c r="I40" s="200"/>
      <c r="J40" s="141" t="str">
        <f aca="false">IF((ISBLANK(D40)),"",IF(G40&lt;=0,"CHYBNÁ CENA",""))</f>
        <v/>
      </c>
    </row>
    <row r="41" s="175" customFormat="true" ht="12.75" hidden="false" customHeight="false" outlineLevel="0" collapsed="false">
      <c r="A41" s="168" t="s">
        <v>205</v>
      </c>
      <c r="B41" s="169" t="n">
        <v>2</v>
      </c>
      <c r="C41" s="170" t="s">
        <v>206</v>
      </c>
      <c r="D41" s="168"/>
      <c r="E41" s="171"/>
      <c r="F41" s="172"/>
      <c r="G41" s="173" t="n">
        <f aca="false">SUM(G42:G46)</f>
        <v>0</v>
      </c>
      <c r="H41" s="201"/>
      <c r="I41" s="202"/>
      <c r="J41" s="141" t="str">
        <f aca="false">IF((ISBLANK(D41)),"",IF(G41&lt;=0,"CHYBNÁ CENA",""))</f>
        <v/>
      </c>
    </row>
    <row r="42" s="184" customFormat="true" ht="22.5" hidden="false" customHeight="false" outlineLevel="0" collapsed="false">
      <c r="A42" s="176" t="n">
        <v>1</v>
      </c>
      <c r="B42" s="177" t="s">
        <v>207</v>
      </c>
      <c r="C42" s="178" t="s">
        <v>208</v>
      </c>
      <c r="D42" s="179" t="s">
        <v>166</v>
      </c>
      <c r="E42" s="180" t="n">
        <v>38.88</v>
      </c>
      <c r="F42" s="181"/>
      <c r="G42" s="182" t="n">
        <f aca="false">E42*F42</f>
        <v>0</v>
      </c>
      <c r="H42" s="178" t="s">
        <v>163</v>
      </c>
      <c r="I42" s="183"/>
      <c r="J42" s="141" t="str">
        <f aca="false">IF((ISBLANK(D42)),"",IF(G42&lt;=0,"CHYBNÁ CENA",""))</f>
        <v>CHYBNÁ CENA</v>
      </c>
    </row>
    <row r="43" s="184" customFormat="true" ht="12.75" hidden="false" customHeight="false" outlineLevel="0" collapsed="false">
      <c r="A43" s="186"/>
      <c r="B43" s="185" t="s">
        <v>84</v>
      </c>
      <c r="C43" s="187" t="s">
        <v>209</v>
      </c>
      <c r="D43" s="188"/>
      <c r="E43" s="189"/>
      <c r="F43" s="190"/>
      <c r="G43" s="191"/>
      <c r="H43" s="178"/>
      <c r="I43" s="183"/>
      <c r="J43" s="141" t="str">
        <f aca="false">IF((ISBLANK(D43)),"",IF(G43&lt;=0,"CHYBNÁ CENA",""))</f>
        <v/>
      </c>
    </row>
    <row r="44" s="184" customFormat="true" ht="22.5" hidden="false" customHeight="false" outlineLevel="0" collapsed="false">
      <c r="A44" s="176" t="n">
        <v>2</v>
      </c>
      <c r="B44" s="177" t="s">
        <v>210</v>
      </c>
      <c r="C44" s="178" t="s">
        <v>211</v>
      </c>
      <c r="D44" s="179" t="s">
        <v>178</v>
      </c>
      <c r="E44" s="180" t="n">
        <v>267.2</v>
      </c>
      <c r="F44" s="181"/>
      <c r="G44" s="182" t="n">
        <f aca="false">E44*F44</f>
        <v>0</v>
      </c>
      <c r="H44" s="178" t="s">
        <v>163</v>
      </c>
      <c r="I44" s="183"/>
      <c r="J44" s="141" t="str">
        <f aca="false">IF((ISBLANK(D44)),"",IF(G44&lt;=0,"CHYBNÁ CENA",""))</f>
        <v>CHYBNÁ CENA</v>
      </c>
    </row>
    <row r="45" s="184" customFormat="true" ht="12.75" hidden="false" customHeight="false" outlineLevel="0" collapsed="false">
      <c r="A45" s="186"/>
      <c r="B45" s="185" t="s">
        <v>84</v>
      </c>
      <c r="C45" s="187" t="s">
        <v>209</v>
      </c>
      <c r="D45" s="188"/>
      <c r="E45" s="189"/>
      <c r="F45" s="190"/>
      <c r="G45" s="191"/>
      <c r="H45" s="178"/>
      <c r="I45" s="183"/>
      <c r="J45" s="141" t="str">
        <f aca="false">IF((ISBLANK(D45)),"",IF(G45&lt;=0,"CHYBNÁ CENA",""))</f>
        <v/>
      </c>
    </row>
    <row r="46" s="184" customFormat="true" ht="12.75" hidden="false" customHeight="false" outlineLevel="0" collapsed="false">
      <c r="A46" s="176" t="n">
        <v>3</v>
      </c>
      <c r="B46" s="177" t="s">
        <v>212</v>
      </c>
      <c r="C46" s="178" t="s">
        <v>213</v>
      </c>
      <c r="D46" s="179" t="s">
        <v>178</v>
      </c>
      <c r="E46" s="180" t="n">
        <v>267.2</v>
      </c>
      <c r="F46" s="181"/>
      <c r="G46" s="182" t="n">
        <f aca="false">E46*F46</f>
        <v>0</v>
      </c>
      <c r="H46" s="178"/>
      <c r="I46" s="183"/>
      <c r="J46" s="141" t="str">
        <f aca="false">IF((ISBLANK(D46)),"",IF(G46&lt;=0,"CHYBNÁ CENA",""))</f>
        <v>CHYBNÁ CENA</v>
      </c>
    </row>
    <row r="47" s="184" customFormat="true" ht="12.75" hidden="false" customHeight="false" outlineLevel="0" collapsed="false">
      <c r="A47" s="176"/>
      <c r="B47" s="185" t="s">
        <v>84</v>
      </c>
      <c r="C47" s="178"/>
      <c r="D47" s="179"/>
      <c r="E47" s="180"/>
      <c r="F47" s="181"/>
      <c r="G47" s="203"/>
      <c r="H47" s="178"/>
      <c r="I47" s="183"/>
      <c r="J47" s="141" t="str">
        <f aca="false">IF((ISBLANK(D47)),"",IF(G47&lt;=0,"CHYBNÁ CENA",""))</f>
        <v/>
      </c>
    </row>
    <row r="48" s="184" customFormat="true" ht="12.75" hidden="false" customHeight="false" outlineLevel="0" collapsed="false">
      <c r="A48" s="168" t="s">
        <v>78</v>
      </c>
      <c r="B48" s="169" t="s">
        <v>214</v>
      </c>
      <c r="C48" s="170" t="s">
        <v>215</v>
      </c>
      <c r="D48" s="204"/>
      <c r="E48" s="205"/>
      <c r="F48" s="206"/>
      <c r="G48" s="173" t="n">
        <f aca="false">SUM(G49:G160)</f>
        <v>0</v>
      </c>
      <c r="H48" s="201"/>
      <c r="I48" s="207"/>
      <c r="J48" s="141" t="str">
        <f aca="false">IF((ISBLANK(D48)),"",IF(G48&lt;=0,"CHYBNÁ CENA",""))</f>
        <v/>
      </c>
    </row>
    <row r="49" s="184" customFormat="true" ht="33.75" hidden="false" customHeight="false" outlineLevel="0" collapsed="false">
      <c r="A49" s="176" t="n">
        <v>1</v>
      </c>
      <c r="B49" s="177" t="s">
        <v>216</v>
      </c>
      <c r="C49" s="178" t="s">
        <v>217</v>
      </c>
      <c r="D49" s="179" t="s">
        <v>178</v>
      </c>
      <c r="E49" s="180" t="n">
        <v>43.12</v>
      </c>
      <c r="F49" s="181"/>
      <c r="G49" s="182" t="n">
        <f aca="false">E49*F49</f>
        <v>0</v>
      </c>
      <c r="H49" s="178" t="s">
        <v>218</v>
      </c>
      <c r="I49" s="183"/>
      <c r="J49" s="141" t="str">
        <f aca="false">IF((ISBLANK(D49)),"",IF(G49&lt;=0,"CHYBNÁ CENA",""))</f>
        <v>CHYBNÁ CENA</v>
      </c>
    </row>
    <row r="50" s="184" customFormat="true" ht="12.75" hidden="false" customHeight="false" outlineLevel="0" collapsed="false">
      <c r="A50" s="186"/>
      <c r="B50" s="185" t="s">
        <v>84</v>
      </c>
      <c r="C50" s="187" t="s">
        <v>219</v>
      </c>
      <c r="D50" s="208"/>
      <c r="E50" s="189"/>
      <c r="F50" s="190"/>
      <c r="G50" s="191"/>
      <c r="H50" s="178"/>
      <c r="I50" s="183"/>
      <c r="J50" s="141" t="str">
        <f aca="false">IF((ISBLANK(D50)),"",IF(G50&lt;=0,"CHYBNÁ CENA",""))</f>
        <v/>
      </c>
    </row>
    <row r="51" s="184" customFormat="true" ht="12.75" hidden="false" customHeight="false" outlineLevel="0" collapsed="false">
      <c r="A51" s="186"/>
      <c r="B51" s="185"/>
      <c r="C51" s="187" t="s">
        <v>220</v>
      </c>
      <c r="D51" s="208"/>
      <c r="E51" s="189"/>
      <c r="F51" s="190"/>
      <c r="G51" s="191"/>
      <c r="H51" s="178"/>
      <c r="I51" s="183"/>
      <c r="J51" s="141" t="str">
        <f aca="false">IF((ISBLANK(D51)),"",IF(G51&lt;=0,"CHYBNÁ CENA",""))</f>
        <v/>
      </c>
    </row>
    <row r="52" s="184" customFormat="true" ht="33.75" hidden="false" customHeight="false" outlineLevel="0" collapsed="false">
      <c r="A52" s="186" t="n">
        <v>2</v>
      </c>
      <c r="B52" s="185" t="s">
        <v>216</v>
      </c>
      <c r="C52" s="178" t="s">
        <v>221</v>
      </c>
      <c r="D52" s="179" t="s">
        <v>178</v>
      </c>
      <c r="E52" s="180" t="n">
        <v>57.11</v>
      </c>
      <c r="F52" s="181"/>
      <c r="G52" s="182" t="n">
        <f aca="false">E52*F52</f>
        <v>0</v>
      </c>
      <c r="H52" s="178" t="s">
        <v>218</v>
      </c>
      <c r="I52" s="183"/>
      <c r="J52" s="141" t="str">
        <f aca="false">IF((ISBLANK(D52)),"",IF(G52&lt;=0,"CHYBNÁ CENA",""))</f>
        <v>CHYBNÁ CENA</v>
      </c>
    </row>
    <row r="53" s="184" customFormat="true" ht="12.75" hidden="false" customHeight="false" outlineLevel="0" collapsed="false">
      <c r="A53" s="186"/>
      <c r="B53" s="185" t="s">
        <v>84</v>
      </c>
      <c r="C53" s="187" t="s">
        <v>222</v>
      </c>
      <c r="D53" s="208"/>
      <c r="E53" s="189"/>
      <c r="F53" s="190"/>
      <c r="G53" s="191"/>
      <c r="H53" s="178"/>
      <c r="I53" s="183"/>
      <c r="J53" s="141" t="str">
        <f aca="false">IF((ISBLANK(D53)),"",IF(G53&lt;=0,"CHYBNÁ CENA",""))</f>
        <v/>
      </c>
    </row>
    <row r="54" s="184" customFormat="true" ht="33.75" hidden="false" customHeight="false" outlineLevel="0" collapsed="false">
      <c r="A54" s="176" t="n">
        <v>3</v>
      </c>
      <c r="B54" s="177" t="s">
        <v>223</v>
      </c>
      <c r="C54" s="178" t="s">
        <v>224</v>
      </c>
      <c r="D54" s="179" t="s">
        <v>178</v>
      </c>
      <c r="E54" s="180" t="n">
        <v>282.75</v>
      </c>
      <c r="F54" s="181"/>
      <c r="G54" s="182" t="n">
        <f aca="false">E54*F54</f>
        <v>0</v>
      </c>
      <c r="H54" s="178" t="s">
        <v>218</v>
      </c>
      <c r="I54" s="183"/>
      <c r="J54" s="141" t="str">
        <f aca="false">IF((ISBLANK(D54)),"",IF(G54&lt;=0,"CHYBNÁ CENA",""))</f>
        <v>CHYBNÁ CENA</v>
      </c>
    </row>
    <row r="55" s="184" customFormat="true" ht="12.75" hidden="false" customHeight="false" outlineLevel="0" collapsed="false">
      <c r="A55" s="186"/>
      <c r="B55" s="185" t="s">
        <v>84</v>
      </c>
      <c r="C55" s="187" t="s">
        <v>225</v>
      </c>
      <c r="D55" s="208"/>
      <c r="E55" s="189"/>
      <c r="F55" s="190"/>
      <c r="G55" s="191"/>
      <c r="H55" s="178"/>
      <c r="I55" s="183"/>
      <c r="J55" s="141" t="str">
        <f aca="false">IF((ISBLANK(D55)),"",IF(G55&lt;=0,"CHYBNÁ CENA",""))</f>
        <v/>
      </c>
    </row>
    <row r="56" s="184" customFormat="true" ht="33.75" hidden="false" customHeight="false" outlineLevel="0" collapsed="false">
      <c r="A56" s="176" t="n">
        <v>4</v>
      </c>
      <c r="B56" s="177" t="s">
        <v>226</v>
      </c>
      <c r="C56" s="178" t="s">
        <v>227</v>
      </c>
      <c r="D56" s="179" t="s">
        <v>178</v>
      </c>
      <c r="E56" s="180" t="n">
        <v>94.52</v>
      </c>
      <c r="F56" s="181"/>
      <c r="G56" s="182" t="n">
        <f aca="false">E56*F56</f>
        <v>0</v>
      </c>
      <c r="H56" s="178" t="s">
        <v>218</v>
      </c>
      <c r="I56" s="183"/>
      <c r="J56" s="141" t="str">
        <f aca="false">IF((ISBLANK(D56)),"",IF(G56&lt;=0,"CHYBNÁ CENA",""))</f>
        <v>CHYBNÁ CENA</v>
      </c>
    </row>
    <row r="57" s="184" customFormat="true" ht="12.75" hidden="false" customHeight="false" outlineLevel="0" collapsed="false">
      <c r="A57" s="186"/>
      <c r="B57" s="185" t="s">
        <v>84</v>
      </c>
      <c r="C57" s="187" t="s">
        <v>228</v>
      </c>
      <c r="D57" s="208"/>
      <c r="E57" s="189"/>
      <c r="F57" s="190"/>
      <c r="G57" s="191"/>
      <c r="H57" s="178"/>
      <c r="I57" s="183"/>
      <c r="J57" s="141" t="str">
        <f aca="false">IF((ISBLANK(D57)),"",IF(G57&lt;=0,"CHYBNÁ CENA",""))</f>
        <v/>
      </c>
    </row>
    <row r="58" s="184" customFormat="true" ht="33.75" hidden="false" customHeight="false" outlineLevel="0" collapsed="false">
      <c r="A58" s="176" t="n">
        <v>5</v>
      </c>
      <c r="B58" s="177" t="s">
        <v>229</v>
      </c>
      <c r="C58" s="178" t="s">
        <v>230</v>
      </c>
      <c r="D58" s="179" t="s">
        <v>178</v>
      </c>
      <c r="E58" s="180" t="n">
        <v>281.17</v>
      </c>
      <c r="F58" s="181"/>
      <c r="G58" s="182" t="n">
        <f aca="false">E58*F58</f>
        <v>0</v>
      </c>
      <c r="H58" s="178" t="s">
        <v>218</v>
      </c>
      <c r="I58" s="183"/>
      <c r="J58" s="141" t="str">
        <f aca="false">IF((ISBLANK(D58)),"",IF(G58&lt;=0,"CHYBNÁ CENA",""))</f>
        <v>CHYBNÁ CENA</v>
      </c>
    </row>
    <row r="59" s="175" customFormat="true" ht="12.75" hidden="false" customHeight="false" outlineLevel="0" collapsed="false">
      <c r="A59" s="186"/>
      <c r="B59" s="185" t="s">
        <v>84</v>
      </c>
      <c r="C59" s="187" t="s">
        <v>231</v>
      </c>
      <c r="D59" s="208"/>
      <c r="E59" s="189"/>
      <c r="F59" s="190"/>
      <c r="G59" s="191"/>
      <c r="H59" s="178"/>
      <c r="I59" s="183"/>
      <c r="J59" s="141" t="str">
        <f aca="false">IF((ISBLANK(D59)),"",IF(G59&lt;=0,"CHYBNÁ CENA",""))</f>
        <v/>
      </c>
    </row>
    <row r="60" s="184" customFormat="true" ht="12.75" hidden="false" customHeight="false" outlineLevel="0" collapsed="false">
      <c r="A60" s="176" t="n">
        <v>6</v>
      </c>
      <c r="B60" s="177" t="s">
        <v>232</v>
      </c>
      <c r="C60" s="178" t="s">
        <v>233</v>
      </c>
      <c r="D60" s="179" t="s">
        <v>234</v>
      </c>
      <c r="E60" s="180" t="n">
        <v>205</v>
      </c>
      <c r="F60" s="181"/>
      <c r="G60" s="182" t="n">
        <f aca="false">E60*F60</f>
        <v>0</v>
      </c>
      <c r="H60" s="178" t="s">
        <v>235</v>
      </c>
      <c r="I60" s="183"/>
      <c r="J60" s="141" t="str">
        <f aca="false">IF((ISBLANK(D60)),"",IF(G60&lt;=0,"CHYBNÁ CENA",""))</f>
        <v>CHYBNÁ CENA</v>
      </c>
    </row>
    <row r="61" s="184" customFormat="true" ht="12.75" hidden="false" customHeight="false" outlineLevel="0" collapsed="false">
      <c r="A61" s="186"/>
      <c r="B61" s="185" t="s">
        <v>84</v>
      </c>
      <c r="C61" s="187" t="s">
        <v>236</v>
      </c>
      <c r="D61" s="208"/>
      <c r="E61" s="189"/>
      <c r="F61" s="190"/>
      <c r="G61" s="191"/>
      <c r="H61" s="178"/>
      <c r="I61" s="183"/>
      <c r="J61" s="141" t="str">
        <f aca="false">IF((ISBLANK(D61)),"",IF(G61&lt;=0,"CHYBNÁ CENA",""))</f>
        <v/>
      </c>
    </row>
    <row r="62" s="184" customFormat="true" ht="12.75" hidden="false" customHeight="false" outlineLevel="0" collapsed="false">
      <c r="A62" s="186"/>
      <c r="B62" s="192"/>
      <c r="C62" s="187" t="s">
        <v>237</v>
      </c>
      <c r="D62" s="208"/>
      <c r="E62" s="189"/>
      <c r="F62" s="190"/>
      <c r="G62" s="191"/>
      <c r="H62" s="178"/>
      <c r="I62" s="183"/>
      <c r="J62" s="141" t="str">
        <f aca="false">IF((ISBLANK(D62)),"",IF(G62&lt;=0,"CHYBNÁ CENA",""))</f>
        <v/>
      </c>
    </row>
    <row r="63" s="184" customFormat="true" ht="12.75" hidden="false" customHeight="false" outlineLevel="0" collapsed="false">
      <c r="A63" s="186"/>
      <c r="B63" s="192"/>
      <c r="C63" s="187" t="s">
        <v>238</v>
      </c>
      <c r="D63" s="208"/>
      <c r="E63" s="189"/>
      <c r="F63" s="190"/>
      <c r="G63" s="191"/>
      <c r="H63" s="178"/>
      <c r="I63" s="183"/>
      <c r="J63" s="141" t="str">
        <f aca="false">IF((ISBLANK(D63)),"",IF(G63&lt;=0,"CHYBNÁ CENA",""))</f>
        <v/>
      </c>
    </row>
    <row r="64" s="184" customFormat="true" ht="12.75" hidden="false" customHeight="false" outlineLevel="0" collapsed="false">
      <c r="A64" s="186"/>
      <c r="B64" s="192"/>
      <c r="C64" s="187" t="s">
        <v>239</v>
      </c>
      <c r="D64" s="208"/>
      <c r="E64" s="189"/>
      <c r="F64" s="190"/>
      <c r="G64" s="191"/>
      <c r="H64" s="178"/>
      <c r="I64" s="183"/>
      <c r="J64" s="141" t="str">
        <f aca="false">IF((ISBLANK(D64)),"",IF(G64&lt;=0,"CHYBNÁ CENA",""))</f>
        <v/>
      </c>
    </row>
    <row r="65" s="184" customFormat="true" ht="12.75" hidden="false" customHeight="false" outlineLevel="0" collapsed="false">
      <c r="A65" s="186"/>
      <c r="B65" s="192"/>
      <c r="C65" s="187" t="s">
        <v>240</v>
      </c>
      <c r="D65" s="208"/>
      <c r="E65" s="189"/>
      <c r="F65" s="190"/>
      <c r="G65" s="191"/>
      <c r="H65" s="178"/>
      <c r="I65" s="183"/>
      <c r="J65" s="141" t="str">
        <f aca="false">IF((ISBLANK(D65)),"",IF(G65&lt;=0,"CHYBNÁ CENA",""))</f>
        <v/>
      </c>
    </row>
    <row r="66" s="184" customFormat="true" ht="12.75" hidden="false" customHeight="false" outlineLevel="0" collapsed="false">
      <c r="A66" s="186"/>
      <c r="B66" s="192"/>
      <c r="C66" s="187" t="s">
        <v>241</v>
      </c>
      <c r="D66" s="208"/>
      <c r="E66" s="189"/>
      <c r="F66" s="190"/>
      <c r="G66" s="191"/>
      <c r="H66" s="178"/>
      <c r="I66" s="183"/>
      <c r="J66" s="141" t="str">
        <f aca="false">IF((ISBLANK(D66)),"",IF(G66&lt;=0,"CHYBNÁ CENA",""))</f>
        <v/>
      </c>
    </row>
    <row r="67" s="184" customFormat="true" ht="12.75" hidden="false" customHeight="false" outlineLevel="0" collapsed="false">
      <c r="A67" s="186"/>
      <c r="B67" s="192"/>
      <c r="C67" s="187" t="s">
        <v>242</v>
      </c>
      <c r="D67" s="208"/>
      <c r="E67" s="189"/>
      <c r="F67" s="190"/>
      <c r="G67" s="191"/>
      <c r="H67" s="178"/>
      <c r="I67" s="183"/>
      <c r="J67" s="141" t="str">
        <f aca="false">IF((ISBLANK(D67)),"",IF(G67&lt;=0,"CHYBNÁ CENA",""))</f>
        <v/>
      </c>
    </row>
    <row r="68" s="184" customFormat="true" ht="12.75" hidden="false" customHeight="false" outlineLevel="0" collapsed="false">
      <c r="A68" s="186"/>
      <c r="B68" s="192"/>
      <c r="C68" s="187" t="s">
        <v>243</v>
      </c>
      <c r="D68" s="208"/>
      <c r="E68" s="189"/>
      <c r="F68" s="190"/>
      <c r="G68" s="191"/>
      <c r="H68" s="178"/>
      <c r="I68" s="183"/>
      <c r="J68" s="141" t="str">
        <f aca="false">IF((ISBLANK(D68)),"",IF(G68&lt;=0,"CHYBNÁ CENA",""))</f>
        <v/>
      </c>
    </row>
    <row r="69" s="184" customFormat="true" ht="12.75" hidden="false" customHeight="false" outlineLevel="0" collapsed="false">
      <c r="A69" s="186"/>
      <c r="B69" s="192"/>
      <c r="C69" s="187" t="s">
        <v>244</v>
      </c>
      <c r="D69" s="208"/>
      <c r="E69" s="189"/>
      <c r="F69" s="190"/>
      <c r="G69" s="191"/>
      <c r="H69" s="178"/>
      <c r="I69" s="183"/>
      <c r="J69" s="141" t="str">
        <f aca="false">IF((ISBLANK(D69)),"",IF(G69&lt;=0,"CHYBNÁ CENA",""))</f>
        <v/>
      </c>
    </row>
    <row r="70" s="184" customFormat="true" ht="12.75" hidden="false" customHeight="false" outlineLevel="0" collapsed="false">
      <c r="A70" s="186"/>
      <c r="B70" s="192"/>
      <c r="C70" s="187" t="s">
        <v>245</v>
      </c>
      <c r="D70" s="208"/>
      <c r="E70" s="189"/>
      <c r="F70" s="190"/>
      <c r="G70" s="191"/>
      <c r="H70" s="178"/>
      <c r="I70" s="183"/>
      <c r="J70" s="141" t="str">
        <f aca="false">IF((ISBLANK(D70)),"",IF(G70&lt;=0,"CHYBNÁ CENA",""))</f>
        <v/>
      </c>
    </row>
    <row r="71" s="184" customFormat="true" ht="12.75" hidden="false" customHeight="false" outlineLevel="0" collapsed="false">
      <c r="A71" s="186"/>
      <c r="B71" s="192"/>
      <c r="C71" s="187" t="s">
        <v>246</v>
      </c>
      <c r="D71" s="208"/>
      <c r="E71" s="189"/>
      <c r="F71" s="190"/>
      <c r="G71" s="191"/>
      <c r="H71" s="178"/>
      <c r="I71" s="183"/>
      <c r="J71" s="141" t="str">
        <f aca="false">IF((ISBLANK(D71)),"",IF(G71&lt;=0,"CHYBNÁ CENA",""))</f>
        <v/>
      </c>
    </row>
    <row r="72" s="184" customFormat="true" ht="12.75" hidden="false" customHeight="false" outlineLevel="0" collapsed="false">
      <c r="A72" s="186"/>
      <c r="B72" s="192"/>
      <c r="C72" s="187" t="s">
        <v>247</v>
      </c>
      <c r="D72" s="208"/>
      <c r="E72" s="189"/>
      <c r="F72" s="190"/>
      <c r="G72" s="191"/>
      <c r="H72" s="178"/>
      <c r="I72" s="183"/>
      <c r="J72" s="141" t="str">
        <f aca="false">IF((ISBLANK(D72)),"",IF(G72&lt;=0,"CHYBNÁ CENA",""))</f>
        <v/>
      </c>
    </row>
    <row r="73" s="184" customFormat="true" ht="12.75" hidden="false" customHeight="false" outlineLevel="0" collapsed="false">
      <c r="A73" s="176" t="n">
        <v>7</v>
      </c>
      <c r="B73" s="177" t="s">
        <v>248</v>
      </c>
      <c r="C73" s="178" t="s">
        <v>249</v>
      </c>
      <c r="D73" s="179" t="s">
        <v>234</v>
      </c>
      <c r="E73" s="180" t="n">
        <v>30</v>
      </c>
      <c r="F73" s="181"/>
      <c r="G73" s="182" t="n">
        <f aca="false">E73*F73</f>
        <v>0</v>
      </c>
      <c r="H73" s="178" t="s">
        <v>235</v>
      </c>
      <c r="I73" s="183"/>
      <c r="J73" s="141" t="str">
        <f aca="false">IF((ISBLANK(D73)),"",IF(G73&lt;=0,"CHYBNÁ CENA",""))</f>
        <v>CHYBNÁ CENA</v>
      </c>
    </row>
    <row r="74" s="184" customFormat="true" ht="12.75" hidden="false" customHeight="false" outlineLevel="0" collapsed="false">
      <c r="A74" s="186"/>
      <c r="B74" s="185" t="s">
        <v>84</v>
      </c>
      <c r="C74" s="187" t="s">
        <v>250</v>
      </c>
      <c r="D74" s="208"/>
      <c r="E74" s="189"/>
      <c r="F74" s="190"/>
      <c r="G74" s="191"/>
      <c r="H74" s="178"/>
      <c r="I74" s="183"/>
      <c r="J74" s="141" t="str">
        <f aca="false">IF((ISBLANK(D74)),"",IF(G74&lt;=0,"CHYBNÁ CENA",""))</f>
        <v/>
      </c>
    </row>
    <row r="75" s="184" customFormat="true" ht="12.75" hidden="false" customHeight="false" outlineLevel="0" collapsed="false">
      <c r="A75" s="186"/>
      <c r="B75" s="192"/>
      <c r="C75" s="187" t="s">
        <v>251</v>
      </c>
      <c r="D75" s="208"/>
      <c r="E75" s="189"/>
      <c r="F75" s="190"/>
      <c r="G75" s="191"/>
      <c r="H75" s="178"/>
      <c r="I75" s="183"/>
      <c r="J75" s="141" t="str">
        <f aca="false">IF((ISBLANK(D75)),"",IF(G75&lt;=0,"CHYBNÁ CENA",""))</f>
        <v/>
      </c>
    </row>
    <row r="76" s="184" customFormat="true" ht="12.75" hidden="false" customHeight="false" outlineLevel="0" collapsed="false">
      <c r="A76" s="186"/>
      <c r="B76" s="192"/>
      <c r="C76" s="187" t="s">
        <v>252</v>
      </c>
      <c r="D76" s="208"/>
      <c r="E76" s="189"/>
      <c r="F76" s="190"/>
      <c r="G76" s="191"/>
      <c r="H76" s="178"/>
      <c r="I76" s="183"/>
      <c r="J76" s="141" t="str">
        <f aca="false">IF((ISBLANK(D76)),"",IF(G76&lt;=0,"CHYBNÁ CENA",""))</f>
        <v/>
      </c>
    </row>
    <row r="77" s="184" customFormat="true" ht="12.75" hidden="false" customHeight="false" outlineLevel="0" collapsed="false">
      <c r="A77" s="186"/>
      <c r="B77" s="192"/>
      <c r="C77" s="187" t="s">
        <v>253</v>
      </c>
      <c r="D77" s="208"/>
      <c r="E77" s="189"/>
      <c r="F77" s="190"/>
      <c r="G77" s="191"/>
      <c r="H77" s="178"/>
      <c r="I77" s="183"/>
      <c r="J77" s="141" t="str">
        <f aca="false">IF((ISBLANK(D77)),"",IF(G77&lt;=0,"CHYBNÁ CENA",""))</f>
        <v/>
      </c>
    </row>
    <row r="78" s="184" customFormat="true" ht="12.75" hidden="false" customHeight="false" outlineLevel="0" collapsed="false">
      <c r="A78" s="186"/>
      <c r="B78" s="192"/>
      <c r="C78" s="187" t="s">
        <v>254</v>
      </c>
      <c r="D78" s="208"/>
      <c r="E78" s="189"/>
      <c r="F78" s="190"/>
      <c r="G78" s="191"/>
      <c r="H78" s="178"/>
      <c r="I78" s="183"/>
      <c r="J78" s="141" t="str">
        <f aca="false">IF((ISBLANK(D78)),"",IF(G78&lt;=0,"CHYBNÁ CENA",""))</f>
        <v/>
      </c>
    </row>
    <row r="79" s="184" customFormat="true" ht="12.75" hidden="false" customHeight="false" outlineLevel="0" collapsed="false">
      <c r="A79" s="176" t="n">
        <v>8</v>
      </c>
      <c r="B79" s="177" t="s">
        <v>255</v>
      </c>
      <c r="C79" s="178" t="s">
        <v>256</v>
      </c>
      <c r="D79" s="179" t="s">
        <v>234</v>
      </c>
      <c r="E79" s="180" t="n">
        <v>4</v>
      </c>
      <c r="F79" s="181"/>
      <c r="G79" s="182" t="n">
        <f aca="false">E79*F79</f>
        <v>0</v>
      </c>
      <c r="H79" s="178" t="s">
        <v>235</v>
      </c>
      <c r="I79" s="183"/>
      <c r="J79" s="141" t="str">
        <f aca="false">IF((ISBLANK(D79)),"",IF(G79&lt;=0,"CHYBNÁ CENA",""))</f>
        <v>CHYBNÁ CENA</v>
      </c>
    </row>
    <row r="80" s="184" customFormat="true" ht="12.75" hidden="false" customHeight="false" outlineLevel="0" collapsed="false">
      <c r="A80" s="186"/>
      <c r="B80" s="185" t="s">
        <v>84</v>
      </c>
      <c r="C80" s="187" t="s">
        <v>257</v>
      </c>
      <c r="D80" s="208"/>
      <c r="E80" s="189"/>
      <c r="F80" s="190"/>
      <c r="G80" s="191"/>
      <c r="H80" s="178"/>
      <c r="I80" s="183"/>
      <c r="J80" s="141" t="str">
        <f aca="false">IF((ISBLANK(D80)),"",IF(G80&lt;=0,"CHYBNÁ CENA",""))</f>
        <v/>
      </c>
    </row>
    <row r="81" s="184" customFormat="true" ht="12.75" hidden="false" customHeight="false" outlineLevel="0" collapsed="false">
      <c r="A81" s="176" t="n">
        <v>9</v>
      </c>
      <c r="B81" s="177" t="s">
        <v>258</v>
      </c>
      <c r="C81" s="178" t="s">
        <v>259</v>
      </c>
      <c r="D81" s="179" t="s">
        <v>234</v>
      </c>
      <c r="E81" s="180" t="n">
        <v>58</v>
      </c>
      <c r="F81" s="181"/>
      <c r="G81" s="182" t="n">
        <f aca="false">E81*F81</f>
        <v>0</v>
      </c>
      <c r="H81" s="178" t="s">
        <v>235</v>
      </c>
      <c r="I81" s="183"/>
      <c r="J81" s="141" t="str">
        <f aca="false">IF((ISBLANK(D81)),"",IF(G81&lt;=0,"CHYBNÁ CENA",""))</f>
        <v>CHYBNÁ CENA</v>
      </c>
    </row>
    <row r="82" s="184" customFormat="true" ht="12.75" hidden="false" customHeight="false" outlineLevel="0" collapsed="false">
      <c r="A82" s="186"/>
      <c r="B82" s="185"/>
      <c r="C82" s="187" t="s">
        <v>260</v>
      </c>
      <c r="D82" s="208"/>
      <c r="E82" s="189"/>
      <c r="F82" s="190"/>
      <c r="G82" s="191"/>
      <c r="H82" s="178"/>
      <c r="I82" s="183"/>
      <c r="J82" s="141" t="str">
        <f aca="false">IF((ISBLANK(D82)),"",IF(G82&lt;=0,"CHYBNÁ CENA",""))</f>
        <v/>
      </c>
    </row>
    <row r="83" s="184" customFormat="true" ht="12.75" hidden="false" customHeight="false" outlineLevel="0" collapsed="false">
      <c r="A83" s="186"/>
      <c r="B83" s="192"/>
      <c r="C83" s="187" t="s">
        <v>261</v>
      </c>
      <c r="D83" s="208"/>
      <c r="E83" s="189"/>
      <c r="F83" s="190"/>
      <c r="G83" s="191"/>
      <c r="H83" s="178"/>
      <c r="I83" s="183"/>
      <c r="J83" s="141" t="str">
        <f aca="false">IF((ISBLANK(D83)),"",IF(G83&lt;=0,"CHYBNÁ CENA",""))</f>
        <v/>
      </c>
    </row>
    <row r="84" s="184" customFormat="true" ht="22.5" hidden="false" customHeight="false" outlineLevel="0" collapsed="false">
      <c r="A84" s="176" t="n">
        <v>10</v>
      </c>
      <c r="B84" s="177" t="s">
        <v>262</v>
      </c>
      <c r="C84" s="178" t="s">
        <v>263</v>
      </c>
      <c r="D84" s="179" t="s">
        <v>234</v>
      </c>
      <c r="E84" s="180" t="n">
        <v>32.32</v>
      </c>
      <c r="F84" s="181"/>
      <c r="G84" s="182" t="n">
        <f aca="false">E84*F84</f>
        <v>0</v>
      </c>
      <c r="H84" s="178" t="s">
        <v>235</v>
      </c>
      <c r="I84" s="183"/>
      <c r="J84" s="141" t="str">
        <f aca="false">IF((ISBLANK(D84)),"",IF(G84&lt;=0,"CHYBNÁ CENA",""))</f>
        <v>CHYBNÁ CENA</v>
      </c>
    </row>
    <row r="85" s="184" customFormat="true" ht="12.75" hidden="false" customHeight="false" outlineLevel="0" collapsed="false">
      <c r="A85" s="186"/>
      <c r="B85" s="185" t="s">
        <v>84</v>
      </c>
      <c r="C85" s="187" t="s">
        <v>236</v>
      </c>
      <c r="D85" s="208"/>
      <c r="E85" s="189"/>
      <c r="F85" s="190"/>
      <c r="G85" s="191"/>
      <c r="H85" s="178"/>
      <c r="I85" s="183"/>
      <c r="J85" s="141" t="str">
        <f aca="false">IF((ISBLANK(D85)),"",IF(G85&lt;=0,"CHYBNÁ CENA",""))</f>
        <v/>
      </c>
    </row>
    <row r="86" s="184" customFormat="true" ht="12.75" hidden="false" customHeight="false" outlineLevel="0" collapsed="false">
      <c r="A86" s="186"/>
      <c r="B86" s="192"/>
      <c r="C86" s="187" t="s">
        <v>264</v>
      </c>
      <c r="D86" s="208"/>
      <c r="E86" s="189"/>
      <c r="F86" s="190"/>
      <c r="G86" s="191"/>
      <c r="H86" s="178"/>
      <c r="I86" s="183"/>
      <c r="J86" s="141" t="str">
        <f aca="false">IF((ISBLANK(D86)),"",IF(G86&lt;=0,"CHYBNÁ CENA",""))</f>
        <v/>
      </c>
    </row>
    <row r="87" s="184" customFormat="true" ht="22.5" hidden="false" customHeight="false" outlineLevel="0" collapsed="false">
      <c r="A87" s="176" t="n">
        <v>11</v>
      </c>
      <c r="B87" s="177" t="s">
        <v>265</v>
      </c>
      <c r="C87" s="178" t="s">
        <v>266</v>
      </c>
      <c r="D87" s="179" t="s">
        <v>234</v>
      </c>
      <c r="E87" s="180" t="n">
        <v>8.08</v>
      </c>
      <c r="F87" s="181"/>
      <c r="G87" s="182" t="n">
        <f aca="false">E87*F87</f>
        <v>0</v>
      </c>
      <c r="H87" s="178" t="s">
        <v>235</v>
      </c>
      <c r="I87" s="183"/>
      <c r="J87" s="141" t="str">
        <f aca="false">IF((ISBLANK(D87)),"",IF(G87&lt;=0,"CHYBNÁ CENA",""))</f>
        <v>CHYBNÁ CENA</v>
      </c>
    </row>
    <row r="88" s="184" customFormat="true" ht="12.75" hidden="false" customHeight="false" outlineLevel="0" collapsed="false">
      <c r="A88" s="186"/>
      <c r="B88" s="185" t="s">
        <v>84</v>
      </c>
      <c r="C88" s="187" t="s">
        <v>237</v>
      </c>
      <c r="D88" s="208"/>
      <c r="E88" s="189"/>
      <c r="F88" s="190"/>
      <c r="G88" s="191"/>
      <c r="H88" s="178"/>
      <c r="I88" s="183"/>
      <c r="J88" s="141" t="str">
        <f aca="false">IF((ISBLANK(D88)),"",IF(G88&lt;=0,"CHYBNÁ CENA",""))</f>
        <v/>
      </c>
    </row>
    <row r="89" s="184" customFormat="true" ht="12.75" hidden="false" customHeight="false" outlineLevel="0" collapsed="false">
      <c r="A89" s="186"/>
      <c r="B89" s="185"/>
      <c r="C89" s="187" t="s">
        <v>238</v>
      </c>
      <c r="D89" s="208"/>
      <c r="E89" s="189"/>
      <c r="F89" s="190"/>
      <c r="G89" s="191"/>
      <c r="H89" s="178"/>
      <c r="I89" s="183"/>
      <c r="J89" s="141" t="str">
        <f aca="false">IF((ISBLANK(D89)),"",IF(G89&lt;=0,"CHYBNÁ CENA",""))</f>
        <v/>
      </c>
    </row>
    <row r="90" s="184" customFormat="true" ht="12.75" hidden="false" customHeight="false" outlineLevel="0" collapsed="false">
      <c r="A90" s="186"/>
      <c r="B90" s="192"/>
      <c r="C90" s="187" t="s">
        <v>264</v>
      </c>
      <c r="D90" s="208"/>
      <c r="E90" s="189"/>
      <c r="F90" s="190"/>
      <c r="G90" s="191"/>
      <c r="H90" s="178"/>
      <c r="I90" s="183"/>
      <c r="J90" s="141" t="str">
        <f aca="false">IF((ISBLANK(D90)),"",IF(G90&lt;=0,"CHYBNÁ CENA",""))</f>
        <v/>
      </c>
    </row>
    <row r="91" s="184" customFormat="true" ht="22.5" hidden="false" customHeight="false" outlineLevel="0" collapsed="false">
      <c r="A91" s="176" t="n">
        <v>12</v>
      </c>
      <c r="B91" s="177" t="s">
        <v>267</v>
      </c>
      <c r="C91" s="178" t="s">
        <v>268</v>
      </c>
      <c r="D91" s="179" t="s">
        <v>234</v>
      </c>
      <c r="E91" s="180" t="n">
        <v>108.07</v>
      </c>
      <c r="F91" s="181"/>
      <c r="G91" s="182" t="n">
        <f aca="false">E91*F91</f>
        <v>0</v>
      </c>
      <c r="H91" s="178" t="s">
        <v>235</v>
      </c>
      <c r="I91" s="183"/>
      <c r="J91" s="141" t="str">
        <f aca="false">IF((ISBLANK(D91)),"",IF(G91&lt;=0,"CHYBNÁ CENA",""))</f>
        <v>CHYBNÁ CENA</v>
      </c>
    </row>
    <row r="92" s="184" customFormat="true" ht="12.75" hidden="false" customHeight="false" outlineLevel="0" collapsed="false">
      <c r="A92" s="186"/>
      <c r="B92" s="185" t="s">
        <v>84</v>
      </c>
      <c r="C92" s="187" t="s">
        <v>239</v>
      </c>
      <c r="D92" s="208"/>
      <c r="E92" s="189"/>
      <c r="F92" s="190"/>
      <c r="G92" s="191"/>
      <c r="H92" s="178"/>
      <c r="I92" s="183"/>
      <c r="J92" s="141" t="str">
        <f aca="false">IF((ISBLANK(D92)),"",IF(G92&lt;=0,"CHYBNÁ CENA",""))</f>
        <v/>
      </c>
    </row>
    <row r="93" s="184" customFormat="true" ht="12.75" hidden="false" customHeight="false" outlineLevel="0" collapsed="false">
      <c r="A93" s="186"/>
      <c r="B93" s="185"/>
      <c r="C93" s="187" t="s">
        <v>240</v>
      </c>
      <c r="D93" s="208"/>
      <c r="E93" s="189"/>
      <c r="F93" s="190"/>
      <c r="G93" s="191"/>
      <c r="H93" s="178"/>
      <c r="I93" s="183"/>
      <c r="J93" s="141" t="str">
        <f aca="false">IF((ISBLANK(D93)),"",IF(G93&lt;=0,"CHYBNÁ CENA",""))</f>
        <v/>
      </c>
    </row>
    <row r="94" s="184" customFormat="true" ht="12.75" hidden="false" customHeight="false" outlineLevel="0" collapsed="false">
      <c r="A94" s="186"/>
      <c r="B94" s="185"/>
      <c r="C94" s="187" t="s">
        <v>241</v>
      </c>
      <c r="D94" s="208"/>
      <c r="E94" s="189"/>
      <c r="F94" s="190"/>
      <c r="G94" s="191"/>
      <c r="H94" s="178"/>
      <c r="I94" s="183"/>
      <c r="J94" s="141" t="str">
        <f aca="false">IF((ISBLANK(D94)),"",IF(G94&lt;=0,"CHYBNÁ CENA",""))</f>
        <v/>
      </c>
    </row>
    <row r="95" s="184" customFormat="true" ht="12.75" hidden="false" customHeight="false" outlineLevel="0" collapsed="false">
      <c r="A95" s="186"/>
      <c r="B95" s="185"/>
      <c r="C95" s="187" t="s">
        <v>242</v>
      </c>
      <c r="D95" s="208"/>
      <c r="E95" s="189"/>
      <c r="F95" s="190"/>
      <c r="G95" s="191"/>
      <c r="H95" s="178"/>
      <c r="I95" s="183"/>
      <c r="J95" s="141" t="str">
        <f aca="false">IF((ISBLANK(D95)),"",IF(G95&lt;=0,"CHYBNÁ CENA",""))</f>
        <v/>
      </c>
    </row>
    <row r="96" s="184" customFormat="true" ht="12.75" hidden="false" customHeight="false" outlineLevel="0" collapsed="false">
      <c r="A96" s="186"/>
      <c r="B96" s="192"/>
      <c r="C96" s="187" t="s">
        <v>264</v>
      </c>
      <c r="D96" s="208"/>
      <c r="E96" s="189"/>
      <c r="F96" s="190"/>
      <c r="G96" s="191"/>
      <c r="H96" s="178"/>
      <c r="I96" s="183"/>
      <c r="J96" s="141" t="str">
        <f aca="false">IF((ISBLANK(D96)),"",IF(G96&lt;=0,"CHYBNÁ CENA",""))</f>
        <v/>
      </c>
    </row>
    <row r="97" s="184" customFormat="true" ht="22.5" hidden="false" customHeight="false" outlineLevel="0" collapsed="false">
      <c r="A97" s="176" t="n">
        <v>13</v>
      </c>
      <c r="B97" s="177" t="s">
        <v>269</v>
      </c>
      <c r="C97" s="178" t="s">
        <v>270</v>
      </c>
      <c r="D97" s="179" t="s">
        <v>234</v>
      </c>
      <c r="E97" s="180" t="n">
        <v>2.02</v>
      </c>
      <c r="F97" s="181"/>
      <c r="G97" s="182" t="n">
        <f aca="false">E97*F97</f>
        <v>0</v>
      </c>
      <c r="H97" s="178" t="s">
        <v>235</v>
      </c>
      <c r="I97" s="183"/>
      <c r="J97" s="141" t="str">
        <f aca="false">IF((ISBLANK(D97)),"",IF(G97&lt;=0,"CHYBNÁ CENA",""))</f>
        <v>CHYBNÁ CENA</v>
      </c>
    </row>
    <row r="98" s="184" customFormat="true" ht="12.75" hidden="false" customHeight="false" outlineLevel="0" collapsed="false">
      <c r="A98" s="186"/>
      <c r="B98" s="185" t="s">
        <v>84</v>
      </c>
      <c r="C98" s="187" t="s">
        <v>243</v>
      </c>
      <c r="D98" s="208"/>
      <c r="E98" s="189"/>
      <c r="F98" s="190"/>
      <c r="G98" s="191"/>
      <c r="H98" s="178"/>
      <c r="I98" s="183"/>
      <c r="J98" s="141" t="str">
        <f aca="false">IF((ISBLANK(D98)),"",IF(G98&lt;=0,"CHYBNÁ CENA",""))</f>
        <v/>
      </c>
    </row>
    <row r="99" s="184" customFormat="true" ht="12.75" hidden="false" customHeight="false" outlineLevel="0" collapsed="false">
      <c r="A99" s="186"/>
      <c r="B99" s="192"/>
      <c r="C99" s="187" t="s">
        <v>264</v>
      </c>
      <c r="D99" s="208"/>
      <c r="E99" s="189"/>
      <c r="F99" s="190"/>
      <c r="G99" s="191"/>
      <c r="H99" s="178"/>
      <c r="I99" s="183"/>
      <c r="J99" s="141" t="str">
        <f aca="false">IF((ISBLANK(D99)),"",IF(G99&lt;=0,"CHYBNÁ CENA",""))</f>
        <v/>
      </c>
    </row>
    <row r="100" s="184" customFormat="true" ht="22.5" hidden="false" customHeight="false" outlineLevel="0" collapsed="false">
      <c r="A100" s="176" t="n">
        <v>14</v>
      </c>
      <c r="B100" s="177" t="s">
        <v>271</v>
      </c>
      <c r="C100" s="178" t="s">
        <v>272</v>
      </c>
      <c r="D100" s="179" t="s">
        <v>234</v>
      </c>
      <c r="E100" s="180" t="n">
        <v>10.1</v>
      </c>
      <c r="F100" s="181"/>
      <c r="G100" s="182" t="n">
        <f aca="false">E100*F100</f>
        <v>0</v>
      </c>
      <c r="H100" s="178" t="s">
        <v>235</v>
      </c>
      <c r="I100" s="183"/>
      <c r="J100" s="141" t="str">
        <f aca="false">IF((ISBLANK(D100)),"",IF(G100&lt;=0,"CHYBNÁ CENA",""))</f>
        <v>CHYBNÁ CENA</v>
      </c>
    </row>
    <row r="101" s="184" customFormat="true" ht="12.75" hidden="false" customHeight="false" outlineLevel="0" collapsed="false">
      <c r="A101" s="186"/>
      <c r="B101" s="185" t="s">
        <v>84</v>
      </c>
      <c r="C101" s="187" t="s">
        <v>250</v>
      </c>
      <c r="D101" s="208"/>
      <c r="E101" s="189"/>
      <c r="F101" s="190"/>
      <c r="G101" s="191"/>
      <c r="H101" s="178"/>
      <c r="I101" s="183"/>
      <c r="J101" s="141" t="str">
        <f aca="false">IF((ISBLANK(D101)),"",IF(G101&lt;=0,"CHYBNÁ CENA",""))</f>
        <v/>
      </c>
    </row>
    <row r="102" s="184" customFormat="true" ht="12.75" hidden="false" customHeight="false" outlineLevel="0" collapsed="false">
      <c r="A102" s="186"/>
      <c r="B102" s="192"/>
      <c r="C102" s="187" t="s">
        <v>264</v>
      </c>
      <c r="D102" s="208"/>
      <c r="E102" s="189"/>
      <c r="F102" s="190"/>
      <c r="G102" s="191"/>
      <c r="H102" s="178"/>
      <c r="I102" s="183"/>
      <c r="J102" s="141" t="str">
        <f aca="false">IF((ISBLANK(D102)),"",IF(G102&lt;=0,"CHYBNÁ CENA",""))</f>
        <v/>
      </c>
    </row>
    <row r="103" s="184" customFormat="true" ht="22.5" hidden="false" customHeight="false" outlineLevel="0" collapsed="false">
      <c r="A103" s="176" t="n">
        <v>15</v>
      </c>
      <c r="B103" s="177" t="s">
        <v>273</v>
      </c>
      <c r="C103" s="178" t="s">
        <v>274</v>
      </c>
      <c r="D103" s="179" t="s">
        <v>234</v>
      </c>
      <c r="E103" s="180" t="n">
        <v>7.07</v>
      </c>
      <c r="F103" s="181"/>
      <c r="G103" s="182" t="n">
        <f aca="false">E103*F103</f>
        <v>0</v>
      </c>
      <c r="H103" s="178" t="s">
        <v>235</v>
      </c>
      <c r="I103" s="183"/>
      <c r="J103" s="141" t="str">
        <f aca="false">IF((ISBLANK(D103)),"",IF(G103&lt;=0,"CHYBNÁ CENA",""))</f>
        <v>CHYBNÁ CENA</v>
      </c>
    </row>
    <row r="104" s="184" customFormat="true" ht="12.75" hidden="false" customHeight="false" outlineLevel="0" collapsed="false">
      <c r="A104" s="186"/>
      <c r="B104" s="185" t="s">
        <v>84</v>
      </c>
      <c r="C104" s="187" t="s">
        <v>251</v>
      </c>
      <c r="D104" s="208"/>
      <c r="E104" s="189"/>
      <c r="F104" s="190"/>
      <c r="G104" s="191"/>
      <c r="H104" s="178"/>
      <c r="I104" s="183"/>
      <c r="J104" s="141" t="str">
        <f aca="false">IF((ISBLANK(D104)),"",IF(G104&lt;=0,"CHYBNÁ CENA",""))</f>
        <v/>
      </c>
    </row>
    <row r="105" s="184" customFormat="true" ht="12.75" hidden="false" customHeight="false" outlineLevel="0" collapsed="false">
      <c r="A105" s="186"/>
      <c r="B105" s="192"/>
      <c r="C105" s="187" t="s">
        <v>264</v>
      </c>
      <c r="D105" s="208"/>
      <c r="E105" s="189"/>
      <c r="F105" s="190"/>
      <c r="G105" s="191"/>
      <c r="H105" s="178"/>
      <c r="I105" s="183"/>
      <c r="J105" s="141" t="str">
        <f aca="false">IF((ISBLANK(D105)),"",IF(G105&lt;=0,"CHYBNÁ CENA",""))</f>
        <v/>
      </c>
    </row>
    <row r="106" s="184" customFormat="true" ht="22.5" hidden="false" customHeight="false" outlineLevel="0" collapsed="false">
      <c r="A106" s="176" t="n">
        <v>16</v>
      </c>
      <c r="B106" s="177" t="s">
        <v>275</v>
      </c>
      <c r="C106" s="178" t="s">
        <v>276</v>
      </c>
      <c r="D106" s="179" t="s">
        <v>234</v>
      </c>
      <c r="E106" s="180" t="n">
        <v>9.09</v>
      </c>
      <c r="F106" s="181"/>
      <c r="G106" s="182" t="n">
        <f aca="false">E106*F106</f>
        <v>0</v>
      </c>
      <c r="H106" s="178" t="s">
        <v>235</v>
      </c>
      <c r="I106" s="183"/>
      <c r="J106" s="141" t="str">
        <f aca="false">IF((ISBLANK(D106)),"",IF(G106&lt;=0,"CHYBNÁ CENA",""))</f>
        <v>CHYBNÁ CENA</v>
      </c>
    </row>
    <row r="107" s="184" customFormat="true" ht="12.75" hidden="false" customHeight="false" outlineLevel="0" collapsed="false">
      <c r="A107" s="186"/>
      <c r="B107" s="185" t="s">
        <v>84</v>
      </c>
      <c r="C107" s="187" t="s">
        <v>244</v>
      </c>
      <c r="D107" s="208"/>
      <c r="E107" s="189"/>
      <c r="F107" s="190"/>
      <c r="G107" s="191"/>
      <c r="H107" s="178"/>
      <c r="I107" s="183"/>
      <c r="J107" s="141" t="str">
        <f aca="false">IF((ISBLANK(D107)),"",IF(G107&lt;=0,"CHYBNÁ CENA",""))</f>
        <v/>
      </c>
    </row>
    <row r="108" s="184" customFormat="true" ht="12.75" hidden="false" customHeight="false" outlineLevel="0" collapsed="false">
      <c r="A108" s="186"/>
      <c r="B108" s="192"/>
      <c r="C108" s="187" t="s">
        <v>264</v>
      </c>
      <c r="D108" s="208"/>
      <c r="E108" s="189"/>
      <c r="F108" s="190"/>
      <c r="G108" s="191"/>
      <c r="H108" s="178"/>
      <c r="I108" s="183"/>
      <c r="J108" s="141" t="str">
        <f aca="false">IF((ISBLANK(D108)),"",IF(G108&lt;=0,"CHYBNÁ CENA",""))</f>
        <v/>
      </c>
    </row>
    <row r="109" s="184" customFormat="true" ht="22.5" hidden="false" customHeight="false" outlineLevel="0" collapsed="false">
      <c r="A109" s="176" t="n">
        <v>17</v>
      </c>
      <c r="B109" s="177" t="s">
        <v>277</v>
      </c>
      <c r="C109" s="178" t="s">
        <v>278</v>
      </c>
      <c r="D109" s="179" t="s">
        <v>234</v>
      </c>
      <c r="E109" s="180" t="n">
        <v>43.43</v>
      </c>
      <c r="F109" s="181"/>
      <c r="G109" s="182" t="n">
        <f aca="false">E109*F109</f>
        <v>0</v>
      </c>
      <c r="H109" s="178" t="s">
        <v>235</v>
      </c>
      <c r="I109" s="183"/>
      <c r="J109" s="141" t="str">
        <f aca="false">IF((ISBLANK(D109)),"",IF(G109&lt;=0,"CHYBNÁ CENA",""))</f>
        <v>CHYBNÁ CENA</v>
      </c>
    </row>
    <row r="110" s="184" customFormat="true" ht="12.75" hidden="false" customHeight="false" outlineLevel="0" collapsed="false">
      <c r="A110" s="186"/>
      <c r="B110" s="185" t="s">
        <v>84</v>
      </c>
      <c r="C110" s="187" t="s">
        <v>245</v>
      </c>
      <c r="D110" s="208"/>
      <c r="E110" s="189"/>
      <c r="F110" s="190"/>
      <c r="G110" s="191"/>
      <c r="H110" s="178"/>
      <c r="I110" s="183"/>
      <c r="J110" s="141" t="str">
        <f aca="false">IF((ISBLANK(D110)),"",IF(G110&lt;=0,"CHYBNÁ CENA",""))</f>
        <v/>
      </c>
    </row>
    <row r="111" s="184" customFormat="true" ht="12.75" hidden="false" customHeight="false" outlineLevel="0" collapsed="false">
      <c r="A111" s="186"/>
      <c r="B111" s="192"/>
      <c r="C111" s="187" t="s">
        <v>264</v>
      </c>
      <c r="D111" s="208"/>
      <c r="E111" s="189"/>
      <c r="F111" s="190"/>
      <c r="G111" s="191"/>
      <c r="H111" s="178"/>
      <c r="I111" s="183"/>
      <c r="J111" s="141" t="str">
        <f aca="false">IF((ISBLANK(D111)),"",IF(G111&lt;=0,"CHYBNÁ CENA",""))</f>
        <v/>
      </c>
    </row>
    <row r="112" s="184" customFormat="true" ht="22.5" hidden="false" customHeight="false" outlineLevel="0" collapsed="false">
      <c r="A112" s="176" t="n">
        <v>18</v>
      </c>
      <c r="B112" s="177" t="s">
        <v>279</v>
      </c>
      <c r="C112" s="178" t="s">
        <v>280</v>
      </c>
      <c r="D112" s="179" t="s">
        <v>234</v>
      </c>
      <c r="E112" s="180" t="n">
        <v>3.03</v>
      </c>
      <c r="F112" s="181"/>
      <c r="G112" s="182" t="n">
        <f aca="false">E112*F112</f>
        <v>0</v>
      </c>
      <c r="H112" s="178" t="s">
        <v>235</v>
      </c>
      <c r="I112" s="183"/>
      <c r="J112" s="141" t="str">
        <f aca="false">IF((ISBLANK(D112)),"",IF(G112&lt;=0,"CHYBNÁ CENA",""))</f>
        <v>CHYBNÁ CENA</v>
      </c>
    </row>
    <row r="113" s="184" customFormat="true" ht="12.75" hidden="false" customHeight="false" outlineLevel="0" collapsed="false">
      <c r="A113" s="186"/>
      <c r="B113" s="185" t="s">
        <v>84</v>
      </c>
      <c r="C113" s="187" t="s">
        <v>252</v>
      </c>
      <c r="D113" s="208"/>
      <c r="E113" s="189"/>
      <c r="F113" s="190"/>
      <c r="G113" s="191"/>
      <c r="H113" s="178"/>
      <c r="I113" s="183"/>
      <c r="J113" s="141" t="str">
        <f aca="false">IF((ISBLANK(D113)),"",IF(G113&lt;=0,"CHYBNÁ CENA",""))</f>
        <v/>
      </c>
    </row>
    <row r="114" s="184" customFormat="true" ht="12.75" hidden="false" customHeight="false" outlineLevel="0" collapsed="false">
      <c r="A114" s="186"/>
      <c r="B114" s="185"/>
      <c r="C114" s="187" t="s">
        <v>253</v>
      </c>
      <c r="D114" s="208"/>
      <c r="E114" s="189"/>
      <c r="F114" s="190"/>
      <c r="G114" s="191"/>
      <c r="H114" s="178"/>
      <c r="I114" s="183"/>
      <c r="J114" s="141" t="str">
        <f aca="false">IF((ISBLANK(D114)),"",IF(G114&lt;=0,"CHYBNÁ CENA",""))</f>
        <v/>
      </c>
    </row>
    <row r="115" s="184" customFormat="true" ht="12.75" hidden="false" customHeight="false" outlineLevel="0" collapsed="false">
      <c r="A115" s="186"/>
      <c r="B115" s="192"/>
      <c r="C115" s="187" t="s">
        <v>264</v>
      </c>
      <c r="D115" s="208"/>
      <c r="E115" s="189"/>
      <c r="F115" s="190"/>
      <c r="G115" s="191"/>
      <c r="H115" s="178"/>
      <c r="I115" s="183"/>
      <c r="J115" s="141" t="str">
        <f aca="false">IF((ISBLANK(D115)),"",IF(G115&lt;=0,"CHYBNÁ CENA",""))</f>
        <v/>
      </c>
    </row>
    <row r="116" s="184" customFormat="true" ht="22.5" hidden="false" customHeight="false" outlineLevel="0" collapsed="false">
      <c r="A116" s="176" t="n">
        <v>19</v>
      </c>
      <c r="B116" s="177" t="s">
        <v>281</v>
      </c>
      <c r="C116" s="178" t="s">
        <v>282</v>
      </c>
      <c r="D116" s="179" t="s">
        <v>234</v>
      </c>
      <c r="E116" s="180" t="n">
        <v>10.1</v>
      </c>
      <c r="F116" s="181"/>
      <c r="G116" s="182" t="n">
        <f aca="false">E116*F116</f>
        <v>0</v>
      </c>
      <c r="H116" s="178" t="s">
        <v>235</v>
      </c>
      <c r="I116" s="183"/>
      <c r="J116" s="141" t="str">
        <f aca="false">IF((ISBLANK(D116)),"",IF(G116&lt;=0,"CHYBNÁ CENA",""))</f>
        <v>CHYBNÁ CENA</v>
      </c>
    </row>
    <row r="117" s="184" customFormat="true" ht="12.75" hidden="false" customHeight="false" outlineLevel="0" collapsed="false">
      <c r="A117" s="186"/>
      <c r="B117" s="185" t="s">
        <v>84</v>
      </c>
      <c r="C117" s="187" t="s">
        <v>254</v>
      </c>
      <c r="D117" s="208"/>
      <c r="E117" s="189"/>
      <c r="F117" s="190"/>
      <c r="G117" s="191"/>
      <c r="H117" s="178"/>
      <c r="I117" s="183"/>
      <c r="J117" s="141" t="str">
        <f aca="false">IF((ISBLANK(D117)),"",IF(G117&lt;=0,"CHYBNÁ CENA",""))</f>
        <v/>
      </c>
    </row>
    <row r="118" s="184" customFormat="true" ht="12.75" hidden="false" customHeight="false" outlineLevel="0" collapsed="false">
      <c r="A118" s="186"/>
      <c r="B118" s="192"/>
      <c r="C118" s="187" t="s">
        <v>264</v>
      </c>
      <c r="D118" s="208"/>
      <c r="E118" s="189"/>
      <c r="F118" s="190"/>
      <c r="G118" s="191"/>
      <c r="H118" s="178"/>
      <c r="I118" s="183"/>
      <c r="J118" s="141" t="str">
        <f aca="false">IF((ISBLANK(D118)),"",IF(G118&lt;=0,"CHYBNÁ CENA",""))</f>
        <v/>
      </c>
    </row>
    <row r="119" s="184" customFormat="true" ht="22.5" hidden="false" customHeight="false" outlineLevel="0" collapsed="false">
      <c r="A119" s="176" t="n">
        <v>20</v>
      </c>
      <c r="B119" s="177" t="s">
        <v>283</v>
      </c>
      <c r="C119" s="178" t="s">
        <v>284</v>
      </c>
      <c r="D119" s="179" t="s">
        <v>234</v>
      </c>
      <c r="E119" s="180" t="n">
        <v>4.04</v>
      </c>
      <c r="F119" s="181"/>
      <c r="G119" s="182" t="n">
        <f aca="false">E119*F119</f>
        <v>0</v>
      </c>
      <c r="H119" s="178" t="s">
        <v>235</v>
      </c>
      <c r="I119" s="183"/>
      <c r="J119" s="141" t="str">
        <f aca="false">IF((ISBLANK(D119)),"",IF(G119&lt;=0,"CHYBNÁ CENA",""))</f>
        <v>CHYBNÁ CENA</v>
      </c>
    </row>
    <row r="120" s="184" customFormat="true" ht="12.75" hidden="false" customHeight="false" outlineLevel="0" collapsed="false">
      <c r="A120" s="186"/>
      <c r="B120" s="185" t="s">
        <v>84</v>
      </c>
      <c r="C120" s="187" t="s">
        <v>257</v>
      </c>
      <c r="D120" s="208"/>
      <c r="E120" s="189"/>
      <c r="F120" s="190"/>
      <c r="G120" s="191"/>
      <c r="H120" s="178"/>
      <c r="I120" s="183"/>
      <c r="J120" s="141" t="str">
        <f aca="false">IF((ISBLANK(D120)),"",IF(G120&lt;=0,"CHYBNÁ CENA",""))</f>
        <v/>
      </c>
    </row>
    <row r="121" s="184" customFormat="true" ht="12.75" hidden="false" customHeight="false" outlineLevel="0" collapsed="false">
      <c r="A121" s="186"/>
      <c r="B121" s="192"/>
      <c r="C121" s="187" t="s">
        <v>264</v>
      </c>
      <c r="D121" s="208"/>
      <c r="E121" s="189"/>
      <c r="F121" s="190"/>
      <c r="G121" s="191"/>
      <c r="H121" s="178"/>
      <c r="I121" s="183"/>
      <c r="J121" s="141" t="str">
        <f aca="false">IF((ISBLANK(D121)),"",IF(G121&lt;=0,"CHYBNÁ CENA",""))</f>
        <v/>
      </c>
    </row>
    <row r="122" s="184" customFormat="true" ht="22.5" hidden="false" customHeight="false" outlineLevel="0" collapsed="false">
      <c r="A122" s="176" t="n">
        <v>21</v>
      </c>
      <c r="B122" s="177" t="s">
        <v>285</v>
      </c>
      <c r="C122" s="178" t="s">
        <v>286</v>
      </c>
      <c r="D122" s="179" t="s">
        <v>234</v>
      </c>
      <c r="E122" s="180" t="n">
        <v>2.02</v>
      </c>
      <c r="F122" s="181"/>
      <c r="G122" s="182" t="n">
        <f aca="false">E122*F122</f>
        <v>0</v>
      </c>
      <c r="H122" s="178" t="s">
        <v>235</v>
      </c>
      <c r="I122" s="183"/>
      <c r="J122" s="141" t="str">
        <f aca="false">IF((ISBLANK(D122)),"",IF(G122&lt;=0,"CHYBNÁ CENA",""))</f>
        <v>CHYBNÁ CENA</v>
      </c>
    </row>
    <row r="123" s="184" customFormat="true" ht="12.75" hidden="false" customHeight="false" outlineLevel="0" collapsed="false">
      <c r="A123" s="186"/>
      <c r="B123" s="185" t="s">
        <v>84</v>
      </c>
      <c r="C123" s="187" t="s">
        <v>287</v>
      </c>
      <c r="D123" s="208"/>
      <c r="E123" s="189"/>
      <c r="F123" s="190"/>
      <c r="G123" s="191"/>
      <c r="H123" s="178"/>
      <c r="I123" s="183"/>
      <c r="J123" s="141" t="str">
        <f aca="false">IF((ISBLANK(D123)),"",IF(G123&lt;=0,"CHYBNÁ CENA",""))</f>
        <v/>
      </c>
    </row>
    <row r="124" s="184" customFormat="true" ht="12.75" hidden="false" customHeight="false" outlineLevel="0" collapsed="false">
      <c r="A124" s="186"/>
      <c r="B124" s="192"/>
      <c r="C124" s="187" t="s">
        <v>264</v>
      </c>
      <c r="D124" s="208"/>
      <c r="E124" s="189"/>
      <c r="F124" s="190"/>
      <c r="G124" s="191"/>
      <c r="H124" s="178"/>
      <c r="I124" s="183"/>
      <c r="J124" s="141" t="str">
        <f aca="false">IF((ISBLANK(D124)),"",IF(G124&lt;=0,"CHYBNÁ CENA",""))</f>
        <v/>
      </c>
    </row>
    <row r="125" s="184" customFormat="true" ht="22.5" hidden="false" customHeight="false" outlineLevel="0" collapsed="false">
      <c r="A125" s="176" t="n">
        <v>22</v>
      </c>
      <c r="B125" s="177" t="s">
        <v>288</v>
      </c>
      <c r="C125" s="178" t="s">
        <v>289</v>
      </c>
      <c r="D125" s="179" t="s">
        <v>234</v>
      </c>
      <c r="E125" s="180" t="n">
        <v>3.03</v>
      </c>
      <c r="F125" s="181"/>
      <c r="G125" s="182" t="n">
        <f aca="false">E125*F125</f>
        <v>0</v>
      </c>
      <c r="H125" s="178" t="s">
        <v>235</v>
      </c>
      <c r="I125" s="183"/>
      <c r="J125" s="141" t="str">
        <f aca="false">IF((ISBLANK(D125)),"",IF(G125&lt;=0,"CHYBNÁ CENA",""))</f>
        <v>CHYBNÁ CENA</v>
      </c>
    </row>
    <row r="126" s="184" customFormat="true" ht="12.75" hidden="false" customHeight="false" outlineLevel="0" collapsed="false">
      <c r="A126" s="186"/>
      <c r="B126" s="185" t="s">
        <v>84</v>
      </c>
      <c r="C126" s="187" t="s">
        <v>247</v>
      </c>
      <c r="D126" s="208"/>
      <c r="E126" s="189"/>
      <c r="F126" s="190"/>
      <c r="G126" s="191"/>
      <c r="H126" s="178"/>
      <c r="I126" s="183"/>
      <c r="J126" s="141" t="str">
        <f aca="false">IF((ISBLANK(D126)),"",IF(G126&lt;=0,"CHYBNÁ CENA",""))</f>
        <v/>
      </c>
    </row>
    <row r="127" s="184" customFormat="true" ht="12.75" hidden="false" customHeight="false" outlineLevel="0" collapsed="false">
      <c r="A127" s="186"/>
      <c r="B127" s="192"/>
      <c r="C127" s="187" t="s">
        <v>264</v>
      </c>
      <c r="D127" s="208"/>
      <c r="E127" s="189"/>
      <c r="F127" s="190"/>
      <c r="G127" s="191"/>
      <c r="H127" s="178"/>
      <c r="I127" s="183"/>
      <c r="J127" s="141" t="str">
        <f aca="false">IF((ISBLANK(D127)),"",IF(G127&lt;=0,"CHYBNÁ CENA",""))</f>
        <v/>
      </c>
    </row>
    <row r="128" s="184" customFormat="true" ht="33.75" hidden="false" customHeight="false" outlineLevel="0" collapsed="false">
      <c r="A128" s="176" t="n">
        <v>23</v>
      </c>
      <c r="B128" s="177" t="s">
        <v>290</v>
      </c>
      <c r="C128" s="178" t="s">
        <v>291</v>
      </c>
      <c r="D128" s="179" t="s">
        <v>178</v>
      </c>
      <c r="E128" s="180" t="n">
        <v>281.79</v>
      </c>
      <c r="F128" s="181"/>
      <c r="G128" s="182" t="n">
        <f aca="false">E128*F128</f>
        <v>0</v>
      </c>
      <c r="H128" s="178" t="s">
        <v>218</v>
      </c>
      <c r="I128" s="183" t="s">
        <v>292</v>
      </c>
      <c r="J128" s="141" t="str">
        <f aca="false">IF((ISBLANK(D128)),"",IF(G128&lt;=0,"CHYBNÁ CENA",""))</f>
        <v>CHYBNÁ CENA</v>
      </c>
    </row>
    <row r="129" s="184" customFormat="true" ht="12.75" hidden="false" customHeight="false" outlineLevel="0" collapsed="false">
      <c r="A129" s="186"/>
      <c r="B129" s="185" t="s">
        <v>84</v>
      </c>
      <c r="C129" s="187" t="s">
        <v>293</v>
      </c>
      <c r="D129" s="208"/>
      <c r="E129" s="189"/>
      <c r="F129" s="190"/>
      <c r="G129" s="191"/>
      <c r="H129" s="178"/>
      <c r="I129" s="183"/>
      <c r="J129" s="141" t="str">
        <f aca="false">IF((ISBLANK(D129)),"",IF(G129&lt;=0,"CHYBNÁ CENA",""))</f>
        <v/>
      </c>
    </row>
    <row r="130" s="184" customFormat="true" ht="12.75" hidden="false" customHeight="false" outlineLevel="0" collapsed="false">
      <c r="A130" s="186"/>
      <c r="B130" s="185"/>
      <c r="C130" s="187" t="s">
        <v>294</v>
      </c>
      <c r="D130" s="208"/>
      <c r="E130" s="189"/>
      <c r="F130" s="190"/>
      <c r="G130" s="191"/>
      <c r="H130" s="178"/>
      <c r="I130" s="183"/>
      <c r="J130" s="141" t="str">
        <f aca="false">IF((ISBLANK(D130)),"",IF(G130&lt;=0,"CHYBNÁ CENA",""))</f>
        <v/>
      </c>
    </row>
    <row r="131" s="184" customFormat="true" ht="12.75" hidden="false" customHeight="false" outlineLevel="0" collapsed="false">
      <c r="A131" s="186"/>
      <c r="B131" s="192"/>
      <c r="C131" s="187" t="s">
        <v>295</v>
      </c>
      <c r="D131" s="208"/>
      <c r="E131" s="189"/>
      <c r="F131" s="190"/>
      <c r="G131" s="191"/>
      <c r="H131" s="178"/>
      <c r="I131" s="183"/>
      <c r="J131" s="141" t="str">
        <f aca="false">IF((ISBLANK(D131)),"",IF(G131&lt;=0,"CHYBNÁ CENA",""))</f>
        <v/>
      </c>
    </row>
    <row r="132" s="184" customFormat="true" ht="33.75" hidden="false" customHeight="false" outlineLevel="0" collapsed="false">
      <c r="A132" s="176" t="n">
        <v>24</v>
      </c>
      <c r="B132" s="177" t="s">
        <v>296</v>
      </c>
      <c r="C132" s="178" t="s">
        <v>297</v>
      </c>
      <c r="D132" s="179" t="s">
        <v>178</v>
      </c>
      <c r="E132" s="180" t="n">
        <v>786.44</v>
      </c>
      <c r="F132" s="181"/>
      <c r="G132" s="182" t="n">
        <f aca="false">E132*F132</f>
        <v>0</v>
      </c>
      <c r="H132" s="178" t="s">
        <v>218</v>
      </c>
      <c r="I132" s="183" t="s">
        <v>292</v>
      </c>
      <c r="J132" s="141" t="str">
        <f aca="false">IF((ISBLANK(D132)),"",IF(G132&lt;=0,"CHYBNÁ CENA",""))</f>
        <v>CHYBNÁ CENA</v>
      </c>
    </row>
    <row r="133" s="184" customFormat="true" ht="12.75" hidden="false" customHeight="false" outlineLevel="0" collapsed="false">
      <c r="A133" s="186"/>
      <c r="B133" s="185" t="s">
        <v>84</v>
      </c>
      <c r="C133" s="187" t="s">
        <v>298</v>
      </c>
      <c r="D133" s="208"/>
      <c r="E133" s="189"/>
      <c r="F133" s="190"/>
      <c r="G133" s="191"/>
      <c r="H133" s="178"/>
      <c r="I133" s="183"/>
      <c r="J133" s="141" t="str">
        <f aca="false">IF((ISBLANK(D133)),"",IF(G133&lt;=0,"CHYBNÁ CENA",""))</f>
        <v/>
      </c>
    </row>
    <row r="134" s="184" customFormat="true" ht="33.75" hidden="false" customHeight="false" outlineLevel="0" collapsed="false">
      <c r="A134" s="176" t="n">
        <v>25</v>
      </c>
      <c r="B134" s="177" t="s">
        <v>299</v>
      </c>
      <c r="C134" s="178" t="s">
        <v>300</v>
      </c>
      <c r="D134" s="179" t="s">
        <v>178</v>
      </c>
      <c r="E134" s="180" t="n">
        <v>1996.94</v>
      </c>
      <c r="F134" s="181"/>
      <c r="G134" s="182" t="n">
        <f aca="false">E134*F134</f>
        <v>0</v>
      </c>
      <c r="H134" s="178" t="s">
        <v>218</v>
      </c>
      <c r="I134" s="183" t="s">
        <v>292</v>
      </c>
      <c r="J134" s="141" t="str">
        <f aca="false">IF((ISBLANK(D134)),"",IF(G134&lt;=0,"CHYBNÁ CENA",""))</f>
        <v>CHYBNÁ CENA</v>
      </c>
    </row>
    <row r="135" s="184" customFormat="true" ht="12.75" hidden="false" customHeight="false" outlineLevel="0" collapsed="false">
      <c r="A135" s="186"/>
      <c r="B135" s="185"/>
      <c r="C135" s="187" t="s">
        <v>301</v>
      </c>
      <c r="D135" s="208"/>
      <c r="E135" s="189"/>
      <c r="F135" s="190"/>
      <c r="G135" s="191"/>
      <c r="H135" s="178"/>
      <c r="I135" s="183"/>
      <c r="J135" s="141" t="str">
        <f aca="false">IF((ISBLANK(D135)),"",IF(G135&lt;=0,"CHYBNÁ CENA",""))</f>
        <v/>
      </c>
    </row>
    <row r="136" s="184" customFormat="true" ht="33.75" hidden="false" customHeight="false" outlineLevel="0" collapsed="false">
      <c r="A136" s="176" t="n">
        <v>26</v>
      </c>
      <c r="B136" s="177" t="s">
        <v>302</v>
      </c>
      <c r="C136" s="178" t="s">
        <v>303</v>
      </c>
      <c r="D136" s="179" t="s">
        <v>178</v>
      </c>
      <c r="E136" s="180" t="n">
        <v>1626.47</v>
      </c>
      <c r="F136" s="181"/>
      <c r="G136" s="182" t="n">
        <f aca="false">E136*F136</f>
        <v>0</v>
      </c>
      <c r="H136" s="178" t="s">
        <v>218</v>
      </c>
      <c r="I136" s="183" t="s">
        <v>292</v>
      </c>
      <c r="J136" s="141" t="str">
        <f aca="false">IF((ISBLANK(D136)),"",IF(G136&lt;=0,"CHYBNÁ CENA",""))</f>
        <v>CHYBNÁ CENA</v>
      </c>
    </row>
    <row r="137" s="184" customFormat="true" ht="12.75" hidden="false" customHeight="false" outlineLevel="0" collapsed="false">
      <c r="A137" s="186"/>
      <c r="B137" s="185"/>
      <c r="C137" s="187" t="s">
        <v>304</v>
      </c>
      <c r="D137" s="208"/>
      <c r="E137" s="189"/>
      <c r="F137" s="190"/>
      <c r="G137" s="191"/>
      <c r="H137" s="178"/>
      <c r="I137" s="183"/>
      <c r="J137" s="141" t="str">
        <f aca="false">IF((ISBLANK(D137)),"",IF(G137&lt;=0,"CHYBNÁ CENA",""))</f>
        <v/>
      </c>
    </row>
    <row r="138" s="184" customFormat="true" ht="12.75" hidden="false" customHeight="false" outlineLevel="0" collapsed="false">
      <c r="A138" s="186"/>
      <c r="B138" s="192"/>
      <c r="C138" s="187" t="s">
        <v>305</v>
      </c>
      <c r="D138" s="208"/>
      <c r="E138" s="189"/>
      <c r="F138" s="190"/>
      <c r="G138" s="191"/>
      <c r="H138" s="178"/>
      <c r="I138" s="183"/>
      <c r="J138" s="141" t="str">
        <f aca="false">IF((ISBLANK(D138)),"",IF(G138&lt;=0,"CHYBNÁ CENA",""))</f>
        <v/>
      </c>
    </row>
    <row r="139" s="184" customFormat="true" ht="33.75" hidden="false" customHeight="false" outlineLevel="0" collapsed="false">
      <c r="A139" s="176" t="n">
        <v>27</v>
      </c>
      <c r="B139" s="177" t="s">
        <v>306</v>
      </c>
      <c r="C139" s="178" t="s">
        <v>307</v>
      </c>
      <c r="D139" s="179" t="s">
        <v>178</v>
      </c>
      <c r="E139" s="180" t="n">
        <v>12.58</v>
      </c>
      <c r="F139" s="181"/>
      <c r="G139" s="182" t="n">
        <f aca="false">E139*F139</f>
        <v>0</v>
      </c>
      <c r="H139" s="178" t="s">
        <v>218</v>
      </c>
      <c r="I139" s="183" t="s">
        <v>292</v>
      </c>
      <c r="J139" s="141" t="str">
        <f aca="false">IF((ISBLANK(D139)),"",IF(G139&lt;=0,"CHYBNÁ CENA",""))</f>
        <v>CHYBNÁ CENA</v>
      </c>
    </row>
    <row r="140" s="184" customFormat="true" ht="12.75" hidden="false" customHeight="false" outlineLevel="0" collapsed="false">
      <c r="A140" s="186"/>
      <c r="B140" s="185" t="s">
        <v>84</v>
      </c>
      <c r="C140" s="187" t="s">
        <v>308</v>
      </c>
      <c r="D140" s="208"/>
      <c r="E140" s="189"/>
      <c r="F140" s="190"/>
      <c r="G140" s="191"/>
      <c r="H140" s="178"/>
      <c r="I140" s="183"/>
      <c r="J140" s="141" t="str">
        <f aca="false">IF((ISBLANK(D140)),"",IF(G140&lt;=0,"CHYBNÁ CENA",""))</f>
        <v/>
      </c>
    </row>
    <row r="141" s="184" customFormat="true" ht="33.75" hidden="false" customHeight="false" outlineLevel="0" collapsed="false">
      <c r="A141" s="176" t="n">
        <v>28</v>
      </c>
      <c r="B141" s="177" t="s">
        <v>309</v>
      </c>
      <c r="C141" s="178" t="s">
        <v>310</v>
      </c>
      <c r="D141" s="179" t="s">
        <v>178</v>
      </c>
      <c r="E141" s="180" t="n">
        <v>3.67</v>
      </c>
      <c r="F141" s="181"/>
      <c r="G141" s="182" t="n">
        <f aca="false">E141*F141</f>
        <v>0</v>
      </c>
      <c r="H141" s="178" t="s">
        <v>218</v>
      </c>
      <c r="I141" s="183" t="s">
        <v>292</v>
      </c>
      <c r="J141" s="141" t="str">
        <f aca="false">IF((ISBLANK(D141)),"",IF(G141&lt;=0,"CHYBNÁ CENA",""))</f>
        <v>CHYBNÁ CENA</v>
      </c>
    </row>
    <row r="142" s="184" customFormat="true" ht="12.75" hidden="false" customHeight="false" outlineLevel="0" collapsed="false">
      <c r="A142" s="186"/>
      <c r="B142" s="185" t="s">
        <v>84</v>
      </c>
      <c r="C142" s="187" t="s">
        <v>311</v>
      </c>
      <c r="D142" s="208"/>
      <c r="E142" s="189"/>
      <c r="F142" s="190"/>
      <c r="G142" s="191"/>
      <c r="H142" s="178"/>
      <c r="I142" s="183"/>
      <c r="J142" s="141" t="str">
        <f aca="false">IF((ISBLANK(D142)),"",IF(G142&lt;=0,"CHYBNÁ CENA",""))</f>
        <v/>
      </c>
    </row>
    <row r="143" s="184" customFormat="true" ht="33.75" hidden="false" customHeight="false" outlineLevel="0" collapsed="false">
      <c r="A143" s="176" t="n">
        <v>29</v>
      </c>
      <c r="B143" s="177" t="s">
        <v>312</v>
      </c>
      <c r="C143" s="178" t="s">
        <v>313</v>
      </c>
      <c r="D143" s="179" t="s">
        <v>178</v>
      </c>
      <c r="E143" s="180" t="n">
        <v>17.89</v>
      </c>
      <c r="F143" s="181"/>
      <c r="G143" s="182" t="n">
        <f aca="false">E143*F143</f>
        <v>0</v>
      </c>
      <c r="H143" s="178" t="s">
        <v>314</v>
      </c>
      <c r="I143" s="183" t="s">
        <v>315</v>
      </c>
      <c r="J143" s="141" t="str">
        <f aca="false">IF((ISBLANK(D143)),"",IF(G143&lt;=0,"CHYBNÁ CENA",""))</f>
        <v>CHYBNÁ CENA</v>
      </c>
    </row>
    <row r="144" s="184" customFormat="true" ht="12.75" hidden="false" customHeight="false" outlineLevel="0" collapsed="false">
      <c r="A144" s="186"/>
      <c r="B144" s="185" t="s">
        <v>84</v>
      </c>
      <c r="C144" s="187" t="s">
        <v>316</v>
      </c>
      <c r="D144" s="208"/>
      <c r="E144" s="189"/>
      <c r="F144" s="190"/>
      <c r="G144" s="191"/>
      <c r="H144" s="178"/>
      <c r="I144" s="183"/>
      <c r="J144" s="141" t="str">
        <f aca="false">IF((ISBLANK(D144)),"",IF(G144&lt;=0,"CHYBNÁ CENA",""))</f>
        <v/>
      </c>
    </row>
    <row r="145" s="184" customFormat="true" ht="33.75" hidden="false" customHeight="false" outlineLevel="0" collapsed="false">
      <c r="A145" s="176" t="n">
        <v>30</v>
      </c>
      <c r="B145" s="177" t="s">
        <v>317</v>
      </c>
      <c r="C145" s="178" t="s">
        <v>318</v>
      </c>
      <c r="D145" s="179" t="s">
        <v>178</v>
      </c>
      <c r="E145" s="180" t="n">
        <v>34.88</v>
      </c>
      <c r="F145" s="181"/>
      <c r="G145" s="182" t="n">
        <f aca="false">E145*F145</f>
        <v>0</v>
      </c>
      <c r="H145" s="178" t="s">
        <v>218</v>
      </c>
      <c r="I145" s="183" t="s">
        <v>292</v>
      </c>
      <c r="J145" s="141" t="str">
        <f aca="false">IF((ISBLANK(D145)),"",IF(G145&lt;=0,"CHYBNÁ CENA",""))</f>
        <v>CHYBNÁ CENA</v>
      </c>
    </row>
    <row r="146" s="184" customFormat="true" ht="12.75" hidden="false" customHeight="false" outlineLevel="0" collapsed="false">
      <c r="A146" s="186"/>
      <c r="B146" s="185" t="s">
        <v>84</v>
      </c>
      <c r="C146" s="187" t="s">
        <v>319</v>
      </c>
      <c r="D146" s="208"/>
      <c r="E146" s="189"/>
      <c r="F146" s="190"/>
      <c r="G146" s="191"/>
      <c r="H146" s="178"/>
      <c r="I146" s="183"/>
      <c r="J146" s="141" t="str">
        <f aca="false">IF((ISBLANK(D146)),"",IF(G146&lt;=0,"CHYBNÁ CENA",""))</f>
        <v/>
      </c>
    </row>
    <row r="147" s="184" customFormat="true" ht="33.75" hidden="false" customHeight="false" outlineLevel="0" collapsed="false">
      <c r="A147" s="176" t="n">
        <v>31</v>
      </c>
      <c r="B147" s="177" t="s">
        <v>312</v>
      </c>
      <c r="C147" s="178" t="s">
        <v>313</v>
      </c>
      <c r="D147" s="179" t="s">
        <v>178</v>
      </c>
      <c r="E147" s="180" t="n">
        <v>34.47</v>
      </c>
      <c r="F147" s="181"/>
      <c r="G147" s="182" t="n">
        <f aca="false">E147*F147</f>
        <v>0</v>
      </c>
      <c r="H147" s="178" t="s">
        <v>218</v>
      </c>
      <c r="I147" s="183" t="s">
        <v>292</v>
      </c>
      <c r="J147" s="141" t="str">
        <f aca="false">IF((ISBLANK(D147)),"",IF(G147&lt;=0,"CHYBNÁ CENA",""))</f>
        <v>CHYBNÁ CENA</v>
      </c>
    </row>
    <row r="148" s="184" customFormat="true" ht="12.75" hidden="false" customHeight="false" outlineLevel="0" collapsed="false">
      <c r="A148" s="186"/>
      <c r="B148" s="185" t="s">
        <v>84</v>
      </c>
      <c r="C148" s="187" t="s">
        <v>320</v>
      </c>
      <c r="D148" s="208"/>
      <c r="E148" s="189"/>
      <c r="F148" s="190"/>
      <c r="G148" s="191"/>
      <c r="H148" s="178"/>
      <c r="I148" s="183"/>
      <c r="J148" s="141" t="str">
        <f aca="false">IF((ISBLANK(D148)),"",IF(G148&lt;=0,"CHYBNÁ CENA",""))</f>
        <v/>
      </c>
    </row>
    <row r="149" s="184" customFormat="true" ht="33.75" hidden="false" customHeight="false" outlineLevel="0" collapsed="false">
      <c r="A149" s="176" t="n">
        <v>32</v>
      </c>
      <c r="B149" s="177" t="s">
        <v>321</v>
      </c>
      <c r="C149" s="178" t="s">
        <v>322</v>
      </c>
      <c r="D149" s="179" t="s">
        <v>178</v>
      </c>
      <c r="E149" s="180" t="n">
        <v>120.98</v>
      </c>
      <c r="F149" s="181"/>
      <c r="G149" s="182" t="n">
        <f aca="false">E149*F149</f>
        <v>0</v>
      </c>
      <c r="H149" s="178" t="s">
        <v>218</v>
      </c>
      <c r="I149" s="183" t="s">
        <v>292</v>
      </c>
      <c r="J149" s="141" t="str">
        <f aca="false">IF((ISBLANK(D149)),"",IF(G149&lt;=0,"CHYBNÁ CENA",""))</f>
        <v>CHYBNÁ CENA</v>
      </c>
    </row>
    <row r="150" s="184" customFormat="true" ht="12.75" hidden="false" customHeight="false" outlineLevel="0" collapsed="false">
      <c r="A150" s="186"/>
      <c r="B150" s="185" t="s">
        <v>84</v>
      </c>
      <c r="C150" s="187" t="s">
        <v>323</v>
      </c>
      <c r="D150" s="208"/>
      <c r="E150" s="189"/>
      <c r="F150" s="190"/>
      <c r="G150" s="191"/>
      <c r="H150" s="178"/>
      <c r="I150" s="183"/>
      <c r="J150" s="141" t="str">
        <f aca="false">IF((ISBLANK(D150)),"",IF(G150&lt;=0,"CHYBNÁ CENA",""))</f>
        <v/>
      </c>
    </row>
    <row r="151" s="184" customFormat="true" ht="33.75" hidden="false" customHeight="false" outlineLevel="0" collapsed="false">
      <c r="A151" s="176" t="n">
        <v>33</v>
      </c>
      <c r="B151" s="177" t="s">
        <v>324</v>
      </c>
      <c r="C151" s="178" t="s">
        <v>325</v>
      </c>
      <c r="D151" s="179" t="s">
        <v>178</v>
      </c>
      <c r="E151" s="180" t="n">
        <v>493.94</v>
      </c>
      <c r="F151" s="181"/>
      <c r="G151" s="182" t="n">
        <f aca="false">E151*F151</f>
        <v>0</v>
      </c>
      <c r="H151" s="178" t="s">
        <v>218</v>
      </c>
      <c r="I151" s="183" t="s">
        <v>292</v>
      </c>
      <c r="J151" s="141" t="str">
        <f aca="false">IF((ISBLANK(D151)),"",IF(G151&lt;=0,"CHYBNÁ CENA",""))</f>
        <v>CHYBNÁ CENA</v>
      </c>
    </row>
    <row r="152" s="184" customFormat="true" ht="12.75" hidden="false" customHeight="false" outlineLevel="0" collapsed="false">
      <c r="A152" s="186"/>
      <c r="B152" s="185" t="s">
        <v>84</v>
      </c>
      <c r="C152" s="187" t="s">
        <v>326</v>
      </c>
      <c r="D152" s="208"/>
      <c r="E152" s="189"/>
      <c r="F152" s="190"/>
      <c r="G152" s="191"/>
      <c r="H152" s="178"/>
      <c r="I152" s="183"/>
      <c r="J152" s="141" t="str">
        <f aca="false">IF((ISBLANK(D152)),"",IF(G152&lt;=0,"CHYBNÁ CENA",""))</f>
        <v/>
      </c>
    </row>
    <row r="153" s="184" customFormat="true" ht="33.75" hidden="false" customHeight="false" outlineLevel="0" collapsed="false">
      <c r="A153" s="176" t="n">
        <v>34</v>
      </c>
      <c r="B153" s="177" t="s">
        <v>327</v>
      </c>
      <c r="C153" s="178" t="s">
        <v>328</v>
      </c>
      <c r="D153" s="179" t="s">
        <v>178</v>
      </c>
      <c r="E153" s="180" t="n">
        <v>33.67</v>
      </c>
      <c r="F153" s="181"/>
      <c r="G153" s="182" t="n">
        <f aca="false">E153*F153</f>
        <v>0</v>
      </c>
      <c r="H153" s="178" t="s">
        <v>218</v>
      </c>
      <c r="I153" s="183" t="s">
        <v>292</v>
      </c>
      <c r="J153" s="141" t="str">
        <f aca="false">IF((ISBLANK(D153)),"",IF(G153&lt;=0,"CHYBNÁ CENA",""))</f>
        <v>CHYBNÁ CENA</v>
      </c>
    </row>
    <row r="154" s="184" customFormat="true" ht="12.75" hidden="false" customHeight="false" outlineLevel="0" collapsed="false">
      <c r="A154" s="186"/>
      <c r="B154" s="185" t="s">
        <v>84</v>
      </c>
      <c r="C154" s="187" t="s">
        <v>329</v>
      </c>
      <c r="D154" s="208"/>
      <c r="E154" s="189"/>
      <c r="F154" s="190"/>
      <c r="G154" s="191"/>
      <c r="H154" s="178"/>
      <c r="I154" s="183"/>
      <c r="J154" s="141" t="str">
        <f aca="false">IF((ISBLANK(D154)),"",IF(G154&lt;=0,"CHYBNÁ CENA",""))</f>
        <v/>
      </c>
    </row>
    <row r="155" s="184" customFormat="true" ht="33.75" hidden="false" customHeight="false" outlineLevel="0" collapsed="false">
      <c r="A155" s="176" t="n">
        <v>35</v>
      </c>
      <c r="B155" s="177" t="s">
        <v>330</v>
      </c>
      <c r="C155" s="178" t="s">
        <v>331</v>
      </c>
      <c r="D155" s="179" t="s">
        <v>178</v>
      </c>
      <c r="E155" s="180" t="n">
        <v>26.56</v>
      </c>
      <c r="F155" s="181"/>
      <c r="G155" s="182" t="n">
        <f aca="false">E155*F155</f>
        <v>0</v>
      </c>
      <c r="H155" s="178" t="s">
        <v>218</v>
      </c>
      <c r="I155" s="183" t="s">
        <v>292</v>
      </c>
      <c r="J155" s="141" t="str">
        <f aca="false">IF((ISBLANK(D155)),"",IF(G155&lt;=0,"CHYBNÁ CENA",""))</f>
        <v>CHYBNÁ CENA</v>
      </c>
    </row>
    <row r="156" s="184" customFormat="true" ht="12.75" hidden="false" customHeight="false" outlineLevel="0" collapsed="false">
      <c r="A156" s="186"/>
      <c r="B156" s="185" t="s">
        <v>84</v>
      </c>
      <c r="C156" s="187" t="s">
        <v>332</v>
      </c>
      <c r="D156" s="208"/>
      <c r="E156" s="189"/>
      <c r="F156" s="190"/>
      <c r="G156" s="191"/>
      <c r="H156" s="178"/>
      <c r="I156" s="183"/>
      <c r="J156" s="141" t="str">
        <f aca="false">IF((ISBLANK(D156)),"",IF(G156&lt;=0,"CHYBNÁ CENA",""))</f>
        <v/>
      </c>
    </row>
    <row r="157" s="184" customFormat="true" ht="33.75" hidden="false" customHeight="false" outlineLevel="0" collapsed="false">
      <c r="A157" s="176" t="n">
        <v>36</v>
      </c>
      <c r="B157" s="177" t="s">
        <v>333</v>
      </c>
      <c r="C157" s="178" t="s">
        <v>334</v>
      </c>
      <c r="D157" s="179" t="s">
        <v>178</v>
      </c>
      <c r="E157" s="180" t="n">
        <v>12.1</v>
      </c>
      <c r="F157" s="181"/>
      <c r="G157" s="182" t="n">
        <f aca="false">E157*F157</f>
        <v>0</v>
      </c>
      <c r="H157" s="178" t="s">
        <v>218</v>
      </c>
      <c r="I157" s="183" t="s">
        <v>292</v>
      </c>
      <c r="J157" s="141" t="str">
        <f aca="false">IF((ISBLANK(D157)),"",IF(G157&lt;=0,"CHYBNÁ CENA",""))</f>
        <v>CHYBNÁ CENA</v>
      </c>
    </row>
    <row r="158" s="184" customFormat="true" ht="12.75" hidden="false" customHeight="false" outlineLevel="0" collapsed="false">
      <c r="A158" s="186"/>
      <c r="B158" s="185"/>
      <c r="C158" s="187" t="s">
        <v>335</v>
      </c>
      <c r="D158" s="208"/>
      <c r="E158" s="189"/>
      <c r="F158" s="190"/>
      <c r="G158" s="191"/>
      <c r="H158" s="178"/>
      <c r="I158" s="183"/>
      <c r="J158" s="141" t="str">
        <f aca="false">IF((ISBLANK(D158)),"",IF(G158&lt;=0,"CHYBNÁ CENA",""))</f>
        <v/>
      </c>
    </row>
    <row r="159" s="184" customFormat="true" ht="33.75" hidden="false" customHeight="false" outlineLevel="0" collapsed="false">
      <c r="A159" s="176" t="n">
        <v>37</v>
      </c>
      <c r="B159" s="177" t="s">
        <v>336</v>
      </c>
      <c r="C159" s="178" t="s">
        <v>337</v>
      </c>
      <c r="D159" s="179" t="s">
        <v>178</v>
      </c>
      <c r="E159" s="180" t="n">
        <v>142.69</v>
      </c>
      <c r="F159" s="181"/>
      <c r="G159" s="182" t="n">
        <f aca="false">E159*F159</f>
        <v>0</v>
      </c>
      <c r="H159" s="178" t="s">
        <v>218</v>
      </c>
      <c r="I159" s="183" t="s">
        <v>292</v>
      </c>
      <c r="J159" s="141" t="str">
        <f aca="false">IF((ISBLANK(D159)),"",IF(G159&lt;=0,"CHYBNÁ CENA",""))</f>
        <v>CHYBNÁ CENA</v>
      </c>
    </row>
    <row r="160" s="184" customFormat="true" ht="12.75" hidden="false" customHeight="false" outlineLevel="0" collapsed="false">
      <c r="A160" s="186"/>
      <c r="B160" s="185" t="s">
        <v>84</v>
      </c>
      <c r="C160" s="187" t="s">
        <v>338</v>
      </c>
      <c r="D160" s="208"/>
      <c r="E160" s="189"/>
      <c r="F160" s="190"/>
      <c r="G160" s="191"/>
      <c r="H160" s="178"/>
      <c r="I160" s="183"/>
      <c r="J160" s="141" t="str">
        <f aca="false">IF((ISBLANK(D160)),"",IF(G160&lt;=0,"CHYBNÁ CENA",""))</f>
        <v/>
      </c>
    </row>
    <row r="161" s="184" customFormat="true" ht="12.75" hidden="false" customHeight="false" outlineLevel="0" collapsed="false">
      <c r="A161" s="209"/>
      <c r="B161" s="210" t="s">
        <v>339</v>
      </c>
      <c r="C161" s="211" t="str">
        <f aca="false">CONCATENATE(B48," ",C48)</f>
        <v>3 Svislé a kompletní konstrukce</v>
      </c>
      <c r="D161" s="209"/>
      <c r="E161" s="212"/>
      <c r="F161" s="213"/>
      <c r="G161" s="214"/>
      <c r="H161" s="215"/>
      <c r="I161" s="216"/>
      <c r="J161" s="141" t="str">
        <f aca="false">IF((ISBLANK(D161)),"",IF(G161&lt;=0,"CHYBNÁ CENA",""))</f>
        <v/>
      </c>
    </row>
    <row r="162" s="184" customFormat="true" ht="12.75" hidden="false" customHeight="false" outlineLevel="0" collapsed="false">
      <c r="A162" s="168" t="s">
        <v>78</v>
      </c>
      <c r="B162" s="169" t="s">
        <v>340</v>
      </c>
      <c r="C162" s="170" t="s">
        <v>341</v>
      </c>
      <c r="D162" s="204"/>
      <c r="E162" s="205"/>
      <c r="F162" s="206"/>
      <c r="G162" s="173" t="n">
        <f aca="false">SUM(G163:G175)</f>
        <v>0</v>
      </c>
      <c r="H162" s="201"/>
      <c r="I162" s="207"/>
      <c r="J162" s="141" t="str">
        <f aca="false">IF((ISBLANK(D162)),"",IF(G162&lt;=0,"CHYBNÁ CENA",""))</f>
        <v/>
      </c>
    </row>
    <row r="163" s="184" customFormat="true" ht="33.75" hidden="false" customHeight="false" outlineLevel="0" collapsed="false">
      <c r="A163" s="176" t="n">
        <v>1</v>
      </c>
      <c r="B163" s="177" t="s">
        <v>342</v>
      </c>
      <c r="C163" s="178" t="s">
        <v>343</v>
      </c>
      <c r="D163" s="179" t="s">
        <v>178</v>
      </c>
      <c r="E163" s="180" t="n">
        <v>193.63</v>
      </c>
      <c r="F163" s="181"/>
      <c r="G163" s="182" t="n">
        <f aca="false">E163*F163</f>
        <v>0</v>
      </c>
      <c r="H163" s="178" t="s">
        <v>218</v>
      </c>
      <c r="I163" s="183"/>
      <c r="J163" s="141" t="str">
        <f aca="false">IF((ISBLANK(D163)),"",IF(G163&lt;=0,"CHYBNÁ CENA",""))</f>
        <v>CHYBNÁ CENA</v>
      </c>
    </row>
    <row r="164" s="184" customFormat="true" ht="12.75" hidden="false" customHeight="false" outlineLevel="0" collapsed="false">
      <c r="A164" s="186"/>
      <c r="B164" s="185" t="s">
        <v>84</v>
      </c>
      <c r="C164" s="187" t="s">
        <v>344</v>
      </c>
      <c r="D164" s="188"/>
      <c r="E164" s="189"/>
      <c r="F164" s="190"/>
      <c r="G164" s="191"/>
      <c r="H164" s="178"/>
      <c r="I164" s="183"/>
      <c r="J164" s="141" t="str">
        <f aca="false">IF((ISBLANK(D164)),"",IF(G164&lt;=0,"CHYBNÁ CENA",""))</f>
        <v/>
      </c>
    </row>
    <row r="165" s="184" customFormat="true" ht="33.75" hidden="false" customHeight="false" outlineLevel="0" collapsed="false">
      <c r="A165" s="176" t="n">
        <v>2</v>
      </c>
      <c r="B165" s="177" t="s">
        <v>345</v>
      </c>
      <c r="C165" s="178" t="s">
        <v>346</v>
      </c>
      <c r="D165" s="179" t="s">
        <v>178</v>
      </c>
      <c r="E165" s="180" t="n">
        <v>281.85</v>
      </c>
      <c r="F165" s="181"/>
      <c r="G165" s="182" t="n">
        <f aca="false">E165*F165</f>
        <v>0</v>
      </c>
      <c r="H165" s="178" t="s">
        <v>218</v>
      </c>
      <c r="I165" s="183"/>
      <c r="J165" s="141" t="str">
        <f aca="false">IF((ISBLANK(D165)),"",IF(G165&lt;=0,"CHYBNÁ CENA",""))</f>
        <v>CHYBNÁ CENA</v>
      </c>
    </row>
    <row r="166" s="184" customFormat="true" ht="12.75" hidden="false" customHeight="false" outlineLevel="0" collapsed="false">
      <c r="A166" s="186"/>
      <c r="B166" s="185" t="s">
        <v>84</v>
      </c>
      <c r="C166" s="187" t="s">
        <v>347</v>
      </c>
      <c r="D166" s="188"/>
      <c r="E166" s="189"/>
      <c r="F166" s="190"/>
      <c r="G166" s="191"/>
      <c r="H166" s="178"/>
      <c r="I166" s="183"/>
      <c r="J166" s="141" t="str">
        <f aca="false">IF((ISBLANK(D166)),"",IF(G166&lt;=0,"CHYBNÁ CENA",""))</f>
        <v/>
      </c>
    </row>
    <row r="167" s="184" customFormat="true" ht="33.75" hidden="false" customHeight="false" outlineLevel="0" collapsed="false">
      <c r="A167" s="176" t="n">
        <v>3</v>
      </c>
      <c r="B167" s="177" t="s">
        <v>348</v>
      </c>
      <c r="C167" s="178" t="s">
        <v>349</v>
      </c>
      <c r="D167" s="179" t="s">
        <v>178</v>
      </c>
      <c r="E167" s="180" t="n">
        <v>10.5</v>
      </c>
      <c r="F167" s="181"/>
      <c r="G167" s="182" t="n">
        <f aca="false">E167*F167</f>
        <v>0</v>
      </c>
      <c r="H167" s="178" t="s">
        <v>218</v>
      </c>
      <c r="I167" s="183" t="s">
        <v>350</v>
      </c>
      <c r="J167" s="141" t="str">
        <f aca="false">IF((ISBLANK(D167)),"",IF(G167&lt;=0,"CHYBNÁ CENA",""))</f>
        <v>CHYBNÁ CENA</v>
      </c>
    </row>
    <row r="168" s="184" customFormat="true" ht="12.75" hidden="false" customHeight="false" outlineLevel="0" collapsed="false">
      <c r="A168" s="186"/>
      <c r="B168" s="185"/>
      <c r="C168" s="187" t="s">
        <v>351</v>
      </c>
      <c r="D168" s="188"/>
      <c r="E168" s="189"/>
      <c r="F168" s="190"/>
      <c r="G168" s="191"/>
      <c r="H168" s="178"/>
      <c r="I168" s="183"/>
      <c r="J168" s="141" t="str">
        <f aca="false">IF((ISBLANK(D168)),"",IF(G168&lt;=0,"CHYBNÁ CENA",""))</f>
        <v/>
      </c>
    </row>
    <row r="169" s="222" customFormat="true" ht="33.75" hidden="false" customHeight="false" outlineLevel="0" collapsed="false">
      <c r="A169" s="176" t="n">
        <v>4</v>
      </c>
      <c r="B169" s="177" t="s">
        <v>352</v>
      </c>
      <c r="C169" s="178" t="s">
        <v>349</v>
      </c>
      <c r="D169" s="217" t="s">
        <v>178</v>
      </c>
      <c r="E169" s="218" t="n">
        <v>16.67</v>
      </c>
      <c r="F169" s="219"/>
      <c r="G169" s="220" t="n">
        <f aca="false">E169*F169</f>
        <v>0</v>
      </c>
      <c r="H169" s="178" t="s">
        <v>218</v>
      </c>
      <c r="I169" s="221" t="s">
        <v>353</v>
      </c>
      <c r="J169" s="141" t="str">
        <f aca="false">IF((ISBLANK(D169)),"",IF(G169&lt;=0,"CHYBNÁ CENA",""))</f>
        <v>CHYBNÁ CENA</v>
      </c>
    </row>
    <row r="170" s="184" customFormat="true" ht="12.75" hidden="false" customHeight="false" outlineLevel="0" collapsed="false">
      <c r="A170" s="186"/>
      <c r="B170" s="185"/>
      <c r="C170" s="187" t="s">
        <v>354</v>
      </c>
      <c r="D170" s="188"/>
      <c r="E170" s="189"/>
      <c r="F170" s="190"/>
      <c r="G170" s="191"/>
      <c r="H170" s="178"/>
      <c r="I170" s="183"/>
      <c r="J170" s="141" t="str">
        <f aca="false">IF((ISBLANK(D170)),"",IF(G170&lt;=0,"CHYBNÁ CENA",""))</f>
        <v/>
      </c>
    </row>
    <row r="171" s="184" customFormat="true" ht="33.75" hidden="false" customHeight="false" outlineLevel="0" collapsed="false">
      <c r="A171" s="176" t="n">
        <v>5</v>
      </c>
      <c r="B171" s="177" t="s">
        <v>355</v>
      </c>
      <c r="C171" s="178" t="s">
        <v>356</v>
      </c>
      <c r="D171" s="179" t="s">
        <v>166</v>
      </c>
      <c r="E171" s="180" t="n">
        <v>3.65</v>
      </c>
      <c r="F171" s="181"/>
      <c r="G171" s="182" t="n">
        <f aca="false">E171*F171</f>
        <v>0</v>
      </c>
      <c r="H171" s="178" t="s">
        <v>357</v>
      </c>
      <c r="I171" s="178" t="s">
        <v>358</v>
      </c>
      <c r="J171" s="141" t="str">
        <f aca="false">IF((ISBLANK(D171)),"",IF(G171&lt;=0,"CHYBNÁ CENA",""))</f>
        <v>CHYBNÁ CENA</v>
      </c>
    </row>
    <row r="172" s="184" customFormat="true" ht="12.75" hidden="false" customHeight="false" outlineLevel="0" collapsed="false">
      <c r="A172" s="186"/>
      <c r="B172" s="185" t="s">
        <v>84</v>
      </c>
      <c r="C172" s="187" t="s">
        <v>359</v>
      </c>
      <c r="D172" s="188"/>
      <c r="E172" s="189"/>
      <c r="F172" s="190"/>
      <c r="G172" s="191"/>
      <c r="H172" s="178"/>
      <c r="I172" s="183"/>
      <c r="J172" s="141" t="str">
        <f aca="false">IF((ISBLANK(D172)),"",IF(G172&lt;=0,"CHYBNÁ CENA",""))</f>
        <v/>
      </c>
    </row>
    <row r="173" s="184" customFormat="true" ht="33.75" hidden="false" customHeight="false" outlineLevel="0" collapsed="false">
      <c r="A173" s="176" t="n">
        <v>6</v>
      </c>
      <c r="B173" s="177" t="s">
        <v>360</v>
      </c>
      <c r="C173" s="178" t="s">
        <v>361</v>
      </c>
      <c r="D173" s="179" t="s">
        <v>178</v>
      </c>
      <c r="E173" s="180" t="n">
        <v>17.64</v>
      </c>
      <c r="F173" s="181"/>
      <c r="G173" s="182" t="n">
        <f aca="false">E173*F173</f>
        <v>0</v>
      </c>
      <c r="H173" s="178" t="s">
        <v>357</v>
      </c>
      <c r="I173" s="178" t="s">
        <v>358</v>
      </c>
      <c r="J173" s="141" t="str">
        <f aca="false">IF((ISBLANK(D173)),"",IF(G173&lt;=0,"CHYBNÁ CENA",""))</f>
        <v>CHYBNÁ CENA</v>
      </c>
    </row>
    <row r="174" s="184" customFormat="true" ht="12.75" hidden="false" customHeight="false" outlineLevel="0" collapsed="false">
      <c r="A174" s="186"/>
      <c r="B174" s="185" t="s">
        <v>84</v>
      </c>
      <c r="C174" s="187" t="s">
        <v>362</v>
      </c>
      <c r="D174" s="188"/>
      <c r="E174" s="189"/>
      <c r="F174" s="190"/>
      <c r="G174" s="191"/>
      <c r="H174" s="178"/>
      <c r="I174" s="183"/>
      <c r="J174" s="141" t="str">
        <f aca="false">IF((ISBLANK(D174)),"",IF(G174&lt;=0,"CHYBNÁ CENA",""))</f>
        <v/>
      </c>
    </row>
    <row r="175" s="184" customFormat="true" ht="12.75" hidden="false" customHeight="false" outlineLevel="0" collapsed="false">
      <c r="A175" s="176" t="n">
        <v>7</v>
      </c>
      <c r="B175" s="177" t="s">
        <v>363</v>
      </c>
      <c r="C175" s="178" t="s">
        <v>364</v>
      </c>
      <c r="D175" s="179" t="s">
        <v>178</v>
      </c>
      <c r="E175" s="180" t="n">
        <v>17.64</v>
      </c>
      <c r="F175" s="181"/>
      <c r="G175" s="182" t="n">
        <f aca="false">E175*F175</f>
        <v>0</v>
      </c>
      <c r="H175" s="178"/>
      <c r="I175" s="183"/>
      <c r="J175" s="141" t="str">
        <f aca="false">IF((ISBLANK(D175)),"",IF(G175&lt;=0,"CHYBNÁ CENA",""))</f>
        <v>CHYBNÁ CENA</v>
      </c>
    </row>
    <row r="176" s="184" customFormat="true" ht="12.75" hidden="false" customHeight="false" outlineLevel="0" collapsed="false">
      <c r="A176" s="176"/>
      <c r="B176" s="185" t="s">
        <v>84</v>
      </c>
      <c r="C176" s="178"/>
      <c r="D176" s="179"/>
      <c r="E176" s="180"/>
      <c r="F176" s="181"/>
      <c r="G176" s="203"/>
      <c r="H176" s="178"/>
      <c r="I176" s="183"/>
      <c r="J176" s="141" t="str">
        <f aca="false">IF((ISBLANK(D176)),"",IF(G176&lt;=0,"CHYBNÁ CENA",""))</f>
        <v/>
      </c>
    </row>
    <row r="177" s="184" customFormat="true" ht="12.75" hidden="false" customHeight="false" outlineLevel="0" collapsed="false">
      <c r="A177" s="209"/>
      <c r="B177" s="210" t="s">
        <v>339</v>
      </c>
      <c r="C177" s="211" t="str">
        <f aca="false">CONCATENATE(B162," ",C162)</f>
        <v>4 Vodorovné konstrukce</v>
      </c>
      <c r="D177" s="209"/>
      <c r="E177" s="212"/>
      <c r="F177" s="213"/>
      <c r="G177" s="214"/>
      <c r="H177" s="215"/>
      <c r="I177" s="216"/>
      <c r="J177" s="141" t="str">
        <f aca="false">IF((ISBLANK(D177)),"",IF(G177&lt;=0,"CHYBNÁ CENA",""))</f>
        <v/>
      </c>
    </row>
    <row r="178" s="184" customFormat="true" ht="12.75" hidden="false" customHeight="false" outlineLevel="0" collapsed="false">
      <c r="A178" s="168" t="s">
        <v>78</v>
      </c>
      <c r="B178" s="169" t="s">
        <v>365</v>
      </c>
      <c r="C178" s="170" t="s">
        <v>366</v>
      </c>
      <c r="D178" s="204"/>
      <c r="E178" s="205"/>
      <c r="F178" s="206"/>
      <c r="G178" s="173" t="n">
        <f aca="false">SUM(G179:G193)</f>
        <v>0</v>
      </c>
      <c r="H178" s="201"/>
      <c r="I178" s="207"/>
      <c r="J178" s="141" t="str">
        <f aca="false">IF((ISBLANK(D178)),"",IF(G178&lt;=0,"CHYBNÁ CENA",""))</f>
        <v/>
      </c>
    </row>
    <row r="179" s="184" customFormat="true" ht="33.75" hidden="false" customHeight="false" outlineLevel="0" collapsed="false">
      <c r="A179" s="176" t="n">
        <v>1</v>
      </c>
      <c r="B179" s="177" t="s">
        <v>367</v>
      </c>
      <c r="C179" s="178" t="s">
        <v>368</v>
      </c>
      <c r="D179" s="179" t="s">
        <v>178</v>
      </c>
      <c r="E179" s="180" t="n">
        <v>2150</v>
      </c>
      <c r="F179" s="181"/>
      <c r="G179" s="182" t="n">
        <f aca="false">E179*F179</f>
        <v>0</v>
      </c>
      <c r="H179" s="178" t="s">
        <v>218</v>
      </c>
      <c r="I179" s="183"/>
      <c r="J179" s="141" t="str">
        <f aca="false">IF((ISBLANK(D179)),"",IF(G179&lt;=0,"CHYBNÁ CENA",""))</f>
        <v>CHYBNÁ CENA</v>
      </c>
    </row>
    <row r="180" s="184" customFormat="true" ht="12.75" hidden="false" customHeight="false" outlineLevel="0" collapsed="false">
      <c r="A180" s="176"/>
      <c r="B180" s="185" t="s">
        <v>84</v>
      </c>
      <c r="C180" s="178"/>
      <c r="D180" s="179"/>
      <c r="E180" s="180"/>
      <c r="F180" s="181"/>
      <c r="G180" s="182"/>
      <c r="H180" s="178"/>
      <c r="I180" s="183"/>
      <c r="J180" s="141" t="str">
        <f aca="false">IF((ISBLANK(D180)),"",IF(G180&lt;=0,"CHYBNÁ CENA",""))</f>
        <v/>
      </c>
    </row>
    <row r="181" s="184" customFormat="true" ht="22.5" hidden="false" customHeight="false" outlineLevel="0" collapsed="false">
      <c r="A181" s="176" t="n">
        <v>2</v>
      </c>
      <c r="B181" s="177" t="s">
        <v>369</v>
      </c>
      <c r="C181" s="178" t="s">
        <v>370</v>
      </c>
      <c r="D181" s="179" t="s">
        <v>178</v>
      </c>
      <c r="E181" s="180" t="n">
        <v>477.13</v>
      </c>
      <c r="F181" s="181"/>
      <c r="G181" s="182" t="n">
        <f aca="false">E181*F181</f>
        <v>0</v>
      </c>
      <c r="H181" s="178" t="s">
        <v>371</v>
      </c>
      <c r="I181" s="183"/>
      <c r="J181" s="141" t="str">
        <f aca="false">IF((ISBLANK(D181)),"",IF(G181&lt;=0,"CHYBNÁ CENA",""))</f>
        <v>CHYBNÁ CENA</v>
      </c>
    </row>
    <row r="182" s="184" customFormat="true" ht="12.75" hidden="false" customHeight="false" outlineLevel="0" collapsed="false">
      <c r="A182" s="176"/>
      <c r="B182" s="185" t="s">
        <v>84</v>
      </c>
      <c r="C182" s="187" t="s">
        <v>372</v>
      </c>
      <c r="D182" s="179"/>
      <c r="E182" s="180"/>
      <c r="F182" s="181"/>
      <c r="G182" s="182"/>
      <c r="H182" s="178"/>
      <c r="I182" s="183"/>
      <c r="J182" s="141" t="str">
        <f aca="false">IF((ISBLANK(D182)),"",IF(G182&lt;=0,"CHYBNÁ CENA",""))</f>
        <v/>
      </c>
    </row>
    <row r="183" s="184" customFormat="true" ht="33.75" hidden="false" customHeight="false" outlineLevel="0" collapsed="false">
      <c r="A183" s="176" t="n">
        <v>3</v>
      </c>
      <c r="B183" s="177" t="s">
        <v>373</v>
      </c>
      <c r="C183" s="178" t="s">
        <v>374</v>
      </c>
      <c r="D183" s="179" t="s">
        <v>178</v>
      </c>
      <c r="E183" s="180" t="n">
        <v>14039.54</v>
      </c>
      <c r="F183" s="181"/>
      <c r="G183" s="182" t="n">
        <f aca="false">E183*F183</f>
        <v>0</v>
      </c>
      <c r="H183" s="178" t="s">
        <v>218</v>
      </c>
      <c r="I183" s="183"/>
      <c r="J183" s="141" t="str">
        <f aca="false">IF((ISBLANK(D183)),"",IF(G183&lt;=0,"CHYBNÁ CENA",""))</f>
        <v>CHYBNÁ CENA</v>
      </c>
    </row>
    <row r="184" s="184" customFormat="true" ht="12.75" hidden="false" customHeight="false" outlineLevel="0" collapsed="false">
      <c r="A184" s="186"/>
      <c r="B184" s="185"/>
      <c r="C184" s="187" t="s">
        <v>375</v>
      </c>
      <c r="D184" s="188"/>
      <c r="E184" s="189"/>
      <c r="F184" s="190"/>
      <c r="G184" s="191"/>
      <c r="H184" s="178"/>
      <c r="I184" s="183"/>
      <c r="J184" s="141" t="str">
        <f aca="false">IF((ISBLANK(D184)),"",IF(G184&lt;=0,"CHYBNÁ CENA",""))</f>
        <v/>
      </c>
    </row>
    <row r="185" s="184" customFormat="true" ht="12.75" hidden="false" customHeight="false" outlineLevel="0" collapsed="false">
      <c r="A185" s="186"/>
      <c r="B185" s="192"/>
      <c r="C185" s="187" t="s">
        <v>376</v>
      </c>
      <c r="D185" s="188"/>
      <c r="E185" s="189"/>
      <c r="F185" s="190"/>
      <c r="G185" s="191"/>
      <c r="H185" s="178"/>
      <c r="I185" s="183"/>
      <c r="J185" s="141" t="str">
        <f aca="false">IF((ISBLANK(D185)),"",IF(G185&lt;=0,"CHYBNÁ CENA",""))</f>
        <v/>
      </c>
    </row>
    <row r="186" s="184" customFormat="true" ht="12.75" hidden="false" customHeight="false" outlineLevel="0" collapsed="false">
      <c r="A186" s="186"/>
      <c r="B186" s="192"/>
      <c r="C186" s="187" t="s">
        <v>377</v>
      </c>
      <c r="D186" s="188"/>
      <c r="E186" s="189"/>
      <c r="F186" s="190"/>
      <c r="G186" s="191"/>
      <c r="H186" s="178"/>
      <c r="I186" s="183"/>
      <c r="J186" s="141" t="str">
        <f aca="false">IF((ISBLANK(D186)),"",IF(G186&lt;=0,"CHYBNÁ CENA",""))</f>
        <v/>
      </c>
    </row>
    <row r="187" s="184" customFormat="true" ht="12.75" hidden="false" customHeight="false" outlineLevel="0" collapsed="false">
      <c r="A187" s="186"/>
      <c r="B187" s="192"/>
      <c r="C187" s="187" t="s">
        <v>378</v>
      </c>
      <c r="D187" s="188"/>
      <c r="E187" s="189"/>
      <c r="F187" s="190"/>
      <c r="G187" s="191"/>
      <c r="H187" s="178"/>
      <c r="I187" s="183"/>
      <c r="J187" s="141" t="str">
        <f aca="false">IF((ISBLANK(D187)),"",IF(G187&lt;=0,"CHYBNÁ CENA",""))</f>
        <v/>
      </c>
    </row>
    <row r="188" s="184" customFormat="true" ht="22.5" hidden="false" customHeight="false" outlineLevel="0" collapsed="false">
      <c r="A188" s="176" t="n">
        <v>4</v>
      </c>
      <c r="B188" s="177" t="s">
        <v>379</v>
      </c>
      <c r="C188" s="178" t="s">
        <v>380</v>
      </c>
      <c r="D188" s="179" t="s">
        <v>178</v>
      </c>
      <c r="E188" s="180" t="n">
        <v>2345.1</v>
      </c>
      <c r="F188" s="181"/>
      <c r="G188" s="182" t="n">
        <f aca="false">E188*F188</f>
        <v>0</v>
      </c>
      <c r="H188" s="178" t="s">
        <v>381</v>
      </c>
      <c r="I188" s="183"/>
      <c r="J188" s="141" t="str">
        <f aca="false">IF((ISBLANK(D188)),"",IF(G188&lt;=0,"CHYBNÁ CENA",""))</f>
        <v>CHYBNÁ CENA</v>
      </c>
    </row>
    <row r="189" s="184" customFormat="true" ht="12.75" hidden="false" customHeight="false" outlineLevel="0" collapsed="false">
      <c r="A189" s="176"/>
      <c r="B189" s="185" t="s">
        <v>84</v>
      </c>
      <c r="C189" s="178"/>
      <c r="D189" s="179"/>
      <c r="E189" s="180"/>
      <c r="F189" s="181"/>
      <c r="G189" s="203"/>
      <c r="H189" s="178"/>
      <c r="I189" s="183"/>
      <c r="J189" s="141" t="str">
        <f aca="false">IF((ISBLANK(D189)),"",IF(G189&lt;=0,"CHYBNÁ CENA",""))</f>
        <v/>
      </c>
    </row>
    <row r="190" s="184" customFormat="true" ht="22.5" hidden="false" customHeight="false" outlineLevel="0" collapsed="false">
      <c r="A190" s="176" t="n">
        <v>5</v>
      </c>
      <c r="B190" s="177" t="s">
        <v>382</v>
      </c>
      <c r="C190" s="178" t="s">
        <v>383</v>
      </c>
      <c r="D190" s="179" t="s">
        <v>178</v>
      </c>
      <c r="E190" s="180" t="n">
        <v>210.1</v>
      </c>
      <c r="F190" s="181"/>
      <c r="G190" s="182" t="n">
        <f aca="false">E190*F190</f>
        <v>0</v>
      </c>
      <c r="H190" s="178" t="s">
        <v>384</v>
      </c>
      <c r="I190" s="183" t="s">
        <v>385</v>
      </c>
      <c r="J190" s="141" t="str">
        <f aca="false">IF((ISBLANK(D190)),"",IF(G190&lt;=0,"CHYBNÁ CENA",""))</f>
        <v>CHYBNÁ CENA</v>
      </c>
    </row>
    <row r="191" s="184" customFormat="true" ht="12.75" hidden="false" customHeight="false" outlineLevel="0" collapsed="false">
      <c r="A191" s="176"/>
      <c r="B191" s="177"/>
      <c r="C191" s="178"/>
      <c r="D191" s="179"/>
      <c r="E191" s="180"/>
      <c r="F191" s="181"/>
      <c r="G191" s="182"/>
      <c r="H191" s="178"/>
      <c r="I191" s="183"/>
      <c r="J191" s="141" t="str">
        <f aca="false">IF((ISBLANK(D191)),"",IF(G191&lt;=0,"CHYBNÁ CENA",""))</f>
        <v/>
      </c>
    </row>
    <row r="192" s="184" customFormat="true" ht="12.75" hidden="false" customHeight="false" outlineLevel="0" collapsed="false">
      <c r="A192" s="176" t="n">
        <v>6</v>
      </c>
      <c r="B192" s="177" t="s">
        <v>386</v>
      </c>
      <c r="C192" s="178" t="s">
        <v>387</v>
      </c>
      <c r="D192" s="179" t="s">
        <v>178</v>
      </c>
      <c r="E192" s="180" t="n">
        <v>210.1</v>
      </c>
      <c r="F192" s="181"/>
      <c r="G192" s="182" t="n">
        <f aca="false">E192*F192</f>
        <v>0</v>
      </c>
      <c r="H192" s="178" t="s">
        <v>384</v>
      </c>
      <c r="I192" s="183" t="s">
        <v>385</v>
      </c>
      <c r="J192" s="141" t="str">
        <f aca="false">IF((ISBLANK(D192)),"",IF(G192&lt;=0,"CHYBNÁ CENA",""))</f>
        <v>CHYBNÁ CENA</v>
      </c>
    </row>
    <row r="193" s="184" customFormat="true" ht="12.75" hidden="false" customHeight="false" outlineLevel="0" collapsed="false">
      <c r="A193" s="176"/>
      <c r="B193" s="185"/>
      <c r="C193" s="178"/>
      <c r="D193" s="179"/>
      <c r="E193" s="180"/>
      <c r="F193" s="181"/>
      <c r="G193" s="182"/>
      <c r="H193" s="178"/>
      <c r="I193" s="183"/>
      <c r="J193" s="141" t="str">
        <f aca="false">IF((ISBLANK(D193)),"",IF(G193&lt;=0,"CHYBNÁ CENA",""))</f>
        <v/>
      </c>
    </row>
    <row r="194" s="184" customFormat="true" ht="12.75" hidden="false" customHeight="false" outlineLevel="0" collapsed="false">
      <c r="A194" s="168" t="s">
        <v>78</v>
      </c>
      <c r="B194" s="169" t="s">
        <v>388</v>
      </c>
      <c r="C194" s="170" t="s">
        <v>389</v>
      </c>
      <c r="D194" s="204"/>
      <c r="E194" s="205"/>
      <c r="F194" s="206"/>
      <c r="G194" s="173" t="n">
        <f aca="false">SUM(G195:G227)</f>
        <v>0</v>
      </c>
      <c r="H194" s="201"/>
      <c r="I194" s="207"/>
      <c r="J194" s="141" t="str">
        <f aca="false">IF((ISBLANK(D194)),"",IF(G194&lt;=0,"CHYBNÁ CENA",""))</f>
        <v/>
      </c>
    </row>
    <row r="195" s="184" customFormat="true" ht="12.75" hidden="false" customHeight="false" outlineLevel="0" collapsed="false">
      <c r="A195" s="223"/>
      <c r="B195" s="224"/>
      <c r="C195" s="225" t="s">
        <v>390</v>
      </c>
      <c r="D195" s="226"/>
      <c r="E195" s="227"/>
      <c r="F195" s="228"/>
      <c r="G195" s="229"/>
      <c r="H195" s="230"/>
      <c r="I195" s="231"/>
      <c r="J195" s="141" t="str">
        <f aca="false">IF((ISBLANK(D195)),"",IF(G195&lt;=0,"CHYBNÁ CENA",""))</f>
        <v/>
      </c>
    </row>
    <row r="196" s="184" customFormat="true" ht="33.75" hidden="false" customHeight="false" outlineLevel="0" collapsed="false">
      <c r="A196" s="176" t="n">
        <v>1</v>
      </c>
      <c r="B196" s="177" t="s">
        <v>391</v>
      </c>
      <c r="C196" s="178" t="s">
        <v>392</v>
      </c>
      <c r="D196" s="179" t="s">
        <v>178</v>
      </c>
      <c r="E196" s="180" t="n">
        <v>563.92</v>
      </c>
      <c r="F196" s="181"/>
      <c r="G196" s="182" t="n">
        <f aca="false">E196*F196</f>
        <v>0</v>
      </c>
      <c r="H196" s="178" t="s">
        <v>218</v>
      </c>
      <c r="I196" s="183"/>
      <c r="J196" s="141" t="str">
        <f aca="false">IF((ISBLANK(D196)),"",IF(G196&lt;=0,"CHYBNÁ CENA",""))</f>
        <v>CHYBNÁ CENA</v>
      </c>
    </row>
    <row r="197" s="184" customFormat="true" ht="12.75" hidden="false" customHeight="false" outlineLevel="0" collapsed="false">
      <c r="A197" s="186"/>
      <c r="B197" s="185" t="s">
        <v>84</v>
      </c>
      <c r="C197" s="187" t="s">
        <v>231</v>
      </c>
      <c r="D197" s="188"/>
      <c r="E197" s="189"/>
      <c r="F197" s="190"/>
      <c r="G197" s="191"/>
      <c r="H197" s="178"/>
      <c r="I197" s="183"/>
      <c r="J197" s="141" t="str">
        <f aca="false">IF((ISBLANK(D197)),"",IF(G197&lt;=0,"CHYBNÁ CENA",""))</f>
        <v/>
      </c>
    </row>
    <row r="198" s="184" customFormat="true" ht="12.75" hidden="false" customHeight="false" outlineLevel="0" collapsed="false">
      <c r="A198" s="186"/>
      <c r="B198" s="192"/>
      <c r="C198" s="187" t="s">
        <v>225</v>
      </c>
      <c r="D198" s="188"/>
      <c r="E198" s="189"/>
      <c r="F198" s="190"/>
      <c r="G198" s="191"/>
      <c r="H198" s="178"/>
      <c r="I198" s="183"/>
      <c r="J198" s="141" t="str">
        <f aca="false">IF((ISBLANK(D198)),"",IF(G198&lt;=0,"CHYBNÁ CENA",""))</f>
        <v/>
      </c>
    </row>
    <row r="199" s="184" customFormat="true" ht="33.75" hidden="false" customHeight="false" outlineLevel="0" collapsed="false">
      <c r="A199" s="232" t="s">
        <v>393</v>
      </c>
      <c r="B199" s="177" t="s">
        <v>394</v>
      </c>
      <c r="C199" s="178" t="s">
        <v>395</v>
      </c>
      <c r="D199" s="179" t="s">
        <v>178</v>
      </c>
      <c r="E199" s="180" t="n">
        <v>308.49</v>
      </c>
      <c r="F199" s="181"/>
      <c r="G199" s="182" t="n">
        <f aca="false">E199*F199</f>
        <v>0</v>
      </c>
      <c r="H199" s="178" t="s">
        <v>218</v>
      </c>
      <c r="I199" s="183" t="s">
        <v>396</v>
      </c>
      <c r="J199" s="141" t="str">
        <f aca="false">IF((ISBLANK(D199)),"",IF(G199&lt;=0,"CHYBNÁ CENA",""))</f>
        <v>CHYBNÁ CENA</v>
      </c>
    </row>
    <row r="200" s="184" customFormat="true" ht="12.75" hidden="false" customHeight="false" outlineLevel="0" collapsed="false">
      <c r="A200" s="186"/>
      <c r="B200" s="185"/>
      <c r="C200" s="187" t="s">
        <v>397</v>
      </c>
      <c r="D200" s="208"/>
      <c r="E200" s="189"/>
      <c r="F200" s="190"/>
      <c r="G200" s="191"/>
      <c r="H200" s="178"/>
      <c r="I200" s="183"/>
      <c r="J200" s="141" t="str">
        <f aca="false">IF((ISBLANK(D200)),"",IF(G200&lt;=0,"CHYBNÁ CENA",""))</f>
        <v/>
      </c>
    </row>
    <row r="201" s="184" customFormat="true" ht="33.75" hidden="false" customHeight="false" outlineLevel="0" collapsed="false">
      <c r="A201" s="232" t="s">
        <v>398</v>
      </c>
      <c r="B201" s="177" t="s">
        <v>399</v>
      </c>
      <c r="C201" s="178" t="s">
        <v>400</v>
      </c>
      <c r="D201" s="179" t="s">
        <v>178</v>
      </c>
      <c r="E201" s="180" t="n">
        <v>63.36</v>
      </c>
      <c r="F201" s="181"/>
      <c r="G201" s="182" t="n">
        <f aca="false">E201*F201</f>
        <v>0</v>
      </c>
      <c r="H201" s="178" t="s">
        <v>218</v>
      </c>
      <c r="I201" s="183" t="s">
        <v>396</v>
      </c>
      <c r="J201" s="141" t="str">
        <f aca="false">IF((ISBLANK(D201)),"",IF(G201&lt;=0,"CHYBNÁ CENA",""))</f>
        <v>CHYBNÁ CENA</v>
      </c>
    </row>
    <row r="202" s="184" customFormat="true" ht="12.75" hidden="false" customHeight="false" outlineLevel="0" collapsed="false">
      <c r="A202" s="186"/>
      <c r="B202" s="185"/>
      <c r="C202" s="187" t="s">
        <v>401</v>
      </c>
      <c r="D202" s="208"/>
      <c r="E202" s="189"/>
      <c r="F202" s="190"/>
      <c r="G202" s="191"/>
      <c r="H202" s="178"/>
      <c r="I202" s="183"/>
      <c r="J202" s="141" t="str">
        <f aca="false">IF((ISBLANK(D202)),"",IF(G202&lt;=0,"CHYBNÁ CENA",""))</f>
        <v/>
      </c>
    </row>
    <row r="203" s="184" customFormat="true" ht="33.75" hidden="false" customHeight="false" outlineLevel="0" collapsed="false">
      <c r="A203" s="232" t="s">
        <v>402</v>
      </c>
      <c r="B203" s="177" t="s">
        <v>403</v>
      </c>
      <c r="C203" s="178" t="s">
        <v>404</v>
      </c>
      <c r="D203" s="179" t="s">
        <v>178</v>
      </c>
      <c r="E203" s="180" t="n">
        <v>31.16</v>
      </c>
      <c r="F203" s="181"/>
      <c r="G203" s="182" t="n">
        <f aca="false">E203*F203</f>
        <v>0</v>
      </c>
      <c r="H203" s="178" t="s">
        <v>218</v>
      </c>
      <c r="I203" s="183" t="s">
        <v>396</v>
      </c>
      <c r="J203" s="141" t="str">
        <f aca="false">IF((ISBLANK(D203)),"",IF(G203&lt;=0,"CHYBNÁ CENA",""))</f>
        <v>CHYBNÁ CENA</v>
      </c>
    </row>
    <row r="204" s="184" customFormat="true" ht="12.75" hidden="false" customHeight="false" outlineLevel="0" collapsed="false">
      <c r="A204" s="186"/>
      <c r="B204" s="185"/>
      <c r="C204" s="187" t="s">
        <v>405</v>
      </c>
      <c r="D204" s="208"/>
      <c r="E204" s="189"/>
      <c r="F204" s="190"/>
      <c r="G204" s="191"/>
      <c r="H204" s="178"/>
      <c r="I204" s="183"/>
      <c r="J204" s="141" t="str">
        <f aca="false">IF((ISBLANK(D204)),"",IF(G204&lt;=0,"CHYBNÁ CENA",""))</f>
        <v/>
      </c>
    </row>
    <row r="205" s="184" customFormat="true" ht="33.75" hidden="false" customHeight="false" outlineLevel="0" collapsed="false">
      <c r="A205" s="232" t="s">
        <v>406</v>
      </c>
      <c r="B205" s="177" t="s">
        <v>407</v>
      </c>
      <c r="C205" s="178" t="s">
        <v>408</v>
      </c>
      <c r="D205" s="179" t="s">
        <v>178</v>
      </c>
      <c r="E205" s="180" t="n">
        <v>248.95</v>
      </c>
      <c r="F205" s="181"/>
      <c r="G205" s="182" t="n">
        <f aca="false">E205*F205</f>
        <v>0</v>
      </c>
      <c r="H205" s="178" t="s">
        <v>218</v>
      </c>
      <c r="I205" s="183" t="s">
        <v>396</v>
      </c>
      <c r="J205" s="141" t="str">
        <f aca="false">IF((ISBLANK(D205)),"",IF(G205&lt;=0,"CHYBNÁ CENA",""))</f>
        <v>CHYBNÁ CENA</v>
      </c>
    </row>
    <row r="206" s="184" customFormat="true" ht="12.75" hidden="false" customHeight="false" outlineLevel="0" collapsed="false">
      <c r="A206" s="176"/>
      <c r="B206" s="177"/>
      <c r="C206" s="187" t="s">
        <v>409</v>
      </c>
      <c r="D206" s="233"/>
      <c r="E206" s="180"/>
      <c r="F206" s="181"/>
      <c r="G206" s="182"/>
      <c r="H206" s="178"/>
      <c r="I206" s="183"/>
      <c r="J206" s="141" t="str">
        <f aca="false">IF((ISBLANK(D206)),"",IF(G206&lt;=0,"CHYBNÁ CENA",""))</f>
        <v/>
      </c>
    </row>
    <row r="207" s="184" customFormat="true" ht="33.75" hidden="false" customHeight="false" outlineLevel="0" collapsed="false">
      <c r="A207" s="232" t="s">
        <v>410</v>
      </c>
      <c r="B207" s="177" t="s">
        <v>411</v>
      </c>
      <c r="C207" s="178" t="s">
        <v>412</v>
      </c>
      <c r="D207" s="179" t="s">
        <v>178</v>
      </c>
      <c r="E207" s="180" t="n">
        <v>873.93</v>
      </c>
      <c r="F207" s="181"/>
      <c r="G207" s="182" t="n">
        <f aca="false">E207*F207</f>
        <v>0</v>
      </c>
      <c r="H207" s="178" t="s">
        <v>218</v>
      </c>
      <c r="I207" s="183" t="s">
        <v>396</v>
      </c>
      <c r="J207" s="141" t="str">
        <f aca="false">IF((ISBLANK(D207)),"",IF(G207&lt;=0,"CHYBNÁ CENA",""))</f>
        <v>CHYBNÁ CENA</v>
      </c>
    </row>
    <row r="208" s="184" customFormat="true" ht="12.75" hidden="false" customHeight="false" outlineLevel="0" collapsed="false">
      <c r="A208" s="176"/>
      <c r="B208" s="177"/>
      <c r="C208" s="187" t="s">
        <v>413</v>
      </c>
      <c r="D208" s="233"/>
      <c r="E208" s="180"/>
      <c r="F208" s="181"/>
      <c r="G208" s="182"/>
      <c r="H208" s="178"/>
      <c r="I208" s="183"/>
      <c r="J208" s="141" t="str">
        <f aca="false">IF((ISBLANK(D208)),"",IF(G208&lt;=0,"CHYBNÁ CENA",""))</f>
        <v/>
      </c>
    </row>
    <row r="209" s="184" customFormat="true" ht="33.75" hidden="false" customHeight="false" outlineLevel="0" collapsed="false">
      <c r="A209" s="232" t="s">
        <v>414</v>
      </c>
      <c r="B209" s="177" t="s">
        <v>415</v>
      </c>
      <c r="C209" s="178" t="s">
        <v>416</v>
      </c>
      <c r="D209" s="179" t="s">
        <v>178</v>
      </c>
      <c r="E209" s="180" t="n">
        <v>14.19</v>
      </c>
      <c r="F209" s="181"/>
      <c r="G209" s="182" t="n">
        <f aca="false">E209*F209</f>
        <v>0</v>
      </c>
      <c r="H209" s="178" t="s">
        <v>218</v>
      </c>
      <c r="I209" s="183" t="s">
        <v>396</v>
      </c>
      <c r="J209" s="141" t="str">
        <f aca="false">IF((ISBLANK(D209)),"",IF(G209&lt;=0,"CHYBNÁ CENA",""))</f>
        <v>CHYBNÁ CENA</v>
      </c>
    </row>
    <row r="210" s="184" customFormat="true" ht="12.75" hidden="false" customHeight="false" outlineLevel="0" collapsed="false">
      <c r="A210" s="176"/>
      <c r="B210" s="177"/>
      <c r="C210" s="187" t="s">
        <v>417</v>
      </c>
      <c r="D210" s="233"/>
      <c r="E210" s="180"/>
      <c r="F210" s="181"/>
      <c r="G210" s="182"/>
      <c r="H210" s="178"/>
      <c r="I210" s="183"/>
      <c r="J210" s="141" t="str">
        <f aca="false">IF((ISBLANK(D210)),"",IF(G210&lt;=0,"CHYBNÁ CENA",""))</f>
        <v/>
      </c>
    </row>
    <row r="211" s="184" customFormat="true" ht="33.75" hidden="false" customHeight="false" outlineLevel="0" collapsed="false">
      <c r="A211" s="232" t="s">
        <v>418</v>
      </c>
      <c r="B211" s="177" t="s">
        <v>419</v>
      </c>
      <c r="C211" s="178" t="s">
        <v>420</v>
      </c>
      <c r="D211" s="179" t="s">
        <v>178</v>
      </c>
      <c r="E211" s="180" t="n">
        <v>161.15</v>
      </c>
      <c r="F211" s="181"/>
      <c r="G211" s="182" t="n">
        <f aca="false">E211*F211</f>
        <v>0</v>
      </c>
      <c r="H211" s="178" t="s">
        <v>218</v>
      </c>
      <c r="I211" s="183" t="s">
        <v>396</v>
      </c>
      <c r="J211" s="141" t="str">
        <f aca="false">IF((ISBLANK(D211)),"",IF(G211&lt;=0,"CHYBNÁ CENA",""))</f>
        <v>CHYBNÁ CENA</v>
      </c>
    </row>
    <row r="212" s="184" customFormat="true" ht="12.75" hidden="false" customHeight="false" outlineLevel="0" collapsed="false">
      <c r="A212" s="186"/>
      <c r="B212" s="185"/>
      <c r="C212" s="187" t="s">
        <v>421</v>
      </c>
      <c r="D212" s="188"/>
      <c r="E212" s="189"/>
      <c r="F212" s="190"/>
      <c r="G212" s="191"/>
      <c r="H212" s="178"/>
      <c r="I212" s="183"/>
      <c r="J212" s="141" t="str">
        <f aca="false">IF((ISBLANK(D212)),"",IF(G212&lt;=0,"CHYBNÁ CENA",""))</f>
        <v/>
      </c>
    </row>
    <row r="213" s="184" customFormat="true" ht="33.75" hidden="false" customHeight="false" outlineLevel="0" collapsed="false">
      <c r="A213" s="232" t="s">
        <v>422</v>
      </c>
      <c r="B213" s="177" t="s">
        <v>423</v>
      </c>
      <c r="C213" s="178" t="s">
        <v>424</v>
      </c>
      <c r="D213" s="179" t="s">
        <v>178</v>
      </c>
      <c r="E213" s="180" t="n">
        <v>18.66</v>
      </c>
      <c r="F213" s="181"/>
      <c r="G213" s="182" t="n">
        <f aca="false">E213*F213</f>
        <v>0</v>
      </c>
      <c r="H213" s="178" t="s">
        <v>218</v>
      </c>
      <c r="I213" s="183" t="s">
        <v>396</v>
      </c>
      <c r="J213" s="141" t="str">
        <f aca="false">IF((ISBLANK(D213)),"",IF(G213&lt;=0,"CHYBNÁ CENA",""))</f>
        <v>CHYBNÁ CENA</v>
      </c>
    </row>
    <row r="214" s="184" customFormat="true" ht="12.75" hidden="false" customHeight="false" outlineLevel="0" collapsed="false">
      <c r="A214" s="186"/>
      <c r="B214" s="185"/>
      <c r="C214" s="187" t="s">
        <v>425</v>
      </c>
      <c r="D214" s="188"/>
      <c r="E214" s="189"/>
      <c r="F214" s="190"/>
      <c r="G214" s="191"/>
      <c r="H214" s="178"/>
      <c r="I214" s="183"/>
      <c r="J214" s="141" t="str">
        <f aca="false">IF((ISBLANK(D214)),"",IF(G214&lt;=0,"CHYBNÁ CENA",""))</f>
        <v/>
      </c>
    </row>
    <row r="215" s="184" customFormat="true" ht="33.75" hidden="false" customHeight="false" outlineLevel="0" collapsed="false">
      <c r="A215" s="176" t="n">
        <v>5</v>
      </c>
      <c r="B215" s="177" t="s">
        <v>426</v>
      </c>
      <c r="C215" s="178" t="s">
        <v>427</v>
      </c>
      <c r="D215" s="179" t="s">
        <v>178</v>
      </c>
      <c r="E215" s="180" t="n">
        <v>294.39</v>
      </c>
      <c r="F215" s="181"/>
      <c r="G215" s="182" t="n">
        <f aca="false">E215*F215</f>
        <v>0</v>
      </c>
      <c r="H215" s="178" t="s">
        <v>218</v>
      </c>
      <c r="I215" s="183" t="s">
        <v>428</v>
      </c>
      <c r="J215" s="141" t="str">
        <f aca="false">IF((ISBLANK(D215)),"",IF(G215&lt;=0,"CHYBNÁ CENA",""))</f>
        <v>CHYBNÁ CENA</v>
      </c>
    </row>
    <row r="216" s="184" customFormat="true" ht="12.75" hidden="false" customHeight="false" outlineLevel="0" collapsed="false">
      <c r="A216" s="186"/>
      <c r="B216" s="185"/>
      <c r="C216" s="187" t="s">
        <v>429</v>
      </c>
      <c r="D216" s="188"/>
      <c r="E216" s="189"/>
      <c r="F216" s="190"/>
      <c r="G216" s="191"/>
      <c r="H216" s="178"/>
      <c r="I216" s="183"/>
      <c r="J216" s="141" t="str">
        <f aca="false">IF((ISBLANK(D216)),"",IF(G216&lt;=0,"CHYBNÁ CENA",""))</f>
        <v/>
      </c>
    </row>
    <row r="217" s="184" customFormat="true" ht="33.75" hidden="false" customHeight="false" outlineLevel="0" collapsed="false">
      <c r="A217" s="176" t="n">
        <v>6</v>
      </c>
      <c r="B217" s="177" t="s">
        <v>426</v>
      </c>
      <c r="C217" s="178" t="s">
        <v>430</v>
      </c>
      <c r="D217" s="179" t="s">
        <v>178</v>
      </c>
      <c r="E217" s="180" t="n">
        <v>252.75</v>
      </c>
      <c r="F217" s="181"/>
      <c r="G217" s="182" t="n">
        <f aca="false">E217*F217</f>
        <v>0</v>
      </c>
      <c r="H217" s="178" t="s">
        <v>218</v>
      </c>
      <c r="I217" s="183" t="s">
        <v>428</v>
      </c>
      <c r="J217" s="141" t="str">
        <f aca="false">IF((ISBLANK(D217)),"",IF(G217&lt;=0,"CHYBNÁ CENA",""))</f>
        <v>CHYBNÁ CENA</v>
      </c>
    </row>
    <row r="218" s="184" customFormat="true" ht="12.75" hidden="false" customHeight="false" outlineLevel="0" collapsed="false">
      <c r="A218" s="186"/>
      <c r="B218" s="185"/>
      <c r="C218" s="187" t="s">
        <v>431</v>
      </c>
      <c r="D218" s="188"/>
      <c r="E218" s="189"/>
      <c r="F218" s="190"/>
      <c r="G218" s="191"/>
      <c r="H218" s="178"/>
      <c r="I218" s="183"/>
      <c r="J218" s="141" t="str">
        <f aca="false">IF((ISBLANK(D218)),"",IF(G218&lt;=0,"CHYBNÁ CENA",""))</f>
        <v/>
      </c>
    </row>
    <row r="219" s="184" customFormat="true" ht="12.75" hidden="false" customHeight="false" outlineLevel="0" collapsed="false">
      <c r="A219" s="176" t="n">
        <v>7</v>
      </c>
      <c r="B219" s="177"/>
      <c r="C219" s="178" t="s">
        <v>432</v>
      </c>
      <c r="D219" s="179"/>
      <c r="E219" s="180"/>
      <c r="F219" s="181"/>
      <c r="G219" s="182"/>
      <c r="H219" s="178"/>
      <c r="I219" s="183"/>
      <c r="J219" s="141" t="str">
        <f aca="false">IF((ISBLANK(D219)),"",IF(G219&lt;=0,"CHYBNÁ CENA",""))</f>
        <v/>
      </c>
    </row>
    <row r="220" s="184" customFormat="true" ht="12.75" hidden="false" customHeight="false" outlineLevel="0" collapsed="false">
      <c r="A220" s="186"/>
      <c r="B220" s="185"/>
      <c r="C220" s="187"/>
      <c r="D220" s="208"/>
      <c r="E220" s="189"/>
      <c r="F220" s="190"/>
      <c r="G220" s="191"/>
      <c r="H220" s="178"/>
      <c r="I220" s="183"/>
      <c r="J220" s="141" t="str">
        <f aca="false">IF((ISBLANK(D220)),"",IF(G220&lt;=0,"CHYBNÁ CENA",""))</f>
        <v/>
      </c>
    </row>
    <row r="221" s="184" customFormat="true" ht="33.75" hidden="false" customHeight="false" outlineLevel="0" collapsed="false">
      <c r="A221" s="176" t="n">
        <v>8</v>
      </c>
      <c r="B221" s="177" t="s">
        <v>433</v>
      </c>
      <c r="C221" s="178" t="s">
        <v>434</v>
      </c>
      <c r="D221" s="179" t="s">
        <v>178</v>
      </c>
      <c r="E221" s="180" t="n">
        <v>284.09</v>
      </c>
      <c r="F221" s="181"/>
      <c r="G221" s="182" t="n">
        <f aca="false">E221*F221</f>
        <v>0</v>
      </c>
      <c r="H221" s="178" t="s">
        <v>435</v>
      </c>
      <c r="I221" s="183" t="s">
        <v>428</v>
      </c>
      <c r="J221" s="141" t="str">
        <f aca="false">IF((ISBLANK(D221)),"",IF(G221&lt;=0,"CHYBNÁ CENA",""))</f>
        <v>CHYBNÁ CENA</v>
      </c>
    </row>
    <row r="222" s="184" customFormat="true" ht="12.75" hidden="false" customHeight="false" outlineLevel="0" collapsed="false">
      <c r="A222" s="186"/>
      <c r="B222" s="185"/>
      <c r="C222" s="187" t="s">
        <v>436</v>
      </c>
      <c r="D222" s="188"/>
      <c r="E222" s="189"/>
      <c r="F222" s="190"/>
      <c r="G222" s="191"/>
      <c r="H222" s="178"/>
      <c r="I222" s="183"/>
      <c r="J222" s="141" t="str">
        <f aca="false">IF((ISBLANK(D222)),"",IF(G222&lt;=0,"CHYBNÁ CENA",""))</f>
        <v/>
      </c>
    </row>
    <row r="223" s="184" customFormat="true" ht="33.75" hidden="false" customHeight="false" outlineLevel="0" collapsed="false">
      <c r="A223" s="176" t="n">
        <v>9</v>
      </c>
      <c r="B223" s="177" t="s">
        <v>437</v>
      </c>
      <c r="C223" s="178" t="s">
        <v>438</v>
      </c>
      <c r="D223" s="179" t="s">
        <v>178</v>
      </c>
      <c r="E223" s="180" t="n">
        <v>456.18</v>
      </c>
      <c r="F223" s="181"/>
      <c r="G223" s="182" t="n">
        <f aca="false">E223*F223</f>
        <v>0</v>
      </c>
      <c r="H223" s="178" t="s">
        <v>435</v>
      </c>
      <c r="I223" s="183" t="s">
        <v>428</v>
      </c>
      <c r="J223" s="141" t="str">
        <f aca="false">IF((ISBLANK(D223)),"",IF(G223&lt;=0,"CHYBNÁ CENA",""))</f>
        <v>CHYBNÁ CENA</v>
      </c>
    </row>
    <row r="224" s="184" customFormat="true" ht="12.75" hidden="false" customHeight="false" outlineLevel="0" collapsed="false">
      <c r="A224" s="186"/>
      <c r="B224" s="185"/>
      <c r="C224" s="187" t="s">
        <v>439</v>
      </c>
      <c r="D224" s="188"/>
      <c r="E224" s="189"/>
      <c r="F224" s="190"/>
      <c r="G224" s="191"/>
      <c r="H224" s="178"/>
      <c r="I224" s="183"/>
      <c r="J224" s="141" t="str">
        <f aca="false">IF((ISBLANK(D224)),"",IF(G224&lt;=0,"CHYBNÁ CENA",""))</f>
        <v/>
      </c>
    </row>
    <row r="225" s="184" customFormat="true" ht="33.75" hidden="false" customHeight="false" outlineLevel="0" collapsed="false">
      <c r="A225" s="176" t="n">
        <v>10</v>
      </c>
      <c r="B225" s="177" t="s">
        <v>440</v>
      </c>
      <c r="C225" s="178" t="s">
        <v>441</v>
      </c>
      <c r="D225" s="179" t="s">
        <v>178</v>
      </c>
      <c r="E225" s="180" t="n">
        <v>281.17</v>
      </c>
      <c r="F225" s="181"/>
      <c r="G225" s="182" t="n">
        <f aca="false">E225*F225</f>
        <v>0</v>
      </c>
      <c r="H225" s="178" t="s">
        <v>218</v>
      </c>
      <c r="I225" s="183"/>
      <c r="J225" s="141" t="str">
        <f aca="false">IF((ISBLANK(D225)),"",IF(G225&lt;=0,"CHYBNÁ CENA",""))</f>
        <v>CHYBNÁ CENA</v>
      </c>
    </row>
    <row r="226" s="184" customFormat="true" ht="12.75" hidden="false" customHeight="false" outlineLevel="0" collapsed="false">
      <c r="A226" s="176"/>
      <c r="B226" s="185"/>
      <c r="C226" s="178"/>
      <c r="D226" s="179"/>
      <c r="E226" s="180"/>
      <c r="F226" s="181"/>
      <c r="G226" s="182"/>
      <c r="H226" s="178"/>
      <c r="I226" s="183"/>
      <c r="J226" s="141" t="str">
        <f aca="false">IF((ISBLANK(D226)),"",IF(G226&lt;=0,"CHYBNÁ CENA",""))</f>
        <v/>
      </c>
    </row>
    <row r="227" s="184" customFormat="true" ht="33.75" hidden="false" customHeight="false" outlineLevel="0" collapsed="false">
      <c r="A227" s="176" t="n">
        <v>11</v>
      </c>
      <c r="B227" s="177" t="s">
        <v>442</v>
      </c>
      <c r="C227" s="178" t="s">
        <v>443</v>
      </c>
      <c r="D227" s="179" t="s">
        <v>178</v>
      </c>
      <c r="E227" s="180" t="n">
        <v>245.55</v>
      </c>
      <c r="F227" s="181"/>
      <c r="G227" s="182" t="n">
        <f aca="false">E227*F227</f>
        <v>0</v>
      </c>
      <c r="H227" s="178" t="s">
        <v>218</v>
      </c>
      <c r="I227" s="183"/>
      <c r="J227" s="141" t="str">
        <f aca="false">IF((ISBLANK(D227)),"",IF(G227&lt;=0,"CHYBNÁ CENA",""))</f>
        <v>CHYBNÁ CENA</v>
      </c>
    </row>
    <row r="228" s="184" customFormat="true" ht="12.75" hidden="false" customHeight="false" outlineLevel="0" collapsed="false">
      <c r="A228" s="176"/>
      <c r="B228" s="185"/>
      <c r="C228" s="178"/>
      <c r="D228" s="179"/>
      <c r="E228" s="180"/>
      <c r="F228" s="181"/>
      <c r="G228" s="203"/>
      <c r="H228" s="178"/>
      <c r="I228" s="183"/>
      <c r="J228" s="141" t="str">
        <f aca="false">IF((ISBLANK(D228)),"",IF(G228&lt;=0,"CHYBNÁ CENA",""))</f>
        <v/>
      </c>
    </row>
    <row r="229" s="184" customFormat="true" ht="12.75" hidden="false" customHeight="false" outlineLevel="0" collapsed="false">
      <c r="A229" s="168" t="s">
        <v>78</v>
      </c>
      <c r="B229" s="169" t="s">
        <v>444</v>
      </c>
      <c r="C229" s="170" t="s">
        <v>445</v>
      </c>
      <c r="D229" s="204"/>
      <c r="E229" s="205"/>
      <c r="F229" s="206"/>
      <c r="G229" s="173" t="n">
        <f aca="false">SUM(G230:G288)</f>
        <v>0</v>
      </c>
      <c r="H229" s="201"/>
      <c r="I229" s="207"/>
      <c r="J229" s="141" t="str">
        <f aca="false">IF((ISBLANK(D229)),"",IF(G229&lt;=0,"CHYBNÁ CENA",""))</f>
        <v/>
      </c>
    </row>
    <row r="230" s="184" customFormat="true" ht="33.75" hidden="false" customHeight="false" outlineLevel="0" collapsed="false">
      <c r="A230" s="176" t="n">
        <v>1</v>
      </c>
      <c r="B230" s="177" t="s">
        <v>446</v>
      </c>
      <c r="C230" s="178" t="s">
        <v>447</v>
      </c>
      <c r="D230" s="179" t="s">
        <v>166</v>
      </c>
      <c r="E230" s="180" t="n">
        <v>57.5893</v>
      </c>
      <c r="F230" s="181"/>
      <c r="G230" s="182" t="n">
        <f aca="false">E230*F230</f>
        <v>0</v>
      </c>
      <c r="H230" s="178" t="s">
        <v>218</v>
      </c>
      <c r="I230" s="183"/>
      <c r="J230" s="141" t="str">
        <f aca="false">IF((ISBLANK(D230)),"",IF(G230&lt;=0,"CHYBNÁ CENA",""))</f>
        <v>CHYBNÁ CENA</v>
      </c>
    </row>
    <row r="231" s="184" customFormat="true" ht="12.75" hidden="false" customHeight="false" outlineLevel="0" collapsed="false">
      <c r="A231" s="186"/>
      <c r="B231" s="185" t="s">
        <v>84</v>
      </c>
      <c r="C231" s="187" t="s">
        <v>448</v>
      </c>
      <c r="D231" s="188"/>
      <c r="E231" s="189"/>
      <c r="F231" s="190"/>
      <c r="G231" s="191"/>
      <c r="H231" s="178"/>
      <c r="I231" s="183"/>
      <c r="J231" s="141" t="str">
        <f aca="false">IF((ISBLANK(D231)),"",IF(G231&lt;=0,"CHYBNÁ CENA",""))</f>
        <v/>
      </c>
    </row>
    <row r="232" s="184" customFormat="true" ht="12.75" hidden="false" customHeight="false" outlineLevel="0" collapsed="false">
      <c r="A232" s="186"/>
      <c r="B232" s="192"/>
      <c r="C232" s="187" t="s">
        <v>449</v>
      </c>
      <c r="D232" s="188"/>
      <c r="E232" s="189"/>
      <c r="F232" s="190"/>
      <c r="G232" s="191"/>
      <c r="H232" s="178"/>
      <c r="I232" s="183"/>
      <c r="J232" s="141" t="str">
        <f aca="false">IF((ISBLANK(D232)),"",IF(G232&lt;=0,"CHYBNÁ CENA",""))</f>
        <v/>
      </c>
    </row>
    <row r="233" s="184" customFormat="true" ht="12.75" hidden="false" customHeight="false" outlineLevel="0" collapsed="false">
      <c r="A233" s="186"/>
      <c r="B233" s="192"/>
      <c r="C233" s="187" t="s">
        <v>450</v>
      </c>
      <c r="D233" s="188"/>
      <c r="E233" s="189"/>
      <c r="F233" s="190"/>
      <c r="G233" s="191"/>
      <c r="H233" s="178"/>
      <c r="I233" s="183"/>
      <c r="J233" s="141" t="str">
        <f aca="false">IF((ISBLANK(D233)),"",IF(G233&lt;=0,"CHYBNÁ CENA",""))</f>
        <v/>
      </c>
    </row>
    <row r="234" s="184" customFormat="true" ht="12.75" hidden="false" customHeight="false" outlineLevel="0" collapsed="false">
      <c r="A234" s="186"/>
      <c r="B234" s="192"/>
      <c r="C234" s="187" t="s">
        <v>451</v>
      </c>
      <c r="D234" s="188"/>
      <c r="E234" s="189"/>
      <c r="F234" s="190"/>
      <c r="G234" s="191"/>
      <c r="H234" s="178"/>
      <c r="I234" s="183"/>
      <c r="J234" s="141" t="str">
        <f aca="false">IF((ISBLANK(D234)),"",IF(G234&lt;=0,"CHYBNÁ CENA",""))</f>
        <v/>
      </c>
    </row>
    <row r="235" s="184" customFormat="true" ht="12.75" hidden="false" customHeight="false" outlineLevel="0" collapsed="false">
      <c r="A235" s="186"/>
      <c r="B235" s="192"/>
      <c r="C235" s="187" t="s">
        <v>452</v>
      </c>
      <c r="D235" s="188"/>
      <c r="E235" s="189"/>
      <c r="F235" s="190"/>
      <c r="G235" s="191"/>
      <c r="H235" s="178"/>
      <c r="I235" s="183"/>
      <c r="J235" s="141" t="str">
        <f aca="false">IF((ISBLANK(D235)),"",IF(G235&lt;=0,"CHYBNÁ CENA",""))</f>
        <v/>
      </c>
    </row>
    <row r="236" s="184" customFormat="true" ht="12.75" hidden="false" customHeight="false" outlineLevel="0" collapsed="false">
      <c r="A236" s="186"/>
      <c r="B236" s="192"/>
      <c r="C236" s="187" t="s">
        <v>453</v>
      </c>
      <c r="D236" s="188"/>
      <c r="E236" s="189"/>
      <c r="F236" s="190"/>
      <c r="G236" s="191"/>
      <c r="H236" s="178"/>
      <c r="I236" s="183"/>
      <c r="J236" s="141" t="str">
        <f aca="false">IF((ISBLANK(D236)),"",IF(G236&lt;=0,"CHYBNÁ CENA",""))</f>
        <v/>
      </c>
    </row>
    <row r="237" s="184" customFormat="true" ht="12.75" hidden="false" customHeight="false" outlineLevel="0" collapsed="false">
      <c r="A237" s="186"/>
      <c r="B237" s="192"/>
      <c r="C237" s="187" t="s">
        <v>454</v>
      </c>
      <c r="D237" s="188"/>
      <c r="E237" s="189"/>
      <c r="F237" s="190"/>
      <c r="G237" s="191"/>
      <c r="H237" s="178"/>
      <c r="I237" s="183"/>
      <c r="J237" s="141" t="str">
        <f aca="false">IF((ISBLANK(D237)),"",IF(G237&lt;=0,"CHYBNÁ CENA",""))</f>
        <v/>
      </c>
    </row>
    <row r="238" s="184" customFormat="true" ht="33.75" hidden="false" customHeight="false" outlineLevel="0" collapsed="false">
      <c r="A238" s="176" t="n">
        <v>2</v>
      </c>
      <c r="B238" s="177" t="s">
        <v>455</v>
      </c>
      <c r="C238" s="178" t="s">
        <v>456</v>
      </c>
      <c r="D238" s="179" t="s">
        <v>166</v>
      </c>
      <c r="E238" s="180" t="n">
        <v>74.3</v>
      </c>
      <c r="F238" s="181"/>
      <c r="G238" s="182" t="n">
        <f aca="false">E238*F238</f>
        <v>0</v>
      </c>
      <c r="H238" s="178" t="s">
        <v>457</v>
      </c>
      <c r="I238" s="183"/>
      <c r="J238" s="141" t="str">
        <f aca="false">IF((ISBLANK(D238)),"",IF(G238&lt;=0,"CHYBNÁ CENA",""))</f>
        <v>CHYBNÁ CENA</v>
      </c>
    </row>
    <row r="239" s="184" customFormat="true" ht="12.75" hidden="false" customHeight="false" outlineLevel="0" collapsed="false">
      <c r="A239" s="186"/>
      <c r="B239" s="185" t="s">
        <v>84</v>
      </c>
      <c r="C239" s="187" t="s">
        <v>458</v>
      </c>
      <c r="D239" s="188"/>
      <c r="E239" s="189"/>
      <c r="F239" s="190"/>
      <c r="G239" s="191"/>
      <c r="H239" s="178"/>
      <c r="I239" s="183"/>
      <c r="J239" s="141" t="str">
        <f aca="false">IF((ISBLANK(D239)),"",IF(G239&lt;=0,"CHYBNÁ CENA",""))</f>
        <v/>
      </c>
    </row>
    <row r="240" s="184" customFormat="true" ht="12.75" hidden="false" customHeight="false" outlineLevel="0" collapsed="false">
      <c r="A240" s="176" t="n">
        <v>3</v>
      </c>
      <c r="B240" s="177" t="s">
        <v>459</v>
      </c>
      <c r="C240" s="178" t="s">
        <v>460</v>
      </c>
      <c r="D240" s="179" t="s">
        <v>166</v>
      </c>
      <c r="E240" s="180" t="n">
        <v>189.48</v>
      </c>
      <c r="F240" s="181"/>
      <c r="G240" s="182" t="n">
        <f aca="false">E240*F240</f>
        <v>0</v>
      </c>
      <c r="H240" s="178"/>
      <c r="I240" s="183"/>
      <c r="J240" s="141" t="str">
        <f aca="false">IF((ISBLANK(D240)),"",IF(G240&lt;=0,"CHYBNÁ CENA",""))</f>
        <v>CHYBNÁ CENA</v>
      </c>
    </row>
    <row r="241" s="184" customFormat="true" ht="12.75" hidden="false" customHeight="false" outlineLevel="0" collapsed="false">
      <c r="A241" s="186"/>
      <c r="B241" s="185" t="s">
        <v>84</v>
      </c>
      <c r="C241" s="187" t="s">
        <v>461</v>
      </c>
      <c r="D241" s="188"/>
      <c r="E241" s="189"/>
      <c r="F241" s="190"/>
      <c r="G241" s="191"/>
      <c r="H241" s="178"/>
      <c r="I241" s="183"/>
      <c r="J241" s="141" t="str">
        <f aca="false">IF((ISBLANK(D241)),"",IF(G241&lt;=0,"CHYBNÁ CENA",""))</f>
        <v/>
      </c>
    </row>
    <row r="242" s="184" customFormat="true" ht="12.75" hidden="false" customHeight="false" outlineLevel="0" collapsed="false">
      <c r="A242" s="186"/>
      <c r="B242" s="192"/>
      <c r="C242" s="187" t="s">
        <v>462</v>
      </c>
      <c r="D242" s="188"/>
      <c r="E242" s="189"/>
      <c r="F242" s="190"/>
      <c r="G242" s="191"/>
      <c r="H242" s="178"/>
      <c r="I242" s="183"/>
      <c r="J242" s="141" t="str">
        <f aca="false">IF((ISBLANK(D242)),"",IF(G242&lt;=0,"CHYBNÁ CENA",""))</f>
        <v/>
      </c>
    </row>
    <row r="243" s="184" customFormat="true" ht="12.75" hidden="false" customHeight="false" outlineLevel="0" collapsed="false">
      <c r="A243" s="186"/>
      <c r="B243" s="192"/>
      <c r="C243" s="187" t="s">
        <v>463</v>
      </c>
      <c r="D243" s="188"/>
      <c r="E243" s="189"/>
      <c r="F243" s="190"/>
      <c r="G243" s="191"/>
      <c r="H243" s="178"/>
      <c r="I243" s="183"/>
      <c r="J243" s="141" t="str">
        <f aca="false">IF((ISBLANK(D243)),"",IF(G243&lt;=0,"CHYBNÁ CENA",""))</f>
        <v/>
      </c>
    </row>
    <row r="244" s="184" customFormat="true" ht="12.75" hidden="false" customHeight="false" outlineLevel="0" collapsed="false">
      <c r="A244" s="186"/>
      <c r="B244" s="192"/>
      <c r="C244" s="187" t="s">
        <v>464</v>
      </c>
      <c r="D244" s="188"/>
      <c r="E244" s="189"/>
      <c r="F244" s="190"/>
      <c r="G244" s="191"/>
      <c r="H244" s="178"/>
      <c r="I244" s="183"/>
      <c r="J244" s="141" t="str">
        <f aca="false">IF((ISBLANK(D244)),"",IF(G244&lt;=0,"CHYBNÁ CENA",""))</f>
        <v/>
      </c>
    </row>
    <row r="245" s="184" customFormat="true" ht="12.75" hidden="false" customHeight="false" outlineLevel="0" collapsed="false">
      <c r="A245" s="186"/>
      <c r="B245" s="192"/>
      <c r="C245" s="187" t="s">
        <v>465</v>
      </c>
      <c r="D245" s="188"/>
      <c r="E245" s="189"/>
      <c r="F245" s="190"/>
      <c r="G245" s="191"/>
      <c r="H245" s="178"/>
      <c r="I245" s="183"/>
      <c r="J245" s="141" t="str">
        <f aca="false">IF((ISBLANK(D245)),"",IF(G245&lt;=0,"CHYBNÁ CENA",""))</f>
        <v/>
      </c>
    </row>
    <row r="246" s="184" customFormat="true" ht="12.75" hidden="false" customHeight="false" outlineLevel="0" collapsed="false">
      <c r="A246" s="186"/>
      <c r="B246" s="192"/>
      <c r="C246" s="187" t="s">
        <v>466</v>
      </c>
      <c r="D246" s="188"/>
      <c r="E246" s="189"/>
      <c r="F246" s="190"/>
      <c r="G246" s="191"/>
      <c r="H246" s="178"/>
      <c r="I246" s="183"/>
      <c r="J246" s="141" t="str">
        <f aca="false">IF((ISBLANK(D246)),"",IF(G246&lt;=0,"CHYBNÁ CENA",""))</f>
        <v/>
      </c>
    </row>
    <row r="247" s="184" customFormat="true" ht="12.75" hidden="false" customHeight="false" outlineLevel="0" collapsed="false">
      <c r="A247" s="186"/>
      <c r="B247" s="192"/>
      <c r="C247" s="187" t="s">
        <v>467</v>
      </c>
      <c r="D247" s="188"/>
      <c r="E247" s="189"/>
      <c r="F247" s="190"/>
      <c r="G247" s="191"/>
      <c r="H247" s="178"/>
      <c r="I247" s="183"/>
      <c r="J247" s="141" t="str">
        <f aca="false">IF((ISBLANK(D247)),"",IF(G247&lt;=0,"CHYBNÁ CENA",""))</f>
        <v/>
      </c>
    </row>
    <row r="248" s="184" customFormat="true" ht="12.75" hidden="false" customHeight="false" outlineLevel="0" collapsed="false">
      <c r="A248" s="186"/>
      <c r="B248" s="192"/>
      <c r="C248" s="187" t="s">
        <v>468</v>
      </c>
      <c r="D248" s="188"/>
      <c r="E248" s="189"/>
      <c r="F248" s="190"/>
      <c r="G248" s="191"/>
      <c r="H248" s="178"/>
      <c r="I248" s="183"/>
      <c r="J248" s="141" t="str">
        <f aca="false">IF((ISBLANK(D248)),"",IF(G248&lt;=0,"CHYBNÁ CENA",""))</f>
        <v/>
      </c>
    </row>
    <row r="249" s="184" customFormat="true" ht="33.75" hidden="false" customHeight="false" outlineLevel="0" collapsed="false">
      <c r="A249" s="176" t="n">
        <v>4</v>
      </c>
      <c r="B249" s="177" t="s">
        <v>469</v>
      </c>
      <c r="C249" s="178" t="s">
        <v>470</v>
      </c>
      <c r="D249" s="179" t="s">
        <v>166</v>
      </c>
      <c r="E249" s="180" t="n">
        <v>20.978</v>
      </c>
      <c r="F249" s="181"/>
      <c r="G249" s="182" t="n">
        <f aca="false">E249*F249</f>
        <v>0</v>
      </c>
      <c r="H249" s="178" t="s">
        <v>457</v>
      </c>
      <c r="I249" s="183"/>
      <c r="J249" s="141" t="str">
        <f aca="false">IF((ISBLANK(D249)),"",IF(G249&lt;=0,"CHYBNÁ CENA",""))</f>
        <v>CHYBNÁ CENA</v>
      </c>
    </row>
    <row r="250" s="184" customFormat="true" ht="12.75" hidden="false" customHeight="false" outlineLevel="0" collapsed="false">
      <c r="A250" s="186"/>
      <c r="B250" s="185" t="s">
        <v>84</v>
      </c>
      <c r="C250" s="187" t="s">
        <v>471</v>
      </c>
      <c r="D250" s="188"/>
      <c r="E250" s="189"/>
      <c r="F250" s="190"/>
      <c r="G250" s="191"/>
      <c r="H250" s="178"/>
      <c r="I250" s="183"/>
      <c r="J250" s="141" t="str">
        <f aca="false">IF((ISBLANK(D250)),"",IF(G250&lt;=0,"CHYBNÁ CENA",""))</f>
        <v/>
      </c>
    </row>
    <row r="251" s="184" customFormat="true" ht="12.75" hidden="false" customHeight="false" outlineLevel="0" collapsed="false">
      <c r="A251" s="176" t="n">
        <v>5</v>
      </c>
      <c r="B251" s="177" t="s">
        <v>472</v>
      </c>
      <c r="C251" s="178" t="s">
        <v>473</v>
      </c>
      <c r="D251" s="179" t="s">
        <v>166</v>
      </c>
      <c r="E251" s="180" t="n">
        <v>41.96</v>
      </c>
      <c r="F251" s="181"/>
      <c r="G251" s="182" t="n">
        <f aca="false">E251*F251</f>
        <v>0</v>
      </c>
      <c r="H251" s="178"/>
      <c r="I251" s="183"/>
      <c r="J251" s="141" t="str">
        <f aca="false">IF((ISBLANK(D251)),"",IF(G251&lt;=0,"CHYBNÁ CENA",""))</f>
        <v>CHYBNÁ CENA</v>
      </c>
    </row>
    <row r="252" s="184" customFormat="true" ht="12.75" hidden="false" customHeight="false" outlineLevel="0" collapsed="false">
      <c r="A252" s="186"/>
      <c r="B252" s="185" t="s">
        <v>84</v>
      </c>
      <c r="C252" s="187" t="s">
        <v>474</v>
      </c>
      <c r="D252" s="188"/>
      <c r="E252" s="189"/>
      <c r="F252" s="190"/>
      <c r="G252" s="191"/>
      <c r="H252" s="178"/>
      <c r="I252" s="183"/>
      <c r="J252" s="141" t="str">
        <f aca="false">IF((ISBLANK(D252)),"",IF(G252&lt;=0,"CHYBNÁ CENA",""))</f>
        <v/>
      </c>
    </row>
    <row r="253" s="184" customFormat="true" ht="33.75" hidden="false" customHeight="false" outlineLevel="0" collapsed="false">
      <c r="A253" s="176" t="n">
        <v>6</v>
      </c>
      <c r="B253" s="177" t="s">
        <v>475</v>
      </c>
      <c r="C253" s="178" t="s">
        <v>476</v>
      </c>
      <c r="D253" s="179" t="s">
        <v>166</v>
      </c>
      <c r="E253" s="180" t="n">
        <v>228.74</v>
      </c>
      <c r="F253" s="181"/>
      <c r="G253" s="182" t="n">
        <f aca="false">E253*F253</f>
        <v>0</v>
      </c>
      <c r="H253" s="178" t="s">
        <v>457</v>
      </c>
      <c r="I253" s="183"/>
      <c r="J253" s="141" t="str">
        <f aca="false">IF((ISBLANK(D253)),"",IF(G253&lt;=0,"CHYBNÁ CENA",""))</f>
        <v>CHYBNÁ CENA</v>
      </c>
    </row>
    <row r="254" s="184" customFormat="true" ht="12.75" hidden="false" customHeight="false" outlineLevel="0" collapsed="false">
      <c r="A254" s="186"/>
      <c r="B254" s="185" t="s">
        <v>84</v>
      </c>
      <c r="C254" s="187" t="s">
        <v>477</v>
      </c>
      <c r="D254" s="188"/>
      <c r="E254" s="189"/>
      <c r="F254" s="190"/>
      <c r="G254" s="191"/>
      <c r="H254" s="178"/>
      <c r="I254" s="183"/>
      <c r="J254" s="141" t="str">
        <f aca="false">IF((ISBLANK(D254)),"",IF(G254&lt;=0,"CHYBNÁ CENA",""))</f>
        <v/>
      </c>
    </row>
    <row r="255" s="184" customFormat="true" ht="12.75" hidden="false" customHeight="false" outlineLevel="0" collapsed="false">
      <c r="A255" s="186"/>
      <c r="B255" s="185"/>
      <c r="C255" s="187" t="s">
        <v>478</v>
      </c>
      <c r="D255" s="188"/>
      <c r="E255" s="189"/>
      <c r="F255" s="190"/>
      <c r="G255" s="191"/>
      <c r="H255" s="178"/>
      <c r="I255" s="183"/>
      <c r="J255" s="141" t="str">
        <f aca="false">IF((ISBLANK(D255)),"",IF(G255&lt;=0,"CHYBNÁ CENA",""))</f>
        <v/>
      </c>
    </row>
    <row r="256" s="184" customFormat="true" ht="12.75" hidden="false" customHeight="false" outlineLevel="0" collapsed="false">
      <c r="A256" s="176" t="n">
        <v>7</v>
      </c>
      <c r="B256" s="177" t="s">
        <v>479</v>
      </c>
      <c r="C256" s="178" t="s">
        <v>480</v>
      </c>
      <c r="D256" s="179" t="s">
        <v>166</v>
      </c>
      <c r="E256" s="180" t="n">
        <v>457.48</v>
      </c>
      <c r="F256" s="181"/>
      <c r="G256" s="182" t="n">
        <f aca="false">E256*F256</f>
        <v>0</v>
      </c>
      <c r="H256" s="178"/>
      <c r="I256" s="183"/>
      <c r="J256" s="141" t="str">
        <f aca="false">IF((ISBLANK(D256)),"",IF(G256&lt;=0,"CHYBNÁ CENA",""))</f>
        <v>CHYBNÁ CENA</v>
      </c>
    </row>
    <row r="257" s="184" customFormat="true" ht="12.75" hidden="false" customHeight="false" outlineLevel="0" collapsed="false">
      <c r="A257" s="186"/>
      <c r="B257" s="185" t="s">
        <v>84</v>
      </c>
      <c r="C257" s="187" t="s">
        <v>481</v>
      </c>
      <c r="D257" s="188"/>
      <c r="E257" s="189"/>
      <c r="F257" s="190"/>
      <c r="G257" s="191"/>
      <c r="H257" s="178"/>
      <c r="I257" s="183"/>
      <c r="J257" s="141" t="str">
        <f aca="false">IF((ISBLANK(D257)),"",IF(G257&lt;=0,"CHYBNÁ CENA",""))</f>
        <v/>
      </c>
    </row>
    <row r="258" s="184" customFormat="true" ht="33.75" hidden="false" customHeight="false" outlineLevel="0" collapsed="false">
      <c r="A258" s="176" t="n">
        <v>8</v>
      </c>
      <c r="B258" s="177" t="s">
        <v>482</v>
      </c>
      <c r="C258" s="178" t="s">
        <v>483</v>
      </c>
      <c r="D258" s="179" t="s">
        <v>484</v>
      </c>
      <c r="E258" s="180" t="n">
        <v>4.91</v>
      </c>
      <c r="F258" s="181"/>
      <c r="G258" s="182" t="n">
        <f aca="false">E258*F258</f>
        <v>0</v>
      </c>
      <c r="H258" s="178" t="s">
        <v>457</v>
      </c>
      <c r="I258" s="183"/>
      <c r="J258" s="141" t="str">
        <f aca="false">IF((ISBLANK(D258)),"",IF(G258&lt;=0,"CHYBNÁ CENA",""))</f>
        <v>CHYBNÁ CENA</v>
      </c>
    </row>
    <row r="259" s="184" customFormat="true" ht="12.75" hidden="false" customHeight="false" outlineLevel="0" collapsed="false">
      <c r="A259" s="186"/>
      <c r="B259" s="185" t="s">
        <v>84</v>
      </c>
      <c r="C259" s="187" t="s">
        <v>485</v>
      </c>
      <c r="D259" s="188"/>
      <c r="E259" s="189"/>
      <c r="F259" s="190"/>
      <c r="G259" s="191"/>
      <c r="H259" s="178"/>
      <c r="I259" s="183"/>
      <c r="J259" s="141" t="str">
        <f aca="false">IF((ISBLANK(D259)),"",IF(G259&lt;=0,"CHYBNÁ CENA",""))</f>
        <v/>
      </c>
    </row>
    <row r="260" s="184" customFormat="true" ht="12.75" hidden="false" customHeight="false" outlineLevel="0" collapsed="false">
      <c r="A260" s="186"/>
      <c r="B260" s="192"/>
      <c r="C260" s="187" t="s">
        <v>486</v>
      </c>
      <c r="D260" s="188"/>
      <c r="E260" s="189"/>
      <c r="F260" s="190"/>
      <c r="G260" s="191"/>
      <c r="H260" s="178"/>
      <c r="I260" s="183"/>
      <c r="J260" s="141" t="str">
        <f aca="false">IF((ISBLANK(D260)),"",IF(G260&lt;=0,"CHYBNÁ CENA",""))</f>
        <v/>
      </c>
    </row>
    <row r="261" s="184" customFormat="true" ht="12.75" hidden="false" customHeight="false" outlineLevel="0" collapsed="false">
      <c r="A261" s="186"/>
      <c r="B261" s="192"/>
      <c r="C261" s="187" t="s">
        <v>487</v>
      </c>
      <c r="D261" s="188"/>
      <c r="E261" s="189"/>
      <c r="F261" s="190"/>
      <c r="G261" s="191"/>
      <c r="H261" s="178"/>
      <c r="I261" s="183"/>
      <c r="J261" s="141" t="str">
        <f aca="false">IF((ISBLANK(D261)),"",IF(G261&lt;=0,"CHYBNÁ CENA",""))</f>
        <v/>
      </c>
    </row>
    <row r="262" s="184" customFormat="true" ht="12.75" hidden="false" customHeight="false" outlineLevel="0" collapsed="false">
      <c r="A262" s="186"/>
      <c r="B262" s="192"/>
      <c r="C262" s="187" t="s">
        <v>488</v>
      </c>
      <c r="D262" s="188"/>
      <c r="E262" s="189"/>
      <c r="F262" s="190"/>
      <c r="G262" s="191"/>
      <c r="H262" s="178"/>
      <c r="I262" s="183"/>
      <c r="J262" s="141" t="str">
        <f aca="false">IF((ISBLANK(D262)),"",IF(G262&lt;=0,"CHYBNÁ CENA",""))</f>
        <v/>
      </c>
    </row>
    <row r="263" s="184" customFormat="true" ht="12.75" hidden="false" customHeight="false" outlineLevel="0" collapsed="false">
      <c r="A263" s="186"/>
      <c r="B263" s="192"/>
      <c r="C263" s="187" t="s">
        <v>489</v>
      </c>
      <c r="D263" s="188"/>
      <c r="E263" s="189"/>
      <c r="F263" s="190"/>
      <c r="G263" s="191"/>
      <c r="H263" s="178"/>
      <c r="I263" s="183"/>
      <c r="J263" s="141" t="str">
        <f aca="false">IF((ISBLANK(D263)),"",IF(G263&lt;=0,"CHYBNÁ CENA",""))</f>
        <v/>
      </c>
    </row>
    <row r="264" s="184" customFormat="true" ht="12.75" hidden="false" customHeight="false" outlineLevel="0" collapsed="false">
      <c r="A264" s="186"/>
      <c r="B264" s="192"/>
      <c r="C264" s="187" t="s">
        <v>490</v>
      </c>
      <c r="D264" s="188"/>
      <c r="E264" s="189"/>
      <c r="F264" s="190"/>
      <c r="G264" s="191"/>
      <c r="H264" s="178"/>
      <c r="I264" s="183"/>
      <c r="J264" s="141" t="str">
        <f aca="false">IF((ISBLANK(D264)),"",IF(G264&lt;=0,"CHYBNÁ CENA",""))</f>
        <v/>
      </c>
    </row>
    <row r="265" s="184" customFormat="true" ht="12.75" hidden="false" customHeight="false" outlineLevel="0" collapsed="false">
      <c r="A265" s="186"/>
      <c r="B265" s="192"/>
      <c r="C265" s="187" t="s">
        <v>491</v>
      </c>
      <c r="D265" s="188"/>
      <c r="E265" s="189"/>
      <c r="F265" s="190"/>
      <c r="G265" s="191"/>
      <c r="H265" s="178"/>
      <c r="I265" s="183"/>
      <c r="J265" s="141" t="str">
        <f aca="false">IF((ISBLANK(D265)),"",IF(G265&lt;=0,"CHYBNÁ CENA",""))</f>
        <v/>
      </c>
    </row>
    <row r="266" s="184" customFormat="true" ht="12.75" hidden="false" customHeight="false" outlineLevel="0" collapsed="false">
      <c r="A266" s="186"/>
      <c r="B266" s="192"/>
      <c r="C266" s="187" t="s">
        <v>492</v>
      </c>
      <c r="D266" s="188"/>
      <c r="E266" s="189"/>
      <c r="F266" s="190"/>
      <c r="G266" s="191"/>
      <c r="H266" s="178"/>
      <c r="I266" s="183"/>
      <c r="J266" s="141" t="str">
        <f aca="false">IF((ISBLANK(D266)),"",IF(G266&lt;=0,"CHYBNÁ CENA",""))</f>
        <v/>
      </c>
    </row>
    <row r="267" s="184" customFormat="true" ht="12.75" hidden="false" customHeight="false" outlineLevel="0" collapsed="false">
      <c r="A267" s="186"/>
      <c r="B267" s="192"/>
      <c r="C267" s="187" t="s">
        <v>493</v>
      </c>
      <c r="D267" s="188"/>
      <c r="E267" s="189"/>
      <c r="F267" s="190"/>
      <c r="G267" s="191"/>
      <c r="H267" s="178"/>
      <c r="I267" s="183"/>
      <c r="J267" s="141" t="str">
        <f aca="false">IF((ISBLANK(D267)),"",IF(G267&lt;=0,"CHYBNÁ CENA",""))</f>
        <v/>
      </c>
    </row>
    <row r="268" s="184" customFormat="true" ht="12.75" hidden="false" customHeight="false" outlineLevel="0" collapsed="false">
      <c r="A268" s="186"/>
      <c r="B268" s="192"/>
      <c r="C268" s="187" t="s">
        <v>494</v>
      </c>
      <c r="D268" s="188"/>
      <c r="E268" s="189"/>
      <c r="F268" s="190"/>
      <c r="G268" s="191"/>
      <c r="H268" s="178"/>
      <c r="I268" s="183"/>
      <c r="J268" s="141" t="str">
        <f aca="false">IF((ISBLANK(D268)),"",IF(G268&lt;=0,"CHYBNÁ CENA",""))</f>
        <v/>
      </c>
    </row>
    <row r="269" s="184" customFormat="true" ht="12.75" hidden="false" customHeight="false" outlineLevel="0" collapsed="false">
      <c r="A269" s="186"/>
      <c r="B269" s="192"/>
      <c r="C269" s="187" t="s">
        <v>495</v>
      </c>
      <c r="D269" s="188"/>
      <c r="E269" s="189"/>
      <c r="F269" s="190"/>
      <c r="G269" s="191"/>
      <c r="H269" s="178"/>
      <c r="I269" s="183"/>
      <c r="J269" s="141" t="str">
        <f aca="false">IF((ISBLANK(D269)),"",IF(G269&lt;=0,"CHYBNÁ CENA",""))</f>
        <v/>
      </c>
    </row>
    <row r="270" s="184" customFormat="true" ht="12.75" hidden="false" customHeight="false" outlineLevel="0" collapsed="false">
      <c r="A270" s="186"/>
      <c r="B270" s="192"/>
      <c r="C270" s="187" t="s">
        <v>496</v>
      </c>
      <c r="D270" s="188"/>
      <c r="E270" s="189"/>
      <c r="F270" s="190"/>
      <c r="G270" s="191"/>
      <c r="H270" s="178"/>
      <c r="I270" s="183"/>
      <c r="J270" s="141" t="str">
        <f aca="false">IF((ISBLANK(D270)),"",IF(G270&lt;=0,"CHYBNÁ CENA",""))</f>
        <v/>
      </c>
    </row>
    <row r="271" s="184" customFormat="true" ht="12.75" hidden="false" customHeight="false" outlineLevel="0" collapsed="false">
      <c r="A271" s="186"/>
      <c r="B271" s="192"/>
      <c r="C271" s="187" t="s">
        <v>497</v>
      </c>
      <c r="D271" s="188"/>
      <c r="E271" s="189"/>
      <c r="F271" s="190"/>
      <c r="G271" s="191"/>
      <c r="H271" s="178"/>
      <c r="I271" s="183"/>
      <c r="J271" s="141" t="str">
        <f aca="false">IF((ISBLANK(D271)),"",IF(G271&lt;=0,"CHYBNÁ CENA",""))</f>
        <v/>
      </c>
    </row>
    <row r="272" s="184" customFormat="true" ht="33.75" hidden="false" customHeight="false" outlineLevel="0" collapsed="false">
      <c r="A272" s="176" t="n">
        <v>9</v>
      </c>
      <c r="B272" s="177" t="s">
        <v>498</v>
      </c>
      <c r="C272" s="178" t="s">
        <v>499</v>
      </c>
      <c r="D272" s="179" t="s">
        <v>178</v>
      </c>
      <c r="E272" s="180" t="n">
        <v>4469.38</v>
      </c>
      <c r="F272" s="181"/>
      <c r="G272" s="182" t="n">
        <f aca="false">E272*F272</f>
        <v>0</v>
      </c>
      <c r="H272" s="178" t="s">
        <v>500</v>
      </c>
      <c r="I272" s="178" t="s">
        <v>501</v>
      </c>
      <c r="J272" s="141" t="str">
        <f aca="false">IF((ISBLANK(D272)),"",IF(G272&lt;=0,"CHYBNÁ CENA",""))</f>
        <v>CHYBNÁ CENA</v>
      </c>
    </row>
    <row r="273" s="184" customFormat="true" ht="12.75" hidden="false" customHeight="false" outlineLevel="0" collapsed="false">
      <c r="A273" s="186"/>
      <c r="B273" s="185" t="s">
        <v>84</v>
      </c>
      <c r="C273" s="187" t="s">
        <v>502</v>
      </c>
      <c r="D273" s="208"/>
      <c r="E273" s="189"/>
      <c r="F273" s="190"/>
      <c r="G273" s="191"/>
      <c r="H273" s="178"/>
      <c r="I273" s="183"/>
      <c r="J273" s="141" t="str">
        <f aca="false">IF((ISBLANK(D273)),"",IF(G273&lt;=0,"CHYBNÁ CENA",""))</f>
        <v/>
      </c>
    </row>
    <row r="274" s="184" customFormat="true" ht="12.75" hidden="false" customHeight="false" outlineLevel="0" collapsed="false">
      <c r="A274" s="186"/>
      <c r="B274" s="192"/>
      <c r="C274" s="187" t="s">
        <v>503</v>
      </c>
      <c r="D274" s="208"/>
      <c r="E274" s="189"/>
      <c r="F274" s="190"/>
      <c r="G274" s="191"/>
      <c r="H274" s="178"/>
      <c r="I274" s="183"/>
      <c r="J274" s="141" t="str">
        <f aca="false">IF((ISBLANK(D274)),"",IF(G274&lt;=0,"CHYBNÁ CENA",""))</f>
        <v/>
      </c>
    </row>
    <row r="275" s="184" customFormat="true" ht="12.75" hidden="false" customHeight="false" outlineLevel="0" collapsed="false">
      <c r="A275" s="186"/>
      <c r="B275" s="192"/>
      <c r="C275" s="187" t="s">
        <v>504</v>
      </c>
      <c r="D275" s="208"/>
      <c r="E275" s="189"/>
      <c r="F275" s="190"/>
      <c r="G275" s="191"/>
      <c r="H275" s="178"/>
      <c r="I275" s="183"/>
      <c r="J275" s="141" t="str">
        <f aca="false">IF((ISBLANK(D275)),"",IF(G275&lt;=0,"CHYBNÁ CENA",""))</f>
        <v/>
      </c>
    </row>
    <row r="276" s="184" customFormat="true" ht="12.75" hidden="false" customHeight="false" outlineLevel="0" collapsed="false">
      <c r="A276" s="186"/>
      <c r="B276" s="192"/>
      <c r="C276" s="187" t="s">
        <v>505</v>
      </c>
      <c r="D276" s="208"/>
      <c r="E276" s="189"/>
      <c r="F276" s="190"/>
      <c r="G276" s="191"/>
      <c r="H276" s="178"/>
      <c r="I276" s="183"/>
      <c r="J276" s="141" t="str">
        <f aca="false">IF((ISBLANK(D276)),"",IF(G276&lt;=0,"CHYBNÁ CENA",""))</f>
        <v/>
      </c>
    </row>
    <row r="277" s="184" customFormat="true" ht="12.75" hidden="false" customHeight="false" outlineLevel="0" collapsed="false">
      <c r="A277" s="186"/>
      <c r="B277" s="192"/>
      <c r="C277" s="187" t="s">
        <v>506</v>
      </c>
      <c r="D277" s="208"/>
      <c r="E277" s="189"/>
      <c r="F277" s="190"/>
      <c r="G277" s="191"/>
      <c r="H277" s="178"/>
      <c r="I277" s="183"/>
      <c r="J277" s="141" t="str">
        <f aca="false">IF((ISBLANK(D277)),"",IF(G277&lt;=0,"CHYBNÁ CENA",""))</f>
        <v/>
      </c>
    </row>
    <row r="278" s="184" customFormat="true" ht="12.75" hidden="false" customHeight="false" outlineLevel="0" collapsed="false">
      <c r="A278" s="186"/>
      <c r="B278" s="192"/>
      <c r="C278" s="187" t="s">
        <v>507</v>
      </c>
      <c r="D278" s="208"/>
      <c r="E278" s="189"/>
      <c r="F278" s="190"/>
      <c r="G278" s="191"/>
      <c r="H278" s="178"/>
      <c r="I278" s="183"/>
      <c r="J278" s="141" t="str">
        <f aca="false">IF((ISBLANK(D278)),"",IF(G278&lt;=0,"CHYBNÁ CENA",""))</f>
        <v/>
      </c>
    </row>
    <row r="279" s="184" customFormat="true" ht="12.75" hidden="false" customHeight="false" outlineLevel="0" collapsed="false">
      <c r="A279" s="186"/>
      <c r="B279" s="192"/>
      <c r="C279" s="187" t="s">
        <v>508</v>
      </c>
      <c r="D279" s="188"/>
      <c r="E279" s="189"/>
      <c r="F279" s="190"/>
      <c r="G279" s="191"/>
      <c r="H279" s="178"/>
      <c r="I279" s="183"/>
      <c r="J279" s="141" t="str">
        <f aca="false">IF((ISBLANK(D279)),"",IF(G279&lt;=0,"CHYBNÁ CENA",""))</f>
        <v/>
      </c>
    </row>
    <row r="280" s="184" customFormat="true" ht="12.75" hidden="false" customHeight="false" outlineLevel="0" collapsed="false">
      <c r="A280" s="186"/>
      <c r="B280" s="192"/>
      <c r="C280" s="187" t="s">
        <v>509</v>
      </c>
      <c r="D280" s="188"/>
      <c r="E280" s="189"/>
      <c r="F280" s="190"/>
      <c r="G280" s="191"/>
      <c r="H280" s="178"/>
      <c r="I280" s="183"/>
      <c r="J280" s="141" t="str">
        <f aca="false">IF((ISBLANK(D280)),"",IF(G280&lt;=0,"CHYBNÁ CENA",""))</f>
        <v/>
      </c>
    </row>
    <row r="281" s="184" customFormat="true" ht="33.75" hidden="false" customHeight="false" outlineLevel="0" collapsed="false">
      <c r="A281" s="176" t="n">
        <v>10</v>
      </c>
      <c r="B281" s="177" t="s">
        <v>510</v>
      </c>
      <c r="C281" s="178" t="s">
        <v>511</v>
      </c>
      <c r="D281" s="179" t="s">
        <v>178</v>
      </c>
      <c r="E281" s="180" t="n">
        <v>371.27</v>
      </c>
      <c r="F281" s="181"/>
      <c r="G281" s="182" t="n">
        <f aca="false">E281*F281</f>
        <v>0</v>
      </c>
      <c r="H281" s="178" t="s">
        <v>512</v>
      </c>
      <c r="I281" s="183"/>
      <c r="J281" s="141" t="str">
        <f aca="false">IF((ISBLANK(D281)),"",IF(G281&lt;=0,"CHYBNÁ CENA",""))</f>
        <v>CHYBNÁ CENA</v>
      </c>
    </row>
    <row r="282" s="184" customFormat="true" ht="12.75" hidden="false" customHeight="false" outlineLevel="0" collapsed="false">
      <c r="A282" s="176"/>
      <c r="B282" s="177"/>
      <c r="C282" s="187" t="s">
        <v>513</v>
      </c>
      <c r="D282" s="233"/>
      <c r="E282" s="180"/>
      <c r="F282" s="181"/>
      <c r="G282" s="182"/>
      <c r="H282" s="178"/>
      <c r="I282" s="183"/>
      <c r="J282" s="141" t="str">
        <f aca="false">IF((ISBLANK(D282)),"",IF(G282&lt;=0,"CHYBNÁ CENA",""))</f>
        <v/>
      </c>
    </row>
    <row r="283" s="184" customFormat="true" ht="12.75" hidden="false" customHeight="false" outlineLevel="0" collapsed="false">
      <c r="A283" s="186"/>
      <c r="B283" s="185" t="s">
        <v>84</v>
      </c>
      <c r="C283" s="187" t="s">
        <v>514</v>
      </c>
      <c r="D283" s="188"/>
      <c r="E283" s="189"/>
      <c r="F283" s="190"/>
      <c r="G283" s="191"/>
      <c r="H283" s="178"/>
      <c r="I283" s="183"/>
      <c r="J283" s="141" t="str">
        <f aca="false">IF((ISBLANK(D283)),"",IF(G283&lt;=0,"CHYBNÁ CENA",""))</f>
        <v/>
      </c>
    </row>
    <row r="284" s="184" customFormat="true" ht="12.75" hidden="false" customHeight="false" outlineLevel="0" collapsed="false">
      <c r="A284" s="186"/>
      <c r="B284" s="185"/>
      <c r="C284" s="187" t="s">
        <v>515</v>
      </c>
      <c r="D284" s="188"/>
      <c r="E284" s="189"/>
      <c r="F284" s="190"/>
      <c r="G284" s="191"/>
      <c r="H284" s="178"/>
      <c r="I284" s="183"/>
      <c r="J284" s="141" t="str">
        <f aca="false">IF((ISBLANK(D284)),"",IF(G284&lt;=0,"CHYBNÁ CENA",""))</f>
        <v/>
      </c>
    </row>
    <row r="285" s="184" customFormat="true" ht="12.75" hidden="false" customHeight="false" outlineLevel="0" collapsed="false">
      <c r="A285" s="186"/>
      <c r="B285" s="185"/>
      <c r="C285" s="187" t="s">
        <v>516</v>
      </c>
      <c r="D285" s="188"/>
      <c r="E285" s="189"/>
      <c r="F285" s="190"/>
      <c r="G285" s="191"/>
      <c r="H285" s="178"/>
      <c r="I285" s="183"/>
      <c r="J285" s="141" t="str">
        <f aca="false">IF((ISBLANK(D285)),"",IF(G285&lt;=0,"CHYBNÁ CENA",""))</f>
        <v/>
      </c>
    </row>
    <row r="286" s="184" customFormat="true" ht="12.75" hidden="false" customHeight="false" outlineLevel="0" collapsed="false">
      <c r="A286" s="176" t="n">
        <v>11</v>
      </c>
      <c r="B286" s="177" t="s">
        <v>517</v>
      </c>
      <c r="C286" s="178" t="s">
        <v>518</v>
      </c>
      <c r="D286" s="179" t="s">
        <v>178</v>
      </c>
      <c r="E286" s="180" t="n">
        <v>389.83</v>
      </c>
      <c r="F286" s="181"/>
      <c r="G286" s="182" t="n">
        <f aca="false">E286*F286</f>
        <v>0</v>
      </c>
      <c r="H286" s="178"/>
      <c r="I286" s="183"/>
      <c r="J286" s="141" t="str">
        <f aca="false">IF((ISBLANK(D286)),"",IF(G286&lt;=0,"CHYBNÁ CENA",""))</f>
        <v>CHYBNÁ CENA</v>
      </c>
    </row>
    <row r="287" s="184" customFormat="true" ht="12.75" hidden="false" customHeight="false" outlineLevel="0" collapsed="false">
      <c r="A287" s="176"/>
      <c r="B287" s="185" t="s">
        <v>84</v>
      </c>
      <c r="C287" s="187" t="n">
        <v>371.27</v>
      </c>
      <c r="D287" s="233"/>
      <c r="E287" s="180"/>
      <c r="F287" s="181"/>
      <c r="G287" s="182"/>
      <c r="H287" s="178"/>
      <c r="I287" s="183"/>
      <c r="J287" s="141" t="str">
        <f aca="false">IF((ISBLANK(D287)),"",IF(G287&lt;=0,"CHYBNÁ CENA",""))</f>
        <v/>
      </c>
    </row>
    <row r="288" s="184" customFormat="true" ht="12.75" hidden="false" customHeight="false" outlineLevel="0" collapsed="false">
      <c r="A288" s="234"/>
      <c r="B288" s="194"/>
      <c r="C288" s="235" t="s">
        <v>519</v>
      </c>
      <c r="D288" s="236"/>
      <c r="E288" s="237"/>
      <c r="F288" s="238"/>
      <c r="G288" s="239"/>
      <c r="H288" s="195"/>
      <c r="I288" s="200"/>
      <c r="J288" s="141" t="str">
        <f aca="false">IF((ISBLANK(D288)),"",IF(G288&lt;=0,"CHYBNÁ CENA",""))</f>
        <v/>
      </c>
    </row>
    <row r="289" s="184" customFormat="true" ht="12.75" hidden="false" customHeight="false" outlineLevel="0" collapsed="false">
      <c r="A289" s="168" t="s">
        <v>78</v>
      </c>
      <c r="B289" s="169" t="s">
        <v>520</v>
      </c>
      <c r="C289" s="170" t="s">
        <v>521</v>
      </c>
      <c r="D289" s="204"/>
      <c r="E289" s="205"/>
      <c r="F289" s="206"/>
      <c r="G289" s="240" t="n">
        <f aca="false">SUM(G290:G421)</f>
        <v>0</v>
      </c>
      <c r="H289" s="201"/>
      <c r="I289" s="207"/>
      <c r="J289" s="141" t="str">
        <f aca="false">IF((ISBLANK(D289)),"",IF(G289&lt;=0,"CHYBNÁ CENA",""))</f>
        <v/>
      </c>
    </row>
    <row r="290" s="242" customFormat="true" ht="12.75" hidden="false" customHeight="false" outlineLevel="0" collapsed="false">
      <c r="A290" s="176" t="n">
        <v>1</v>
      </c>
      <c r="B290" s="177" t="s">
        <v>522</v>
      </c>
      <c r="C290" s="178" t="s">
        <v>523</v>
      </c>
      <c r="D290" s="179" t="s">
        <v>234</v>
      </c>
      <c r="E290" s="180" t="n">
        <v>100</v>
      </c>
      <c r="F290" s="181"/>
      <c r="G290" s="182" t="n">
        <f aca="false">E290*F290</f>
        <v>0</v>
      </c>
      <c r="H290" s="178" t="s">
        <v>524</v>
      </c>
      <c r="I290" s="241"/>
      <c r="J290" s="141" t="str">
        <f aca="false">IF((ISBLANK(D290)),"",IF(G290&lt;=0,"CHYBNÁ CENA",""))</f>
        <v>CHYBNÁ CENA</v>
      </c>
    </row>
    <row r="291" s="242" customFormat="true" ht="12.75" hidden="false" customHeight="false" outlineLevel="0" collapsed="false">
      <c r="A291" s="176"/>
      <c r="B291" s="185" t="s">
        <v>84</v>
      </c>
      <c r="C291" s="187" t="s">
        <v>525</v>
      </c>
      <c r="D291" s="179"/>
      <c r="E291" s="180"/>
      <c r="F291" s="181"/>
      <c r="G291" s="203"/>
      <c r="H291" s="178"/>
      <c r="I291" s="241"/>
      <c r="J291" s="141" t="str">
        <f aca="false">IF((ISBLANK(D291)),"",IF(G291&lt;=0,"CHYBNÁ CENA",""))</f>
        <v/>
      </c>
    </row>
    <row r="292" s="242" customFormat="true" ht="12.75" hidden="false" customHeight="false" outlineLevel="0" collapsed="false">
      <c r="A292" s="176"/>
      <c r="B292" s="177"/>
      <c r="C292" s="187" t="s">
        <v>526</v>
      </c>
      <c r="D292" s="179"/>
      <c r="E292" s="180"/>
      <c r="F292" s="181"/>
      <c r="G292" s="203"/>
      <c r="H292" s="178"/>
      <c r="I292" s="241"/>
      <c r="J292" s="141" t="str">
        <f aca="false">IF((ISBLANK(D292)),"",IF(G292&lt;=0,"CHYBNÁ CENA",""))</f>
        <v/>
      </c>
    </row>
    <row r="293" s="242" customFormat="true" ht="12.75" hidden="false" customHeight="false" outlineLevel="0" collapsed="false">
      <c r="A293" s="176"/>
      <c r="B293" s="177"/>
      <c r="C293" s="187" t="s">
        <v>527</v>
      </c>
      <c r="D293" s="179"/>
      <c r="E293" s="180"/>
      <c r="F293" s="181"/>
      <c r="G293" s="203"/>
      <c r="H293" s="178"/>
      <c r="I293" s="241"/>
      <c r="J293" s="141" t="str">
        <f aca="false">IF((ISBLANK(D293)),"",IF(G293&lt;=0,"CHYBNÁ CENA",""))</f>
        <v/>
      </c>
    </row>
    <row r="294" s="242" customFormat="true" ht="12.75" hidden="false" customHeight="false" outlineLevel="0" collapsed="false">
      <c r="A294" s="176"/>
      <c r="B294" s="177"/>
      <c r="C294" s="187" t="s">
        <v>528</v>
      </c>
      <c r="D294" s="179"/>
      <c r="E294" s="180"/>
      <c r="F294" s="181"/>
      <c r="G294" s="203"/>
      <c r="H294" s="178"/>
      <c r="I294" s="241"/>
      <c r="J294" s="141" t="str">
        <f aca="false">IF((ISBLANK(D294)),"",IF(G294&lt;=0,"CHYBNÁ CENA",""))</f>
        <v/>
      </c>
    </row>
    <row r="295" s="242" customFormat="true" ht="12.75" hidden="false" customHeight="false" outlineLevel="0" collapsed="false">
      <c r="A295" s="176"/>
      <c r="B295" s="177"/>
      <c r="C295" s="187" t="s">
        <v>529</v>
      </c>
      <c r="D295" s="179"/>
      <c r="E295" s="180"/>
      <c r="F295" s="181"/>
      <c r="G295" s="203"/>
      <c r="H295" s="178"/>
      <c r="I295" s="241"/>
      <c r="J295" s="141" t="str">
        <f aca="false">IF((ISBLANK(D295)),"",IF(G295&lt;=0,"CHYBNÁ CENA",""))</f>
        <v/>
      </c>
    </row>
    <row r="296" s="242" customFormat="true" ht="12.75" hidden="false" customHeight="false" outlineLevel="0" collapsed="false">
      <c r="A296" s="176"/>
      <c r="B296" s="177"/>
      <c r="C296" s="187" t="s">
        <v>530</v>
      </c>
      <c r="D296" s="179"/>
      <c r="E296" s="180"/>
      <c r="F296" s="181"/>
      <c r="G296" s="203"/>
      <c r="H296" s="178"/>
      <c r="I296" s="241"/>
      <c r="J296" s="141" t="str">
        <f aca="false">IF((ISBLANK(D296)),"",IF(G296&lt;=0,"CHYBNÁ CENA",""))</f>
        <v/>
      </c>
    </row>
    <row r="297" s="242" customFormat="true" ht="12.75" hidden="false" customHeight="false" outlineLevel="0" collapsed="false">
      <c r="A297" s="176"/>
      <c r="B297" s="177"/>
      <c r="C297" s="187" t="s">
        <v>531</v>
      </c>
      <c r="D297" s="179"/>
      <c r="E297" s="180"/>
      <c r="F297" s="181"/>
      <c r="G297" s="203"/>
      <c r="H297" s="178"/>
      <c r="I297" s="241"/>
      <c r="J297" s="141" t="str">
        <f aca="false">IF((ISBLANK(D297)),"",IF(G297&lt;=0,"CHYBNÁ CENA",""))</f>
        <v/>
      </c>
    </row>
    <row r="298" s="242" customFormat="true" ht="12.75" hidden="false" customHeight="false" outlineLevel="0" collapsed="false">
      <c r="A298" s="176"/>
      <c r="B298" s="177"/>
      <c r="C298" s="187" t="s">
        <v>532</v>
      </c>
      <c r="D298" s="179"/>
      <c r="E298" s="180"/>
      <c r="F298" s="181"/>
      <c r="G298" s="203"/>
      <c r="H298" s="178"/>
      <c r="I298" s="241"/>
      <c r="J298" s="141" t="str">
        <f aca="false">IF((ISBLANK(D298)),"",IF(G298&lt;=0,"CHYBNÁ CENA",""))</f>
        <v/>
      </c>
    </row>
    <row r="299" s="242" customFormat="true" ht="12.75" hidden="false" customHeight="false" outlineLevel="0" collapsed="false">
      <c r="A299" s="176"/>
      <c r="B299" s="177"/>
      <c r="C299" s="187" t="s">
        <v>533</v>
      </c>
      <c r="D299" s="179"/>
      <c r="E299" s="180"/>
      <c r="F299" s="181"/>
      <c r="G299" s="203"/>
      <c r="H299" s="178"/>
      <c r="I299" s="241"/>
      <c r="J299" s="141" t="str">
        <f aca="false">IF((ISBLANK(D299)),"",IF(G299&lt;=0,"CHYBNÁ CENA",""))</f>
        <v/>
      </c>
    </row>
    <row r="300" s="242" customFormat="true" ht="12.75" hidden="false" customHeight="false" outlineLevel="0" collapsed="false">
      <c r="A300" s="176"/>
      <c r="B300" s="177"/>
      <c r="C300" s="187" t="s">
        <v>534</v>
      </c>
      <c r="D300" s="179"/>
      <c r="E300" s="180"/>
      <c r="F300" s="181"/>
      <c r="G300" s="203"/>
      <c r="H300" s="178"/>
      <c r="I300" s="241"/>
      <c r="J300" s="141" t="str">
        <f aca="false">IF((ISBLANK(D300)),"",IF(G300&lt;=0,"CHYBNÁ CENA",""))</f>
        <v/>
      </c>
    </row>
    <row r="301" s="184" customFormat="true" ht="12.75" hidden="false" customHeight="false" outlineLevel="0" collapsed="false">
      <c r="A301" s="176" t="n">
        <v>2</v>
      </c>
      <c r="B301" s="177" t="s">
        <v>535</v>
      </c>
      <c r="C301" s="178" t="s">
        <v>536</v>
      </c>
      <c r="D301" s="179" t="s">
        <v>234</v>
      </c>
      <c r="E301" s="180" t="n">
        <v>1</v>
      </c>
      <c r="F301" s="181"/>
      <c r="G301" s="182" t="n">
        <f aca="false">E301*F301</f>
        <v>0</v>
      </c>
      <c r="H301" s="178" t="s">
        <v>537</v>
      </c>
      <c r="I301" s="183"/>
      <c r="J301" s="141" t="str">
        <f aca="false">IF((ISBLANK(D301)),"",IF(G301&lt;=0,"CHYBNÁ CENA",""))</f>
        <v>CHYBNÁ CENA</v>
      </c>
    </row>
    <row r="302" s="184" customFormat="true" ht="12.75" hidden="false" customHeight="false" outlineLevel="0" collapsed="false">
      <c r="A302" s="176"/>
      <c r="B302" s="185"/>
      <c r="C302" s="187" t="s">
        <v>538</v>
      </c>
      <c r="D302" s="179"/>
      <c r="E302" s="180"/>
      <c r="F302" s="181"/>
      <c r="G302" s="203"/>
      <c r="H302" s="178"/>
      <c r="I302" s="183"/>
      <c r="J302" s="141" t="str">
        <f aca="false">IF((ISBLANK(D302)),"",IF(G302&lt;=0,"CHYBNÁ CENA",""))</f>
        <v/>
      </c>
    </row>
    <row r="303" s="184" customFormat="true" ht="12.75" hidden="false" customHeight="false" outlineLevel="0" collapsed="false">
      <c r="A303" s="176" t="n">
        <v>3</v>
      </c>
      <c r="B303" s="177" t="s">
        <v>539</v>
      </c>
      <c r="C303" s="178" t="s">
        <v>540</v>
      </c>
      <c r="D303" s="179" t="s">
        <v>234</v>
      </c>
      <c r="E303" s="180" t="n">
        <v>1</v>
      </c>
      <c r="F303" s="181"/>
      <c r="G303" s="182" t="n">
        <f aca="false">E303*F303</f>
        <v>0</v>
      </c>
      <c r="H303" s="178" t="s">
        <v>537</v>
      </c>
      <c r="I303" s="183"/>
      <c r="J303" s="141" t="str">
        <f aca="false">IF((ISBLANK(D303)),"",IF(G303&lt;=0,"CHYBNÁ CENA",""))</f>
        <v>CHYBNÁ CENA</v>
      </c>
    </row>
    <row r="304" s="184" customFormat="true" ht="12.75" hidden="false" customHeight="false" outlineLevel="0" collapsed="false">
      <c r="A304" s="176"/>
      <c r="B304" s="185"/>
      <c r="C304" s="187" t="s">
        <v>541</v>
      </c>
      <c r="D304" s="179"/>
      <c r="E304" s="180"/>
      <c r="F304" s="181"/>
      <c r="G304" s="203"/>
      <c r="H304" s="178"/>
      <c r="I304" s="183"/>
      <c r="J304" s="141" t="str">
        <f aca="false">IF((ISBLANK(D304)),"",IF(G304&lt;=0,"CHYBNÁ CENA",""))</f>
        <v/>
      </c>
    </row>
    <row r="305" s="184" customFormat="true" ht="12.75" hidden="false" customHeight="false" outlineLevel="0" collapsed="false">
      <c r="A305" s="176" t="n">
        <v>4</v>
      </c>
      <c r="B305" s="177" t="s">
        <v>542</v>
      </c>
      <c r="C305" s="178" t="s">
        <v>543</v>
      </c>
      <c r="D305" s="179" t="s">
        <v>234</v>
      </c>
      <c r="E305" s="180" t="n">
        <v>11</v>
      </c>
      <c r="F305" s="181"/>
      <c r="G305" s="182" t="n">
        <f aca="false">E305*F305</f>
        <v>0</v>
      </c>
      <c r="H305" s="178" t="s">
        <v>537</v>
      </c>
      <c r="I305" s="183"/>
      <c r="J305" s="141" t="str">
        <f aca="false">IF((ISBLANK(D305)),"",IF(G305&lt;=0,"CHYBNÁ CENA",""))</f>
        <v>CHYBNÁ CENA</v>
      </c>
    </row>
    <row r="306" s="184" customFormat="true" ht="12.75" hidden="false" customHeight="false" outlineLevel="0" collapsed="false">
      <c r="A306" s="176"/>
      <c r="B306" s="185"/>
      <c r="C306" s="187" t="s">
        <v>544</v>
      </c>
      <c r="D306" s="179"/>
      <c r="E306" s="180"/>
      <c r="F306" s="181"/>
      <c r="G306" s="203"/>
      <c r="H306" s="178"/>
      <c r="I306" s="183"/>
      <c r="J306" s="141" t="str">
        <f aca="false">IF((ISBLANK(D306)),"",IF(G306&lt;=0,"CHYBNÁ CENA",""))</f>
        <v/>
      </c>
    </row>
    <row r="307" s="184" customFormat="true" ht="12.75" hidden="false" customHeight="false" outlineLevel="0" collapsed="false">
      <c r="A307" s="176"/>
      <c r="B307" s="177"/>
      <c r="C307" s="187" t="s">
        <v>545</v>
      </c>
      <c r="D307" s="179"/>
      <c r="E307" s="180"/>
      <c r="F307" s="181"/>
      <c r="G307" s="203"/>
      <c r="H307" s="178"/>
      <c r="I307" s="183"/>
      <c r="J307" s="141" t="str">
        <f aca="false">IF((ISBLANK(D307)),"",IF(G307&lt;=0,"CHYBNÁ CENA",""))</f>
        <v/>
      </c>
    </row>
    <row r="308" s="184" customFormat="true" ht="12.75" hidden="false" customHeight="false" outlineLevel="0" collapsed="false">
      <c r="A308" s="176"/>
      <c r="B308" s="177"/>
      <c r="C308" s="187" t="s">
        <v>546</v>
      </c>
      <c r="D308" s="179"/>
      <c r="E308" s="180"/>
      <c r="F308" s="181"/>
      <c r="G308" s="203"/>
      <c r="H308" s="178"/>
      <c r="I308" s="183"/>
      <c r="J308" s="141" t="str">
        <f aca="false">IF((ISBLANK(D308)),"",IF(G308&lt;=0,"CHYBNÁ CENA",""))</f>
        <v/>
      </c>
    </row>
    <row r="309" s="184" customFormat="true" ht="12.75" hidden="false" customHeight="false" outlineLevel="0" collapsed="false">
      <c r="A309" s="176" t="n">
        <v>5</v>
      </c>
      <c r="B309" s="177" t="s">
        <v>547</v>
      </c>
      <c r="C309" s="178" t="s">
        <v>548</v>
      </c>
      <c r="D309" s="179" t="s">
        <v>234</v>
      </c>
      <c r="E309" s="180" t="n">
        <v>59</v>
      </c>
      <c r="F309" s="181"/>
      <c r="G309" s="182" t="n">
        <f aca="false">E309*F309</f>
        <v>0</v>
      </c>
      <c r="H309" s="178" t="s">
        <v>537</v>
      </c>
      <c r="I309" s="183"/>
      <c r="J309" s="141" t="str">
        <f aca="false">IF((ISBLANK(D309)),"",IF(G309&lt;=0,"CHYBNÁ CENA",""))</f>
        <v>CHYBNÁ CENA</v>
      </c>
    </row>
    <row r="310" s="184" customFormat="true" ht="12.75" hidden="false" customHeight="false" outlineLevel="0" collapsed="false">
      <c r="A310" s="176"/>
      <c r="B310" s="185"/>
      <c r="C310" s="187" t="s">
        <v>549</v>
      </c>
      <c r="D310" s="179"/>
      <c r="E310" s="180"/>
      <c r="F310" s="181"/>
      <c r="G310" s="203"/>
      <c r="H310" s="178"/>
      <c r="I310" s="183"/>
      <c r="J310" s="141" t="str">
        <f aca="false">IF((ISBLANK(D310)),"",IF(G310&lt;=0,"CHYBNÁ CENA",""))</f>
        <v/>
      </c>
    </row>
    <row r="311" s="184" customFormat="true" ht="12.75" hidden="false" customHeight="false" outlineLevel="0" collapsed="false">
      <c r="A311" s="176"/>
      <c r="B311" s="177"/>
      <c r="C311" s="187" t="s">
        <v>550</v>
      </c>
      <c r="D311" s="179"/>
      <c r="E311" s="180"/>
      <c r="F311" s="181"/>
      <c r="G311" s="203"/>
      <c r="H311" s="178"/>
      <c r="I311" s="183"/>
      <c r="J311" s="141" t="str">
        <f aca="false">IF((ISBLANK(D311)),"",IF(G311&lt;=0,"CHYBNÁ CENA",""))</f>
        <v/>
      </c>
    </row>
    <row r="312" s="184" customFormat="true" ht="22.5" hidden="false" customHeight="false" outlineLevel="0" collapsed="false">
      <c r="A312" s="176"/>
      <c r="B312" s="177"/>
      <c r="C312" s="187" t="s">
        <v>551</v>
      </c>
      <c r="D312" s="179"/>
      <c r="E312" s="180"/>
      <c r="F312" s="181"/>
      <c r="G312" s="203"/>
      <c r="H312" s="178"/>
      <c r="I312" s="183"/>
      <c r="J312" s="141" t="str">
        <f aca="false">IF((ISBLANK(D312)),"",IF(G312&lt;=0,"CHYBNÁ CENA",""))</f>
        <v/>
      </c>
    </row>
    <row r="313" s="184" customFormat="true" ht="33.75" hidden="false" customHeight="false" outlineLevel="0" collapsed="false">
      <c r="A313" s="176"/>
      <c r="B313" s="177"/>
      <c r="C313" s="187" t="s">
        <v>552</v>
      </c>
      <c r="D313" s="179"/>
      <c r="E313" s="180"/>
      <c r="F313" s="181"/>
      <c r="G313" s="203"/>
      <c r="H313" s="178"/>
      <c r="I313" s="183"/>
      <c r="J313" s="141" t="str">
        <f aca="false">IF((ISBLANK(D313)),"",IF(G313&lt;=0,"CHYBNÁ CENA",""))</f>
        <v/>
      </c>
    </row>
    <row r="314" s="184" customFormat="true" ht="33.75" hidden="false" customHeight="false" outlineLevel="0" collapsed="false">
      <c r="A314" s="176"/>
      <c r="B314" s="177"/>
      <c r="C314" s="187" t="s">
        <v>553</v>
      </c>
      <c r="D314" s="179"/>
      <c r="E314" s="180"/>
      <c r="F314" s="181"/>
      <c r="G314" s="203"/>
      <c r="H314" s="178"/>
      <c r="I314" s="183"/>
      <c r="J314" s="141" t="str">
        <f aca="false">IF((ISBLANK(D314)),"",IF(G314&lt;=0,"CHYBNÁ CENA",""))</f>
        <v/>
      </c>
    </row>
    <row r="315" s="184" customFormat="true" ht="12.75" hidden="false" customHeight="false" outlineLevel="0" collapsed="false">
      <c r="A315" s="176" t="n">
        <v>6</v>
      </c>
      <c r="B315" s="177" t="s">
        <v>554</v>
      </c>
      <c r="C315" s="178" t="s">
        <v>555</v>
      </c>
      <c r="D315" s="179" t="s">
        <v>234</v>
      </c>
      <c r="E315" s="180" t="n">
        <v>7</v>
      </c>
      <c r="F315" s="181"/>
      <c r="G315" s="182" t="n">
        <f aca="false">E315*F315</f>
        <v>0</v>
      </c>
      <c r="H315" s="178" t="s">
        <v>537</v>
      </c>
      <c r="I315" s="183"/>
      <c r="J315" s="141" t="str">
        <f aca="false">IF((ISBLANK(D315)),"",IF(G315&lt;=0,"CHYBNÁ CENA",""))</f>
        <v>CHYBNÁ CENA</v>
      </c>
    </row>
    <row r="316" s="184" customFormat="true" ht="12.75" hidden="false" customHeight="false" outlineLevel="0" collapsed="false">
      <c r="A316" s="176"/>
      <c r="B316" s="185"/>
      <c r="C316" s="187" t="s">
        <v>556</v>
      </c>
      <c r="D316" s="179"/>
      <c r="E316" s="180"/>
      <c r="F316" s="181"/>
      <c r="G316" s="203"/>
      <c r="H316" s="178"/>
      <c r="I316" s="183"/>
      <c r="J316" s="141" t="str">
        <f aca="false">IF((ISBLANK(D316)),"",IF(G316&lt;=0,"CHYBNÁ CENA",""))</f>
        <v/>
      </c>
    </row>
    <row r="317" s="184" customFormat="true" ht="12.75" hidden="false" customHeight="false" outlineLevel="0" collapsed="false">
      <c r="A317" s="176"/>
      <c r="B317" s="177"/>
      <c r="C317" s="187" t="s">
        <v>557</v>
      </c>
      <c r="D317" s="179"/>
      <c r="E317" s="180"/>
      <c r="F317" s="181"/>
      <c r="G317" s="203"/>
      <c r="H317" s="178"/>
      <c r="I317" s="183"/>
      <c r="J317" s="141" t="str">
        <f aca="false">IF((ISBLANK(D317)),"",IF(G317&lt;=0,"CHYBNÁ CENA",""))</f>
        <v/>
      </c>
    </row>
    <row r="318" s="184" customFormat="true" ht="12.75" hidden="false" customHeight="false" outlineLevel="0" collapsed="false">
      <c r="A318" s="176" t="n">
        <v>7</v>
      </c>
      <c r="B318" s="177" t="s">
        <v>558</v>
      </c>
      <c r="C318" s="178" t="s">
        <v>559</v>
      </c>
      <c r="D318" s="179" t="s">
        <v>234</v>
      </c>
      <c r="E318" s="180" t="n">
        <v>3</v>
      </c>
      <c r="F318" s="181"/>
      <c r="G318" s="182" t="n">
        <f aca="false">E318*F318</f>
        <v>0</v>
      </c>
      <c r="H318" s="178" t="s">
        <v>537</v>
      </c>
      <c r="I318" s="183"/>
      <c r="J318" s="141" t="str">
        <f aca="false">IF((ISBLANK(D318)),"",IF(G318&lt;=0,"CHYBNÁ CENA",""))</f>
        <v>CHYBNÁ CENA</v>
      </c>
    </row>
    <row r="319" s="184" customFormat="true" ht="12.75" hidden="false" customHeight="false" outlineLevel="0" collapsed="false">
      <c r="A319" s="176"/>
      <c r="B319" s="185"/>
      <c r="C319" s="187" t="s">
        <v>560</v>
      </c>
      <c r="D319" s="179"/>
      <c r="E319" s="180"/>
      <c r="F319" s="181"/>
      <c r="G319" s="203"/>
      <c r="H319" s="178"/>
      <c r="I319" s="183"/>
      <c r="J319" s="141" t="str">
        <f aca="false">IF((ISBLANK(D319)),"",IF(G319&lt;=0,"CHYBNÁ CENA",""))</f>
        <v/>
      </c>
    </row>
    <row r="320" s="184" customFormat="true" ht="12.75" hidden="false" customHeight="false" outlineLevel="0" collapsed="false">
      <c r="A320" s="176"/>
      <c r="B320" s="177"/>
      <c r="C320" s="187" t="s">
        <v>561</v>
      </c>
      <c r="D320" s="179"/>
      <c r="E320" s="180"/>
      <c r="F320" s="181"/>
      <c r="G320" s="203"/>
      <c r="H320" s="178"/>
      <c r="I320" s="183"/>
      <c r="J320" s="141" t="str">
        <f aca="false">IF((ISBLANK(D320)),"",IF(G320&lt;=0,"CHYBNÁ CENA",""))</f>
        <v/>
      </c>
    </row>
    <row r="321" s="184" customFormat="true" ht="12.75" hidden="false" customHeight="false" outlineLevel="0" collapsed="false">
      <c r="A321" s="176"/>
      <c r="B321" s="177"/>
      <c r="C321" s="187" t="s">
        <v>562</v>
      </c>
      <c r="D321" s="179"/>
      <c r="E321" s="180"/>
      <c r="F321" s="181"/>
      <c r="G321" s="203"/>
      <c r="H321" s="178"/>
      <c r="I321" s="183"/>
      <c r="J321" s="141" t="str">
        <f aca="false">IF((ISBLANK(D321)),"",IF(G321&lt;=0,"CHYBNÁ CENA",""))</f>
        <v/>
      </c>
    </row>
    <row r="322" s="184" customFormat="true" ht="12.75" hidden="false" customHeight="false" outlineLevel="0" collapsed="false">
      <c r="A322" s="176" t="n">
        <v>8</v>
      </c>
      <c r="B322" s="177" t="s">
        <v>563</v>
      </c>
      <c r="C322" s="178" t="s">
        <v>564</v>
      </c>
      <c r="D322" s="179" t="s">
        <v>234</v>
      </c>
      <c r="E322" s="180" t="n">
        <v>1</v>
      </c>
      <c r="F322" s="181"/>
      <c r="G322" s="182" t="n">
        <f aca="false">E322*F322</f>
        <v>0</v>
      </c>
      <c r="H322" s="178" t="s">
        <v>537</v>
      </c>
      <c r="I322" s="183"/>
      <c r="J322" s="141" t="str">
        <f aca="false">IF((ISBLANK(D322)),"",IF(G322&lt;=0,"CHYBNÁ CENA",""))</f>
        <v>CHYBNÁ CENA</v>
      </c>
    </row>
    <row r="323" s="184" customFormat="true" ht="12.75" hidden="false" customHeight="false" outlineLevel="0" collapsed="false">
      <c r="A323" s="176"/>
      <c r="B323" s="185"/>
      <c r="C323" s="187" t="s">
        <v>565</v>
      </c>
      <c r="D323" s="179"/>
      <c r="E323" s="180"/>
      <c r="F323" s="181"/>
      <c r="G323" s="203"/>
      <c r="H323" s="178"/>
      <c r="I323" s="183"/>
      <c r="J323" s="141" t="str">
        <f aca="false">IF((ISBLANK(D323)),"",IF(G323&lt;=0,"CHYBNÁ CENA",""))</f>
        <v/>
      </c>
    </row>
    <row r="324" s="184" customFormat="true" ht="12.75" hidden="false" customHeight="false" outlineLevel="0" collapsed="false">
      <c r="A324" s="176" t="n">
        <v>9</v>
      </c>
      <c r="B324" s="177" t="s">
        <v>566</v>
      </c>
      <c r="C324" s="178" t="s">
        <v>567</v>
      </c>
      <c r="D324" s="179" t="s">
        <v>234</v>
      </c>
      <c r="E324" s="180" t="n">
        <v>4</v>
      </c>
      <c r="F324" s="181"/>
      <c r="G324" s="182" t="n">
        <f aca="false">E324*F324</f>
        <v>0</v>
      </c>
      <c r="H324" s="178" t="s">
        <v>537</v>
      </c>
      <c r="I324" s="183"/>
      <c r="J324" s="141" t="str">
        <f aca="false">IF((ISBLANK(D324)),"",IF(G324&lt;=0,"CHYBNÁ CENA",""))</f>
        <v>CHYBNÁ CENA</v>
      </c>
    </row>
    <row r="325" s="184" customFormat="true" ht="12.75" hidden="false" customHeight="false" outlineLevel="0" collapsed="false">
      <c r="A325" s="176"/>
      <c r="B325" s="185"/>
      <c r="C325" s="187" t="s">
        <v>568</v>
      </c>
      <c r="D325" s="179"/>
      <c r="E325" s="180"/>
      <c r="F325" s="181"/>
      <c r="G325" s="203"/>
      <c r="H325" s="178"/>
      <c r="I325" s="183"/>
      <c r="J325" s="141" t="str">
        <f aca="false">IF((ISBLANK(D325)),"",IF(G325&lt;=0,"CHYBNÁ CENA",""))</f>
        <v/>
      </c>
    </row>
    <row r="326" s="184" customFormat="true" ht="12.75" hidden="false" customHeight="false" outlineLevel="0" collapsed="false">
      <c r="A326" s="176" t="n">
        <v>10</v>
      </c>
      <c r="B326" s="177" t="s">
        <v>569</v>
      </c>
      <c r="C326" s="178" t="s">
        <v>570</v>
      </c>
      <c r="D326" s="179" t="s">
        <v>234</v>
      </c>
      <c r="E326" s="180" t="n">
        <v>12</v>
      </c>
      <c r="F326" s="181"/>
      <c r="G326" s="182" t="n">
        <f aca="false">E326*F326</f>
        <v>0</v>
      </c>
      <c r="H326" s="178" t="s">
        <v>537</v>
      </c>
      <c r="I326" s="183"/>
      <c r="J326" s="141" t="str">
        <f aca="false">IF((ISBLANK(D326)),"",IF(G326&lt;=0,"CHYBNÁ CENA",""))</f>
        <v>CHYBNÁ CENA</v>
      </c>
    </row>
    <row r="327" s="184" customFormat="true" ht="12.75" hidden="false" customHeight="false" outlineLevel="0" collapsed="false">
      <c r="A327" s="176"/>
      <c r="B327" s="185" t="s">
        <v>571</v>
      </c>
      <c r="C327" s="187" t="s">
        <v>572</v>
      </c>
      <c r="D327" s="179"/>
      <c r="E327" s="180"/>
      <c r="F327" s="181"/>
      <c r="G327" s="203"/>
      <c r="H327" s="178"/>
      <c r="I327" s="183"/>
      <c r="J327" s="141" t="str">
        <f aca="false">IF((ISBLANK(D327)),"",IF(G327&lt;=0,"CHYBNÁ CENA",""))</f>
        <v/>
      </c>
    </row>
    <row r="328" s="184" customFormat="true" ht="12.75" hidden="false" customHeight="false" outlineLevel="0" collapsed="false">
      <c r="A328" s="176"/>
      <c r="B328" s="177"/>
      <c r="C328" s="187" t="s">
        <v>573</v>
      </c>
      <c r="D328" s="179"/>
      <c r="E328" s="180"/>
      <c r="F328" s="181"/>
      <c r="G328" s="203"/>
      <c r="H328" s="178"/>
      <c r="I328" s="243"/>
      <c r="J328" s="141" t="str">
        <f aca="false">IF((ISBLANK(D328)),"",IF(G328&lt;=0,"CHYBNÁ CENA",""))</f>
        <v/>
      </c>
    </row>
    <row r="329" s="184" customFormat="true" ht="12.75" hidden="false" customHeight="false" outlineLevel="0" collapsed="false">
      <c r="A329" s="176"/>
      <c r="B329" s="177"/>
      <c r="C329" s="187" t="s">
        <v>574</v>
      </c>
      <c r="D329" s="179"/>
      <c r="E329" s="180"/>
      <c r="F329" s="181"/>
      <c r="G329" s="203"/>
      <c r="H329" s="178"/>
      <c r="I329" s="243"/>
      <c r="J329" s="141" t="str">
        <f aca="false">IF((ISBLANK(D329)),"",IF(G329&lt;=0,"CHYBNÁ CENA",""))</f>
        <v/>
      </c>
    </row>
    <row r="330" s="184" customFormat="true" ht="12.75" hidden="false" customHeight="false" outlineLevel="0" collapsed="false">
      <c r="A330" s="176"/>
      <c r="B330" s="177"/>
      <c r="C330" s="187" t="s">
        <v>575</v>
      </c>
      <c r="D330" s="179"/>
      <c r="E330" s="180"/>
      <c r="F330" s="181"/>
      <c r="G330" s="203"/>
      <c r="H330" s="178"/>
      <c r="I330" s="243"/>
      <c r="J330" s="141" t="str">
        <f aca="false">IF((ISBLANK(D330)),"",IF(G330&lt;=0,"CHYBNÁ CENA",""))</f>
        <v/>
      </c>
    </row>
    <row r="331" s="184" customFormat="true" ht="12.75" hidden="false" customHeight="false" outlineLevel="0" collapsed="false">
      <c r="A331" s="176" t="n">
        <v>11</v>
      </c>
      <c r="B331" s="177" t="s">
        <v>576</v>
      </c>
      <c r="C331" s="178" t="s">
        <v>577</v>
      </c>
      <c r="D331" s="179" t="s">
        <v>234</v>
      </c>
      <c r="E331" s="180" t="n">
        <v>1</v>
      </c>
      <c r="F331" s="181"/>
      <c r="G331" s="182" t="n">
        <f aca="false">E331*F331</f>
        <v>0</v>
      </c>
      <c r="H331" s="178" t="s">
        <v>537</v>
      </c>
      <c r="I331" s="183"/>
      <c r="J331" s="141" t="str">
        <f aca="false">IF((ISBLANK(D331)),"",IF(G331&lt;=0,"CHYBNÁ CENA",""))</f>
        <v>CHYBNÁ CENA</v>
      </c>
    </row>
    <row r="332" s="184" customFormat="true" ht="12.75" hidden="false" customHeight="false" outlineLevel="0" collapsed="false">
      <c r="A332" s="176"/>
      <c r="B332" s="185"/>
      <c r="C332" s="187" t="s">
        <v>578</v>
      </c>
      <c r="D332" s="179"/>
      <c r="E332" s="180"/>
      <c r="F332" s="181"/>
      <c r="G332" s="203"/>
      <c r="H332" s="178"/>
      <c r="I332" s="183"/>
      <c r="J332" s="141" t="str">
        <f aca="false">IF((ISBLANK(D332)),"",IF(G332&lt;=0,"CHYBNÁ CENA",""))</f>
        <v/>
      </c>
    </row>
    <row r="333" s="242" customFormat="true" ht="12.75" hidden="false" customHeight="false" outlineLevel="0" collapsed="false">
      <c r="A333" s="176" t="n">
        <v>12</v>
      </c>
      <c r="B333" s="177" t="s">
        <v>579</v>
      </c>
      <c r="C333" s="178" t="s">
        <v>580</v>
      </c>
      <c r="D333" s="179" t="s">
        <v>234</v>
      </c>
      <c r="E333" s="180" t="n">
        <v>40</v>
      </c>
      <c r="F333" s="181"/>
      <c r="G333" s="182" t="n">
        <f aca="false">E333*F333</f>
        <v>0</v>
      </c>
      <c r="H333" s="178" t="s">
        <v>524</v>
      </c>
      <c r="I333" s="243"/>
      <c r="J333" s="141" t="str">
        <f aca="false">IF((ISBLANK(D333)),"",IF(G333&lt;=0,"CHYBNÁ CENA",""))</f>
        <v>CHYBNÁ CENA</v>
      </c>
    </row>
    <row r="334" s="242" customFormat="true" ht="12.75" hidden="false" customHeight="false" outlineLevel="0" collapsed="false">
      <c r="A334" s="176"/>
      <c r="B334" s="185" t="s">
        <v>84</v>
      </c>
      <c r="C334" s="187" t="s">
        <v>581</v>
      </c>
      <c r="D334" s="179"/>
      <c r="E334" s="180"/>
      <c r="F334" s="181"/>
      <c r="G334" s="203"/>
      <c r="H334" s="178"/>
      <c r="I334" s="243"/>
      <c r="J334" s="141" t="str">
        <f aca="false">IF((ISBLANK(D334)),"",IF(G334&lt;=0,"CHYBNÁ CENA",""))</f>
        <v/>
      </c>
    </row>
    <row r="335" s="242" customFormat="true" ht="12.75" hidden="false" customHeight="false" outlineLevel="0" collapsed="false">
      <c r="A335" s="176"/>
      <c r="B335" s="177"/>
      <c r="C335" s="187" t="s">
        <v>582</v>
      </c>
      <c r="D335" s="179"/>
      <c r="E335" s="180"/>
      <c r="F335" s="181"/>
      <c r="G335" s="203"/>
      <c r="H335" s="178"/>
      <c r="I335" s="243"/>
      <c r="J335" s="141" t="str">
        <f aca="false">IF((ISBLANK(D335)),"",IF(G335&lt;=0,"CHYBNÁ CENA",""))</f>
        <v/>
      </c>
    </row>
    <row r="336" s="242" customFormat="true" ht="12.75" hidden="false" customHeight="false" outlineLevel="0" collapsed="false">
      <c r="A336" s="176"/>
      <c r="B336" s="177"/>
      <c r="C336" s="187" t="s">
        <v>583</v>
      </c>
      <c r="D336" s="179"/>
      <c r="E336" s="180"/>
      <c r="F336" s="181"/>
      <c r="G336" s="203"/>
      <c r="H336" s="178"/>
      <c r="I336" s="243"/>
      <c r="J336" s="141" t="str">
        <f aca="false">IF((ISBLANK(D336)),"",IF(G336&lt;=0,"CHYBNÁ CENA",""))</f>
        <v/>
      </c>
    </row>
    <row r="337" s="242" customFormat="true" ht="12.75" hidden="false" customHeight="false" outlineLevel="0" collapsed="false">
      <c r="A337" s="176"/>
      <c r="B337" s="177"/>
      <c r="C337" s="187" t="s">
        <v>584</v>
      </c>
      <c r="D337" s="179"/>
      <c r="E337" s="180"/>
      <c r="F337" s="181"/>
      <c r="G337" s="203"/>
      <c r="H337" s="178"/>
      <c r="I337" s="243"/>
      <c r="J337" s="141" t="str">
        <f aca="false">IF((ISBLANK(D337)),"",IF(G337&lt;=0,"CHYBNÁ CENA",""))</f>
        <v/>
      </c>
    </row>
    <row r="338" s="242" customFormat="true" ht="12.75" hidden="false" customHeight="false" outlineLevel="0" collapsed="false">
      <c r="A338" s="176"/>
      <c r="B338" s="177"/>
      <c r="C338" s="187" t="s">
        <v>585</v>
      </c>
      <c r="D338" s="179"/>
      <c r="E338" s="180"/>
      <c r="F338" s="181"/>
      <c r="G338" s="203"/>
      <c r="H338" s="178"/>
      <c r="I338" s="243"/>
      <c r="J338" s="141" t="str">
        <f aca="false">IF((ISBLANK(D338)),"",IF(G338&lt;=0,"CHYBNÁ CENA",""))</f>
        <v/>
      </c>
    </row>
    <row r="339" s="242" customFormat="true" ht="12.75" hidden="false" customHeight="false" outlineLevel="0" collapsed="false">
      <c r="A339" s="176"/>
      <c r="B339" s="177"/>
      <c r="C339" s="187" t="s">
        <v>586</v>
      </c>
      <c r="D339" s="179"/>
      <c r="E339" s="180"/>
      <c r="F339" s="181"/>
      <c r="G339" s="203"/>
      <c r="H339" s="178"/>
      <c r="I339" s="243"/>
      <c r="J339" s="141" t="str">
        <f aca="false">IF((ISBLANK(D339)),"",IF(G339&lt;=0,"CHYBNÁ CENA",""))</f>
        <v/>
      </c>
    </row>
    <row r="340" s="242" customFormat="true" ht="12.75" hidden="false" customHeight="false" outlineLevel="0" collapsed="false">
      <c r="A340" s="176"/>
      <c r="B340" s="177"/>
      <c r="C340" s="187" t="s">
        <v>534</v>
      </c>
      <c r="D340" s="179"/>
      <c r="E340" s="180"/>
      <c r="F340" s="181"/>
      <c r="G340" s="203"/>
      <c r="H340" s="178"/>
      <c r="I340" s="243"/>
      <c r="J340" s="141" t="str">
        <f aca="false">IF((ISBLANK(D340)),"",IF(G340&lt;=0,"CHYBNÁ CENA",""))</f>
        <v/>
      </c>
    </row>
    <row r="341" s="242" customFormat="true" ht="12.75" hidden="false" customHeight="false" outlineLevel="0" collapsed="false">
      <c r="A341" s="176"/>
      <c r="B341" s="177"/>
      <c r="C341" s="187" t="s">
        <v>587</v>
      </c>
      <c r="D341" s="179"/>
      <c r="E341" s="180"/>
      <c r="F341" s="181"/>
      <c r="G341" s="203"/>
      <c r="H341" s="178"/>
      <c r="I341" s="243"/>
      <c r="J341" s="141" t="str">
        <f aca="false">IF((ISBLANK(D341)),"",IF(G341&lt;=0,"CHYBNÁ CENA",""))</f>
        <v/>
      </c>
    </row>
    <row r="342" s="242" customFormat="true" ht="22.5" hidden="false" customHeight="false" outlineLevel="0" collapsed="false">
      <c r="A342" s="176" t="n">
        <v>13</v>
      </c>
      <c r="B342" s="177" t="s">
        <v>588</v>
      </c>
      <c r="C342" s="178" t="s">
        <v>589</v>
      </c>
      <c r="D342" s="179" t="s">
        <v>234</v>
      </c>
      <c r="E342" s="180" t="n">
        <v>1</v>
      </c>
      <c r="F342" s="181"/>
      <c r="G342" s="182" t="n">
        <f aca="false">E342*F342</f>
        <v>0</v>
      </c>
      <c r="H342" s="178" t="s">
        <v>537</v>
      </c>
      <c r="I342" s="183"/>
      <c r="J342" s="141" t="str">
        <f aca="false">IF((ISBLANK(D342)),"",IF(G342&lt;=0,"CHYBNÁ CENA",""))</f>
        <v>CHYBNÁ CENA</v>
      </c>
    </row>
    <row r="343" s="242" customFormat="true" ht="12.75" hidden="false" customHeight="false" outlineLevel="0" collapsed="false">
      <c r="A343" s="176"/>
      <c r="B343" s="185"/>
      <c r="C343" s="187" t="s">
        <v>590</v>
      </c>
      <c r="D343" s="179"/>
      <c r="E343" s="180"/>
      <c r="F343" s="181"/>
      <c r="G343" s="203"/>
      <c r="H343" s="178"/>
      <c r="I343" s="183"/>
      <c r="J343" s="141" t="str">
        <f aca="false">IF((ISBLANK(D343)),"",IF(G343&lt;=0,"CHYBNÁ CENA",""))</f>
        <v/>
      </c>
    </row>
    <row r="344" s="184" customFormat="true" ht="22.5" hidden="false" customHeight="false" outlineLevel="0" collapsed="false">
      <c r="A344" s="176" t="n">
        <v>14</v>
      </c>
      <c r="B344" s="177" t="s">
        <v>591</v>
      </c>
      <c r="C344" s="178" t="s">
        <v>592</v>
      </c>
      <c r="D344" s="179" t="s">
        <v>234</v>
      </c>
      <c r="E344" s="180" t="n">
        <v>3</v>
      </c>
      <c r="F344" s="181"/>
      <c r="G344" s="182" t="n">
        <f aca="false">E344*F344</f>
        <v>0</v>
      </c>
      <c r="H344" s="178" t="s">
        <v>537</v>
      </c>
      <c r="I344" s="183"/>
      <c r="J344" s="141" t="str">
        <f aca="false">IF((ISBLANK(D344)),"",IF(G344&lt;=0,"CHYBNÁ CENA",""))</f>
        <v>CHYBNÁ CENA</v>
      </c>
    </row>
    <row r="345" s="184" customFormat="true" ht="12.75" hidden="false" customHeight="false" outlineLevel="0" collapsed="false">
      <c r="A345" s="176"/>
      <c r="B345" s="185"/>
      <c r="C345" s="187" t="s">
        <v>593</v>
      </c>
      <c r="D345" s="179"/>
      <c r="E345" s="180"/>
      <c r="F345" s="181"/>
      <c r="G345" s="203"/>
      <c r="H345" s="178"/>
      <c r="I345" s="183"/>
      <c r="J345" s="141" t="str">
        <f aca="false">IF((ISBLANK(D345)),"",IF(G345&lt;=0,"CHYBNÁ CENA",""))</f>
        <v/>
      </c>
    </row>
    <row r="346" s="184" customFormat="true" ht="12.75" hidden="false" customHeight="false" outlineLevel="0" collapsed="false">
      <c r="A346" s="176"/>
      <c r="B346" s="177"/>
      <c r="C346" s="187" t="s">
        <v>594</v>
      </c>
      <c r="D346" s="179"/>
      <c r="E346" s="180"/>
      <c r="F346" s="181"/>
      <c r="G346" s="203"/>
      <c r="H346" s="178"/>
      <c r="I346" s="183"/>
      <c r="J346" s="141" t="str">
        <f aca="false">IF((ISBLANK(D346)),"",IF(G346&lt;=0,"CHYBNÁ CENA",""))</f>
        <v/>
      </c>
    </row>
    <row r="347" s="184" customFormat="true" ht="12.75" hidden="false" customHeight="false" outlineLevel="0" collapsed="false">
      <c r="A347" s="176"/>
      <c r="B347" s="177"/>
      <c r="C347" s="187" t="s">
        <v>595</v>
      </c>
      <c r="D347" s="179"/>
      <c r="E347" s="180"/>
      <c r="F347" s="181"/>
      <c r="G347" s="203"/>
      <c r="H347" s="178"/>
      <c r="I347" s="183"/>
      <c r="J347" s="141" t="str">
        <f aca="false">IF((ISBLANK(D347)),"",IF(G347&lt;=0,"CHYBNÁ CENA",""))</f>
        <v/>
      </c>
    </row>
    <row r="348" s="184" customFormat="true" ht="22.5" hidden="false" customHeight="false" outlineLevel="0" collapsed="false">
      <c r="A348" s="176" t="n">
        <v>15</v>
      </c>
      <c r="B348" s="177" t="s">
        <v>596</v>
      </c>
      <c r="C348" s="178" t="s">
        <v>597</v>
      </c>
      <c r="D348" s="179" t="s">
        <v>234</v>
      </c>
      <c r="E348" s="180" t="n">
        <v>2</v>
      </c>
      <c r="F348" s="181"/>
      <c r="G348" s="182" t="n">
        <f aca="false">E348*F348</f>
        <v>0</v>
      </c>
      <c r="H348" s="178" t="s">
        <v>537</v>
      </c>
      <c r="I348" s="183"/>
      <c r="J348" s="141" t="str">
        <f aca="false">IF((ISBLANK(D348)),"",IF(G348&lt;=0,"CHYBNÁ CENA",""))</f>
        <v>CHYBNÁ CENA</v>
      </c>
    </row>
    <row r="349" s="184" customFormat="true" ht="12.75" hidden="false" customHeight="false" outlineLevel="0" collapsed="false">
      <c r="A349" s="176"/>
      <c r="B349" s="185"/>
      <c r="C349" s="187" t="s">
        <v>598</v>
      </c>
      <c r="D349" s="179"/>
      <c r="E349" s="180"/>
      <c r="F349" s="181"/>
      <c r="G349" s="203"/>
      <c r="H349" s="178"/>
      <c r="I349" s="243"/>
      <c r="J349" s="141" t="str">
        <f aca="false">IF((ISBLANK(D349)),"",IF(G349&lt;=0,"CHYBNÁ CENA",""))</f>
        <v/>
      </c>
    </row>
    <row r="350" s="184" customFormat="true" ht="22.5" hidden="false" customHeight="false" outlineLevel="0" collapsed="false">
      <c r="A350" s="176" t="n">
        <v>16</v>
      </c>
      <c r="B350" s="177" t="s">
        <v>599</v>
      </c>
      <c r="C350" s="178" t="s">
        <v>600</v>
      </c>
      <c r="D350" s="179" t="s">
        <v>234</v>
      </c>
      <c r="E350" s="180" t="n">
        <v>2</v>
      </c>
      <c r="F350" s="181"/>
      <c r="G350" s="182" t="n">
        <f aca="false">E350*F350</f>
        <v>0</v>
      </c>
      <c r="H350" s="178" t="s">
        <v>537</v>
      </c>
      <c r="I350" s="183"/>
      <c r="J350" s="141" t="str">
        <f aca="false">IF((ISBLANK(D350)),"",IF(G350&lt;=0,"CHYBNÁ CENA",""))</f>
        <v>CHYBNÁ CENA</v>
      </c>
    </row>
    <row r="351" s="184" customFormat="true" ht="12.75" hidden="false" customHeight="false" outlineLevel="0" collapsed="false">
      <c r="A351" s="176"/>
      <c r="B351" s="185"/>
      <c r="C351" s="187" t="s">
        <v>601</v>
      </c>
      <c r="D351" s="179"/>
      <c r="E351" s="180"/>
      <c r="F351" s="181"/>
      <c r="G351" s="203"/>
      <c r="H351" s="178"/>
      <c r="I351" s="243"/>
      <c r="J351" s="141" t="str">
        <f aca="false">IF((ISBLANK(D351)),"",IF(G351&lt;=0,"CHYBNÁ CENA",""))</f>
        <v/>
      </c>
    </row>
    <row r="352" s="184" customFormat="true" ht="22.5" hidden="false" customHeight="false" outlineLevel="0" collapsed="false">
      <c r="A352" s="176" t="s">
        <v>602</v>
      </c>
      <c r="B352" s="177" t="s">
        <v>603</v>
      </c>
      <c r="C352" s="178" t="s">
        <v>604</v>
      </c>
      <c r="D352" s="179" t="s">
        <v>234</v>
      </c>
      <c r="E352" s="180" t="n">
        <v>1</v>
      </c>
      <c r="F352" s="181"/>
      <c r="G352" s="182" t="n">
        <f aca="false">E352*F352</f>
        <v>0</v>
      </c>
      <c r="H352" s="178" t="s">
        <v>537</v>
      </c>
      <c r="I352" s="183"/>
      <c r="J352" s="141" t="str">
        <f aca="false">IF((ISBLANK(D352)),"",IF(G352&lt;=0,"CHYBNÁ CENA",""))</f>
        <v>CHYBNÁ CENA</v>
      </c>
    </row>
    <row r="353" s="184" customFormat="true" ht="12.75" hidden="false" customHeight="false" outlineLevel="0" collapsed="false">
      <c r="A353" s="176"/>
      <c r="B353" s="177"/>
      <c r="C353" s="187" t="s">
        <v>605</v>
      </c>
      <c r="D353" s="179"/>
      <c r="E353" s="180"/>
      <c r="F353" s="181"/>
      <c r="G353" s="203"/>
      <c r="H353" s="178"/>
      <c r="I353" s="243"/>
      <c r="J353" s="141" t="str">
        <f aca="false">IF((ISBLANK(D353)),"",IF(G353&lt;=0,"CHYBNÁ CENA",""))</f>
        <v/>
      </c>
    </row>
    <row r="354" s="184" customFormat="true" ht="22.5" hidden="false" customHeight="false" outlineLevel="0" collapsed="false">
      <c r="A354" s="176" t="n">
        <v>17</v>
      </c>
      <c r="B354" s="177" t="s">
        <v>606</v>
      </c>
      <c r="C354" s="178" t="s">
        <v>607</v>
      </c>
      <c r="D354" s="179" t="s">
        <v>234</v>
      </c>
      <c r="E354" s="180" t="n">
        <v>1</v>
      </c>
      <c r="F354" s="181"/>
      <c r="G354" s="182" t="n">
        <f aca="false">E354*F354</f>
        <v>0</v>
      </c>
      <c r="H354" s="178" t="s">
        <v>537</v>
      </c>
      <c r="I354" s="183"/>
      <c r="J354" s="141" t="str">
        <f aca="false">IF((ISBLANK(D354)),"",IF(G354&lt;=0,"CHYBNÁ CENA",""))</f>
        <v>CHYBNÁ CENA</v>
      </c>
    </row>
    <row r="355" s="184" customFormat="true" ht="12.75" hidden="false" customHeight="false" outlineLevel="0" collapsed="false">
      <c r="A355" s="176"/>
      <c r="B355" s="185"/>
      <c r="C355" s="187" t="s">
        <v>608</v>
      </c>
      <c r="D355" s="179"/>
      <c r="E355" s="180"/>
      <c r="F355" s="181"/>
      <c r="G355" s="203"/>
      <c r="H355" s="178"/>
      <c r="I355" s="243"/>
      <c r="J355" s="141" t="str">
        <f aca="false">IF((ISBLANK(D355)),"",IF(G355&lt;=0,"CHYBNÁ CENA",""))</f>
        <v/>
      </c>
    </row>
    <row r="356" s="184" customFormat="true" ht="22.5" hidden="false" customHeight="false" outlineLevel="0" collapsed="false">
      <c r="A356" s="176" t="n">
        <v>18</v>
      </c>
      <c r="B356" s="177" t="s">
        <v>609</v>
      </c>
      <c r="C356" s="178" t="s">
        <v>610</v>
      </c>
      <c r="D356" s="179" t="s">
        <v>234</v>
      </c>
      <c r="E356" s="180" t="n">
        <v>1</v>
      </c>
      <c r="F356" s="181"/>
      <c r="G356" s="182" t="n">
        <f aca="false">E356*F356</f>
        <v>0</v>
      </c>
      <c r="H356" s="178" t="s">
        <v>537</v>
      </c>
      <c r="I356" s="183"/>
      <c r="J356" s="141" t="str">
        <f aca="false">IF((ISBLANK(D356)),"",IF(G356&lt;=0,"CHYBNÁ CENA",""))</f>
        <v>CHYBNÁ CENA</v>
      </c>
    </row>
    <row r="357" s="184" customFormat="true" ht="12.75" hidden="false" customHeight="false" outlineLevel="0" collapsed="false">
      <c r="A357" s="176"/>
      <c r="B357" s="185"/>
      <c r="C357" s="187" t="s">
        <v>611</v>
      </c>
      <c r="D357" s="179"/>
      <c r="E357" s="180"/>
      <c r="F357" s="181"/>
      <c r="G357" s="203"/>
      <c r="H357" s="178"/>
      <c r="I357" s="243"/>
      <c r="J357" s="141" t="str">
        <f aca="false">IF((ISBLANK(D357)),"",IF(G357&lt;=0,"CHYBNÁ CENA",""))</f>
        <v/>
      </c>
    </row>
    <row r="358" s="184" customFormat="true" ht="22.5" hidden="false" customHeight="false" outlineLevel="0" collapsed="false">
      <c r="A358" s="176" t="n">
        <v>19</v>
      </c>
      <c r="B358" s="177" t="s">
        <v>612</v>
      </c>
      <c r="C358" s="178" t="s">
        <v>613</v>
      </c>
      <c r="D358" s="179" t="s">
        <v>234</v>
      </c>
      <c r="E358" s="180" t="n">
        <v>1</v>
      </c>
      <c r="F358" s="181"/>
      <c r="G358" s="182" t="n">
        <f aca="false">E358*F358</f>
        <v>0</v>
      </c>
      <c r="H358" s="178" t="s">
        <v>537</v>
      </c>
      <c r="I358" s="243"/>
      <c r="J358" s="141" t="str">
        <f aca="false">IF((ISBLANK(D358)),"",IF(G358&lt;=0,"CHYBNÁ CENA",""))</f>
        <v>CHYBNÁ CENA</v>
      </c>
    </row>
    <row r="359" s="184" customFormat="true" ht="12.75" hidden="false" customHeight="false" outlineLevel="0" collapsed="false">
      <c r="A359" s="176"/>
      <c r="B359" s="185"/>
      <c r="C359" s="187" t="s">
        <v>614</v>
      </c>
      <c r="D359" s="179"/>
      <c r="E359" s="180"/>
      <c r="F359" s="181"/>
      <c r="G359" s="203"/>
      <c r="H359" s="178"/>
      <c r="I359" s="243"/>
      <c r="J359" s="141" t="str">
        <f aca="false">IF((ISBLANK(D359)),"",IF(G359&lt;=0,"CHYBNÁ CENA",""))</f>
        <v/>
      </c>
    </row>
    <row r="360" s="184" customFormat="true" ht="22.5" hidden="false" customHeight="false" outlineLevel="0" collapsed="false">
      <c r="A360" s="176" t="n">
        <v>20</v>
      </c>
      <c r="B360" s="177" t="s">
        <v>615</v>
      </c>
      <c r="C360" s="178" t="s">
        <v>616</v>
      </c>
      <c r="D360" s="179" t="s">
        <v>234</v>
      </c>
      <c r="E360" s="180" t="n">
        <v>2</v>
      </c>
      <c r="F360" s="181"/>
      <c r="G360" s="182" t="n">
        <f aca="false">E360*F360</f>
        <v>0</v>
      </c>
      <c r="H360" s="178" t="s">
        <v>537</v>
      </c>
      <c r="I360" s="183"/>
      <c r="J360" s="141" t="str">
        <f aca="false">IF((ISBLANK(D360)),"",IF(G360&lt;=0,"CHYBNÁ CENA",""))</f>
        <v>CHYBNÁ CENA</v>
      </c>
    </row>
    <row r="361" s="184" customFormat="true" ht="12.75" hidden="false" customHeight="false" outlineLevel="0" collapsed="false">
      <c r="A361" s="176"/>
      <c r="B361" s="185"/>
      <c r="C361" s="187" t="s">
        <v>617</v>
      </c>
      <c r="D361" s="179"/>
      <c r="E361" s="180"/>
      <c r="F361" s="181"/>
      <c r="G361" s="203"/>
      <c r="H361" s="178"/>
      <c r="I361" s="243"/>
      <c r="J361" s="141" t="str">
        <f aca="false">IF((ISBLANK(D361)),"",IF(G361&lt;=0,"CHYBNÁ CENA",""))</f>
        <v/>
      </c>
    </row>
    <row r="362" s="184" customFormat="true" ht="12.75" hidden="false" customHeight="false" outlineLevel="0" collapsed="false">
      <c r="A362" s="176"/>
      <c r="B362" s="177"/>
      <c r="C362" s="187" t="s">
        <v>618</v>
      </c>
      <c r="D362" s="179"/>
      <c r="E362" s="180"/>
      <c r="F362" s="181"/>
      <c r="G362" s="203"/>
      <c r="H362" s="178"/>
      <c r="I362" s="243"/>
      <c r="J362" s="141" t="str">
        <f aca="false">IF((ISBLANK(D362)),"",IF(G362&lt;=0,"CHYBNÁ CENA",""))</f>
        <v/>
      </c>
    </row>
    <row r="363" s="184" customFormat="true" ht="22.5" hidden="false" customHeight="false" outlineLevel="0" collapsed="false">
      <c r="A363" s="176" t="n">
        <v>21</v>
      </c>
      <c r="B363" s="177" t="s">
        <v>619</v>
      </c>
      <c r="C363" s="178" t="s">
        <v>620</v>
      </c>
      <c r="D363" s="179" t="s">
        <v>234</v>
      </c>
      <c r="E363" s="180" t="n">
        <v>1</v>
      </c>
      <c r="F363" s="181"/>
      <c r="G363" s="182" t="n">
        <f aca="false">E363*F363</f>
        <v>0</v>
      </c>
      <c r="H363" s="178" t="s">
        <v>537</v>
      </c>
      <c r="I363" s="183"/>
      <c r="J363" s="141" t="str">
        <f aca="false">IF((ISBLANK(D363)),"",IF(G363&lt;=0,"CHYBNÁ CENA",""))</f>
        <v>CHYBNÁ CENA</v>
      </c>
    </row>
    <row r="364" s="184" customFormat="true" ht="12.75" hidden="false" customHeight="false" outlineLevel="0" collapsed="false">
      <c r="A364" s="176"/>
      <c r="B364" s="185"/>
      <c r="C364" s="187" t="s">
        <v>621</v>
      </c>
      <c r="D364" s="179"/>
      <c r="E364" s="180"/>
      <c r="F364" s="181"/>
      <c r="G364" s="203"/>
      <c r="H364" s="178"/>
      <c r="I364" s="243"/>
      <c r="J364" s="141" t="str">
        <f aca="false">IF((ISBLANK(D364)),"",IF(G364&lt;=0,"CHYBNÁ CENA",""))</f>
        <v/>
      </c>
    </row>
    <row r="365" s="184" customFormat="true" ht="22.5" hidden="false" customHeight="false" outlineLevel="0" collapsed="false">
      <c r="A365" s="176" t="n">
        <v>22</v>
      </c>
      <c r="B365" s="177" t="s">
        <v>622</v>
      </c>
      <c r="C365" s="178" t="s">
        <v>623</v>
      </c>
      <c r="D365" s="179" t="s">
        <v>234</v>
      </c>
      <c r="E365" s="180" t="n">
        <v>12</v>
      </c>
      <c r="F365" s="181"/>
      <c r="G365" s="182" t="n">
        <f aca="false">E365*F365</f>
        <v>0</v>
      </c>
      <c r="H365" s="178" t="s">
        <v>537</v>
      </c>
      <c r="I365" s="183"/>
      <c r="J365" s="141" t="str">
        <f aca="false">IF((ISBLANK(D365)),"",IF(G365&lt;=0,"CHYBNÁ CENA",""))</f>
        <v>CHYBNÁ CENA</v>
      </c>
    </row>
    <row r="366" s="184" customFormat="true" ht="12.75" hidden="false" customHeight="false" outlineLevel="0" collapsed="false">
      <c r="A366" s="176"/>
      <c r="B366" s="185"/>
      <c r="C366" s="187" t="s">
        <v>624</v>
      </c>
      <c r="D366" s="179"/>
      <c r="E366" s="180"/>
      <c r="F366" s="181"/>
      <c r="G366" s="203"/>
      <c r="H366" s="178"/>
      <c r="I366" s="243"/>
      <c r="J366" s="141" t="str">
        <f aca="false">IF((ISBLANK(D366)),"",IF(G366&lt;=0,"CHYBNÁ CENA",""))</f>
        <v/>
      </c>
    </row>
    <row r="367" s="184" customFormat="true" ht="12.75" hidden="false" customHeight="false" outlineLevel="0" collapsed="false">
      <c r="A367" s="176"/>
      <c r="B367" s="177"/>
      <c r="C367" s="187" t="s">
        <v>625</v>
      </c>
      <c r="D367" s="179"/>
      <c r="E367" s="180"/>
      <c r="F367" s="181"/>
      <c r="G367" s="203"/>
      <c r="H367" s="178"/>
      <c r="I367" s="243"/>
      <c r="J367" s="141" t="str">
        <f aca="false">IF((ISBLANK(D367)),"",IF(G367&lt;=0,"CHYBNÁ CENA",""))</f>
        <v/>
      </c>
    </row>
    <row r="368" s="184" customFormat="true" ht="12.75" hidden="false" customHeight="false" outlineLevel="0" collapsed="false">
      <c r="A368" s="176"/>
      <c r="B368" s="177"/>
      <c r="C368" s="187" t="s">
        <v>626</v>
      </c>
      <c r="D368" s="179"/>
      <c r="E368" s="180"/>
      <c r="F368" s="181"/>
      <c r="G368" s="203"/>
      <c r="H368" s="178"/>
      <c r="I368" s="243"/>
      <c r="J368" s="141" t="str">
        <f aca="false">IF((ISBLANK(D368)),"",IF(G368&lt;=0,"CHYBNÁ CENA",""))</f>
        <v/>
      </c>
    </row>
    <row r="369" s="184" customFormat="true" ht="22.5" hidden="false" customHeight="false" outlineLevel="0" collapsed="false">
      <c r="A369" s="176" t="n">
        <v>23</v>
      </c>
      <c r="B369" s="177" t="s">
        <v>627</v>
      </c>
      <c r="C369" s="178" t="s">
        <v>628</v>
      </c>
      <c r="D369" s="179" t="s">
        <v>234</v>
      </c>
      <c r="E369" s="180" t="n">
        <v>1</v>
      </c>
      <c r="F369" s="181"/>
      <c r="G369" s="182" t="n">
        <f aca="false">E369*F369</f>
        <v>0</v>
      </c>
      <c r="H369" s="178" t="s">
        <v>537</v>
      </c>
      <c r="I369" s="243"/>
      <c r="J369" s="141" t="str">
        <f aca="false">IF((ISBLANK(D369)),"",IF(G369&lt;=0,"CHYBNÁ CENA",""))</f>
        <v>CHYBNÁ CENA</v>
      </c>
    </row>
    <row r="370" s="184" customFormat="true" ht="12.75" hidden="false" customHeight="false" outlineLevel="0" collapsed="false">
      <c r="A370" s="176"/>
      <c r="B370" s="185"/>
      <c r="C370" s="187" t="s">
        <v>629</v>
      </c>
      <c r="D370" s="179"/>
      <c r="E370" s="180"/>
      <c r="F370" s="181"/>
      <c r="G370" s="203"/>
      <c r="H370" s="178"/>
      <c r="I370" s="243"/>
      <c r="J370" s="141" t="str">
        <f aca="false">IF((ISBLANK(D370)),"",IF(G370&lt;=0,"CHYBNÁ CENA",""))</f>
        <v/>
      </c>
    </row>
    <row r="371" s="184" customFormat="true" ht="22.5" hidden="false" customHeight="false" outlineLevel="0" collapsed="false">
      <c r="A371" s="176" t="n">
        <v>24</v>
      </c>
      <c r="B371" s="177" t="s">
        <v>630</v>
      </c>
      <c r="C371" s="178" t="s">
        <v>631</v>
      </c>
      <c r="D371" s="179" t="s">
        <v>234</v>
      </c>
      <c r="E371" s="180" t="n">
        <v>3</v>
      </c>
      <c r="F371" s="181"/>
      <c r="G371" s="182" t="n">
        <f aca="false">E371*F371</f>
        <v>0</v>
      </c>
      <c r="H371" s="178" t="s">
        <v>537</v>
      </c>
      <c r="I371" s="183"/>
      <c r="J371" s="141" t="str">
        <f aca="false">IF((ISBLANK(D371)),"",IF(G371&lt;=0,"CHYBNÁ CENA",""))</f>
        <v>CHYBNÁ CENA</v>
      </c>
    </row>
    <row r="372" s="184" customFormat="true" ht="12.75" hidden="false" customHeight="false" outlineLevel="0" collapsed="false">
      <c r="A372" s="176"/>
      <c r="B372" s="185"/>
      <c r="C372" s="187" t="s">
        <v>632</v>
      </c>
      <c r="D372" s="179"/>
      <c r="E372" s="180"/>
      <c r="F372" s="181"/>
      <c r="G372" s="203"/>
      <c r="H372" s="178"/>
      <c r="I372" s="243"/>
      <c r="J372" s="141" t="str">
        <f aca="false">IF((ISBLANK(D372)),"",IF(G372&lt;=0,"CHYBNÁ CENA",""))</f>
        <v/>
      </c>
    </row>
    <row r="373" s="184" customFormat="true" ht="12.75" hidden="false" customHeight="false" outlineLevel="0" collapsed="false">
      <c r="A373" s="176"/>
      <c r="B373" s="177"/>
      <c r="C373" s="187" t="s">
        <v>633</v>
      </c>
      <c r="D373" s="179"/>
      <c r="E373" s="180"/>
      <c r="F373" s="181"/>
      <c r="G373" s="203"/>
      <c r="H373" s="178"/>
      <c r="I373" s="243"/>
      <c r="J373" s="141" t="str">
        <f aca="false">IF((ISBLANK(D373)),"",IF(G373&lt;=0,"CHYBNÁ CENA",""))</f>
        <v/>
      </c>
    </row>
    <row r="374" s="184" customFormat="true" ht="22.5" hidden="false" customHeight="false" outlineLevel="0" collapsed="false">
      <c r="A374" s="176" t="n">
        <v>25</v>
      </c>
      <c r="B374" s="177" t="s">
        <v>634</v>
      </c>
      <c r="C374" s="178" t="s">
        <v>635</v>
      </c>
      <c r="D374" s="179" t="s">
        <v>234</v>
      </c>
      <c r="E374" s="180" t="n">
        <v>1</v>
      </c>
      <c r="F374" s="181"/>
      <c r="G374" s="182" t="n">
        <f aca="false">E374*F374</f>
        <v>0</v>
      </c>
      <c r="H374" s="178" t="s">
        <v>537</v>
      </c>
      <c r="I374" s="183"/>
      <c r="J374" s="141" t="str">
        <f aca="false">IF((ISBLANK(D374)),"",IF(G374&lt;=0,"CHYBNÁ CENA",""))</f>
        <v>CHYBNÁ CENA</v>
      </c>
    </row>
    <row r="375" s="184" customFormat="true" ht="12.75" hidden="false" customHeight="false" outlineLevel="0" collapsed="false">
      <c r="A375" s="176"/>
      <c r="B375" s="185"/>
      <c r="C375" s="187" t="s">
        <v>636</v>
      </c>
      <c r="D375" s="179"/>
      <c r="E375" s="180"/>
      <c r="F375" s="181"/>
      <c r="G375" s="203"/>
      <c r="H375" s="178"/>
      <c r="I375" s="243"/>
      <c r="J375" s="141" t="str">
        <f aca="false">IF((ISBLANK(D375)),"",IF(G375&lt;=0,"CHYBNÁ CENA",""))</f>
        <v/>
      </c>
    </row>
    <row r="376" s="184" customFormat="true" ht="22.5" hidden="false" customHeight="false" outlineLevel="0" collapsed="false">
      <c r="A376" s="176" t="n">
        <v>26</v>
      </c>
      <c r="B376" s="177" t="s">
        <v>637</v>
      </c>
      <c r="C376" s="178" t="s">
        <v>638</v>
      </c>
      <c r="D376" s="179" t="s">
        <v>234</v>
      </c>
      <c r="E376" s="180" t="n">
        <v>3</v>
      </c>
      <c r="F376" s="181"/>
      <c r="G376" s="182" t="n">
        <f aca="false">E376*F376</f>
        <v>0</v>
      </c>
      <c r="H376" s="178" t="s">
        <v>537</v>
      </c>
      <c r="I376" s="183"/>
      <c r="J376" s="141" t="str">
        <f aca="false">IF((ISBLANK(D376)),"",IF(G376&lt;=0,"CHYBNÁ CENA",""))</f>
        <v>CHYBNÁ CENA</v>
      </c>
    </row>
    <row r="377" s="184" customFormat="true" ht="12.75" hidden="false" customHeight="false" outlineLevel="0" collapsed="false">
      <c r="A377" s="176"/>
      <c r="B377" s="185"/>
      <c r="C377" s="187" t="s">
        <v>639</v>
      </c>
      <c r="D377" s="179"/>
      <c r="E377" s="180"/>
      <c r="F377" s="181"/>
      <c r="G377" s="203"/>
      <c r="H377" s="178"/>
      <c r="I377" s="243"/>
      <c r="J377" s="141" t="str">
        <f aca="false">IF((ISBLANK(D377)),"",IF(G377&lt;=0,"CHYBNÁ CENA",""))</f>
        <v/>
      </c>
    </row>
    <row r="378" s="184" customFormat="true" ht="12.75" hidden="false" customHeight="false" outlineLevel="0" collapsed="false">
      <c r="A378" s="176"/>
      <c r="B378" s="177"/>
      <c r="C378" s="187" t="s">
        <v>640</v>
      </c>
      <c r="D378" s="179"/>
      <c r="E378" s="180"/>
      <c r="F378" s="181"/>
      <c r="G378" s="203"/>
      <c r="H378" s="178"/>
      <c r="I378" s="243"/>
      <c r="J378" s="141" t="str">
        <f aca="false">IF((ISBLANK(D378)),"",IF(G378&lt;=0,"CHYBNÁ CENA",""))</f>
        <v/>
      </c>
    </row>
    <row r="379" s="184" customFormat="true" ht="22.5" hidden="false" customHeight="false" outlineLevel="0" collapsed="false">
      <c r="A379" s="176" t="n">
        <v>27</v>
      </c>
      <c r="B379" s="177" t="s">
        <v>641</v>
      </c>
      <c r="C379" s="178" t="s">
        <v>642</v>
      </c>
      <c r="D379" s="179" t="s">
        <v>234</v>
      </c>
      <c r="E379" s="180" t="n">
        <v>1</v>
      </c>
      <c r="F379" s="181"/>
      <c r="G379" s="182" t="n">
        <f aca="false">E379*F379</f>
        <v>0</v>
      </c>
      <c r="H379" s="178" t="s">
        <v>537</v>
      </c>
      <c r="I379" s="183"/>
      <c r="J379" s="141" t="str">
        <f aca="false">IF((ISBLANK(D379)),"",IF(G379&lt;=0,"CHYBNÁ CENA",""))</f>
        <v>CHYBNÁ CENA</v>
      </c>
    </row>
    <row r="380" s="184" customFormat="true" ht="12.75" hidden="false" customHeight="false" outlineLevel="0" collapsed="false">
      <c r="A380" s="176"/>
      <c r="B380" s="185"/>
      <c r="C380" s="187" t="s">
        <v>643</v>
      </c>
      <c r="D380" s="179"/>
      <c r="E380" s="180"/>
      <c r="F380" s="181"/>
      <c r="G380" s="203"/>
      <c r="H380" s="178"/>
      <c r="I380" s="243"/>
      <c r="J380" s="141" t="str">
        <f aca="false">IF((ISBLANK(D380)),"",IF(G380&lt;=0,"CHYBNÁ CENA",""))</f>
        <v/>
      </c>
    </row>
    <row r="381" s="184" customFormat="true" ht="22.5" hidden="false" customHeight="false" outlineLevel="0" collapsed="false">
      <c r="A381" s="176" t="n">
        <v>28</v>
      </c>
      <c r="B381" s="177" t="s">
        <v>644</v>
      </c>
      <c r="C381" s="178" t="s">
        <v>645</v>
      </c>
      <c r="D381" s="179" t="s">
        <v>234</v>
      </c>
      <c r="E381" s="180" t="n">
        <v>4</v>
      </c>
      <c r="F381" s="181"/>
      <c r="G381" s="182" t="n">
        <f aca="false">E381*F381</f>
        <v>0</v>
      </c>
      <c r="H381" s="178" t="s">
        <v>537</v>
      </c>
      <c r="I381" s="183"/>
      <c r="J381" s="141" t="str">
        <f aca="false">IF((ISBLANK(D381)),"",IF(G381&lt;=0,"CHYBNÁ CENA",""))</f>
        <v>CHYBNÁ CENA</v>
      </c>
    </row>
    <row r="382" s="184" customFormat="true" ht="12.75" hidden="false" customHeight="false" outlineLevel="0" collapsed="false">
      <c r="A382" s="176"/>
      <c r="B382" s="185"/>
      <c r="C382" s="187" t="s">
        <v>646</v>
      </c>
      <c r="D382" s="179"/>
      <c r="E382" s="180"/>
      <c r="F382" s="181"/>
      <c r="G382" s="203"/>
      <c r="H382" s="178"/>
      <c r="I382" s="183"/>
      <c r="J382" s="141" t="str">
        <f aca="false">IF((ISBLANK(D382)),"",IF(G382&lt;=0,"CHYBNÁ CENA",""))</f>
        <v/>
      </c>
    </row>
    <row r="383" s="242" customFormat="true" ht="12.75" hidden="false" customHeight="false" outlineLevel="0" collapsed="false">
      <c r="A383" s="176"/>
      <c r="B383" s="177"/>
      <c r="C383" s="187" t="s">
        <v>647</v>
      </c>
      <c r="D383" s="179"/>
      <c r="E383" s="180"/>
      <c r="F383" s="181"/>
      <c r="G383" s="203"/>
      <c r="H383" s="178"/>
      <c r="I383" s="183"/>
      <c r="J383" s="141" t="str">
        <f aca="false">IF((ISBLANK(D383)),"",IF(G383&lt;=0,"CHYBNÁ CENA",""))</f>
        <v/>
      </c>
    </row>
    <row r="384" s="242" customFormat="true" ht="12.75" hidden="false" customHeight="false" outlineLevel="0" collapsed="false">
      <c r="A384" s="176" t="n">
        <v>29</v>
      </c>
      <c r="B384" s="177" t="s">
        <v>648</v>
      </c>
      <c r="C384" s="178" t="s">
        <v>649</v>
      </c>
      <c r="D384" s="179" t="s">
        <v>234</v>
      </c>
      <c r="E384" s="180" t="n">
        <v>19</v>
      </c>
      <c r="F384" s="181"/>
      <c r="G384" s="182" t="n">
        <f aca="false">E384*F384</f>
        <v>0</v>
      </c>
      <c r="H384" s="178" t="s">
        <v>524</v>
      </c>
      <c r="I384" s="183"/>
      <c r="J384" s="141" t="str">
        <f aca="false">IF((ISBLANK(D384)),"",IF(G384&lt;=0,"CHYBNÁ CENA",""))</f>
        <v>CHYBNÁ CENA</v>
      </c>
    </row>
    <row r="385" s="242" customFormat="true" ht="12.75" hidden="false" customHeight="false" outlineLevel="0" collapsed="false">
      <c r="A385" s="176"/>
      <c r="B385" s="185" t="s">
        <v>84</v>
      </c>
      <c r="C385" s="187" t="s">
        <v>650</v>
      </c>
      <c r="D385" s="179"/>
      <c r="E385" s="180"/>
      <c r="F385" s="181"/>
      <c r="G385" s="203"/>
      <c r="H385" s="178"/>
      <c r="I385" s="183"/>
      <c r="J385" s="141" t="str">
        <f aca="false">IF((ISBLANK(D385)),"",IF(G385&lt;=0,"CHYBNÁ CENA",""))</f>
        <v/>
      </c>
    </row>
    <row r="386" s="242" customFormat="true" ht="12.75" hidden="false" customHeight="false" outlineLevel="0" collapsed="false">
      <c r="A386" s="176"/>
      <c r="B386" s="177"/>
      <c r="C386" s="187" t="s">
        <v>651</v>
      </c>
      <c r="D386" s="179"/>
      <c r="E386" s="180"/>
      <c r="F386" s="181"/>
      <c r="G386" s="203"/>
      <c r="H386" s="178"/>
      <c r="I386" s="183"/>
      <c r="J386" s="141" t="str">
        <f aca="false">IF((ISBLANK(D386)),"",IF(G386&lt;=0,"CHYBNÁ CENA",""))</f>
        <v/>
      </c>
    </row>
    <row r="387" s="242" customFormat="true" ht="12.75" hidden="false" customHeight="false" outlineLevel="0" collapsed="false">
      <c r="A387" s="176"/>
      <c r="B387" s="177"/>
      <c r="C387" s="187" t="s">
        <v>652</v>
      </c>
      <c r="D387" s="179"/>
      <c r="E387" s="180"/>
      <c r="F387" s="181"/>
      <c r="G387" s="203"/>
      <c r="H387" s="178"/>
      <c r="I387" s="183"/>
      <c r="J387" s="141" t="str">
        <f aca="false">IF((ISBLANK(D387)),"",IF(G387&lt;=0,"CHYBNÁ CENA",""))</f>
        <v/>
      </c>
    </row>
    <row r="388" s="242" customFormat="true" ht="12.75" hidden="false" customHeight="false" outlineLevel="0" collapsed="false">
      <c r="A388" s="176"/>
      <c r="B388" s="177"/>
      <c r="C388" s="187" t="s">
        <v>653</v>
      </c>
      <c r="D388" s="179"/>
      <c r="E388" s="180"/>
      <c r="F388" s="181"/>
      <c r="G388" s="203"/>
      <c r="H388" s="178"/>
      <c r="I388" s="183"/>
      <c r="J388" s="141" t="str">
        <f aca="false">IF((ISBLANK(D388)),"",IF(G388&lt;=0,"CHYBNÁ CENA",""))</f>
        <v/>
      </c>
    </row>
    <row r="389" s="184" customFormat="true" ht="12.75" hidden="false" customHeight="false" outlineLevel="0" collapsed="false">
      <c r="A389" s="176"/>
      <c r="B389" s="177"/>
      <c r="C389" s="187" t="s">
        <v>654</v>
      </c>
      <c r="D389" s="179"/>
      <c r="E389" s="180"/>
      <c r="F389" s="181"/>
      <c r="G389" s="203"/>
      <c r="H389" s="178"/>
      <c r="I389" s="183"/>
      <c r="J389" s="141" t="str">
        <f aca="false">IF((ISBLANK(D389)),"",IF(G389&lt;=0,"CHYBNÁ CENA",""))</f>
        <v/>
      </c>
    </row>
    <row r="390" s="242" customFormat="true" ht="22.5" hidden="false" customHeight="false" outlineLevel="0" collapsed="false">
      <c r="A390" s="176" t="n">
        <v>30</v>
      </c>
      <c r="B390" s="177" t="s">
        <v>655</v>
      </c>
      <c r="C390" s="178" t="s">
        <v>656</v>
      </c>
      <c r="D390" s="179" t="s">
        <v>234</v>
      </c>
      <c r="E390" s="180" t="n">
        <v>2</v>
      </c>
      <c r="F390" s="181"/>
      <c r="G390" s="182" t="n">
        <f aca="false">E390*F390</f>
        <v>0</v>
      </c>
      <c r="H390" s="178" t="s">
        <v>537</v>
      </c>
      <c r="I390" s="183"/>
      <c r="J390" s="141" t="str">
        <f aca="false">IF((ISBLANK(D390)),"",IF(G390&lt;=0,"CHYBNÁ CENA",""))</f>
        <v>CHYBNÁ CENA</v>
      </c>
    </row>
    <row r="391" s="184" customFormat="true" ht="12.75" hidden="false" customHeight="false" outlineLevel="0" collapsed="false">
      <c r="A391" s="176"/>
      <c r="B391" s="185"/>
      <c r="C391" s="187" t="s">
        <v>657</v>
      </c>
      <c r="D391" s="179"/>
      <c r="E391" s="180"/>
      <c r="F391" s="181"/>
      <c r="G391" s="203"/>
      <c r="H391" s="178"/>
      <c r="I391" s="241"/>
      <c r="J391" s="141" t="str">
        <f aca="false">IF((ISBLANK(D391)),"",IF(G391&lt;=0,"CHYBNÁ CENA",""))</f>
        <v/>
      </c>
    </row>
    <row r="392" s="242" customFormat="true" ht="22.5" hidden="false" customHeight="false" outlineLevel="0" collapsed="false">
      <c r="A392" s="176" t="n">
        <v>31</v>
      </c>
      <c r="B392" s="177" t="s">
        <v>658</v>
      </c>
      <c r="C392" s="178" t="s">
        <v>659</v>
      </c>
      <c r="D392" s="179" t="s">
        <v>234</v>
      </c>
      <c r="E392" s="180" t="n">
        <v>1</v>
      </c>
      <c r="F392" s="181"/>
      <c r="G392" s="182" t="n">
        <f aca="false">E392*F392</f>
        <v>0</v>
      </c>
      <c r="H392" s="178" t="s">
        <v>537</v>
      </c>
      <c r="I392" s="183"/>
      <c r="J392" s="141" t="str">
        <f aca="false">IF((ISBLANK(D392)),"",IF(G392&lt;=0,"CHYBNÁ CENA",""))</f>
        <v>CHYBNÁ CENA</v>
      </c>
    </row>
    <row r="393" s="184" customFormat="true" ht="12.75" hidden="false" customHeight="false" outlineLevel="0" collapsed="false">
      <c r="A393" s="176"/>
      <c r="B393" s="185"/>
      <c r="C393" s="187" t="s">
        <v>660</v>
      </c>
      <c r="D393" s="179"/>
      <c r="E393" s="180"/>
      <c r="F393" s="181"/>
      <c r="G393" s="203"/>
      <c r="H393" s="178"/>
      <c r="I393" s="241"/>
      <c r="J393" s="141" t="str">
        <f aca="false">IF((ISBLANK(D393)),"",IF(G393&lt;=0,"CHYBNÁ CENA",""))</f>
        <v/>
      </c>
    </row>
    <row r="394" s="242" customFormat="true" ht="22.5" hidden="false" customHeight="false" outlineLevel="0" collapsed="false">
      <c r="A394" s="176" t="n">
        <v>32</v>
      </c>
      <c r="B394" s="177" t="s">
        <v>661</v>
      </c>
      <c r="C394" s="178" t="s">
        <v>662</v>
      </c>
      <c r="D394" s="179" t="s">
        <v>234</v>
      </c>
      <c r="E394" s="180" t="n">
        <v>10</v>
      </c>
      <c r="F394" s="181"/>
      <c r="G394" s="182" t="n">
        <f aca="false">E394*F394</f>
        <v>0</v>
      </c>
      <c r="H394" s="178" t="s">
        <v>537</v>
      </c>
      <c r="I394" s="183"/>
      <c r="J394" s="141" t="str">
        <f aca="false">IF((ISBLANK(D394)),"",IF(G394&lt;=0,"CHYBNÁ CENA",""))</f>
        <v>CHYBNÁ CENA</v>
      </c>
    </row>
    <row r="395" s="242" customFormat="true" ht="22.5" hidden="false" customHeight="false" outlineLevel="0" collapsed="false">
      <c r="A395" s="176"/>
      <c r="B395" s="185"/>
      <c r="C395" s="187" t="s">
        <v>663</v>
      </c>
      <c r="D395" s="179"/>
      <c r="E395" s="180"/>
      <c r="F395" s="181"/>
      <c r="G395" s="203"/>
      <c r="H395" s="178"/>
      <c r="I395" s="241"/>
      <c r="J395" s="141" t="str">
        <f aca="false">IF((ISBLANK(D395)),"",IF(G395&lt;=0,"CHYBNÁ CENA",""))</f>
        <v/>
      </c>
    </row>
    <row r="396" s="242" customFormat="true" ht="22.5" hidden="false" customHeight="false" outlineLevel="0" collapsed="false">
      <c r="A396" s="176" t="n">
        <v>33</v>
      </c>
      <c r="B396" s="177" t="s">
        <v>664</v>
      </c>
      <c r="C396" s="178" t="s">
        <v>665</v>
      </c>
      <c r="D396" s="179" t="s">
        <v>234</v>
      </c>
      <c r="E396" s="180" t="n">
        <v>1</v>
      </c>
      <c r="F396" s="181"/>
      <c r="G396" s="182" t="n">
        <f aca="false">E396*F396</f>
        <v>0</v>
      </c>
      <c r="H396" s="178" t="s">
        <v>537</v>
      </c>
      <c r="I396" s="241"/>
      <c r="J396" s="141" t="str">
        <f aca="false">IF((ISBLANK(D396)),"",IF(G396&lt;=0,"CHYBNÁ CENA",""))</f>
        <v>CHYBNÁ CENA</v>
      </c>
    </row>
    <row r="397" s="242" customFormat="true" ht="12.75" hidden="false" customHeight="false" outlineLevel="0" collapsed="false">
      <c r="A397" s="176"/>
      <c r="B397" s="185"/>
      <c r="C397" s="187" t="s">
        <v>666</v>
      </c>
      <c r="D397" s="179"/>
      <c r="E397" s="180"/>
      <c r="F397" s="181"/>
      <c r="G397" s="203"/>
      <c r="H397" s="178"/>
      <c r="I397" s="241"/>
      <c r="J397" s="141" t="str">
        <f aca="false">IF((ISBLANK(D397)),"",IF(G397&lt;=0,"CHYBNÁ CENA",""))</f>
        <v/>
      </c>
    </row>
    <row r="398" s="242" customFormat="true" ht="22.5" hidden="false" customHeight="false" outlineLevel="0" collapsed="false">
      <c r="A398" s="176" t="n">
        <v>34</v>
      </c>
      <c r="B398" s="177" t="s">
        <v>667</v>
      </c>
      <c r="C398" s="178" t="s">
        <v>668</v>
      </c>
      <c r="D398" s="179" t="s">
        <v>234</v>
      </c>
      <c r="E398" s="180" t="n">
        <v>4</v>
      </c>
      <c r="F398" s="181"/>
      <c r="G398" s="182" t="n">
        <f aca="false">E398*F398</f>
        <v>0</v>
      </c>
      <c r="H398" s="178" t="s">
        <v>537</v>
      </c>
      <c r="I398" s="183"/>
      <c r="J398" s="141" t="str">
        <f aca="false">IF((ISBLANK(D398)),"",IF(G398&lt;=0,"CHYBNÁ CENA",""))</f>
        <v>CHYBNÁ CENA</v>
      </c>
    </row>
    <row r="399" s="242" customFormat="true" ht="12.75" hidden="false" customHeight="false" outlineLevel="0" collapsed="false">
      <c r="A399" s="176"/>
      <c r="B399" s="185"/>
      <c r="C399" s="187" t="s">
        <v>669</v>
      </c>
      <c r="D399" s="179"/>
      <c r="E399" s="180"/>
      <c r="F399" s="181"/>
      <c r="G399" s="203"/>
      <c r="H399" s="178"/>
      <c r="I399" s="183"/>
      <c r="J399" s="141" t="str">
        <f aca="false">IF((ISBLANK(D399)),"",IF(G399&lt;=0,"CHYBNÁ CENA",""))</f>
        <v/>
      </c>
    </row>
    <row r="400" s="184" customFormat="true" ht="12.75" hidden="false" customHeight="false" outlineLevel="0" collapsed="false">
      <c r="A400" s="176"/>
      <c r="B400" s="177"/>
      <c r="C400" s="187" t="s">
        <v>670</v>
      </c>
      <c r="D400" s="179"/>
      <c r="E400" s="180"/>
      <c r="F400" s="181"/>
      <c r="G400" s="203"/>
      <c r="H400" s="178"/>
      <c r="I400" s="241"/>
      <c r="J400" s="141" t="str">
        <f aca="false">IF((ISBLANK(D400)),"",IF(G400&lt;=0,"CHYBNÁ CENA",""))</f>
        <v/>
      </c>
    </row>
    <row r="401" s="242" customFormat="true" ht="22.5" hidden="false" customHeight="false" outlineLevel="0" collapsed="false">
      <c r="A401" s="176" t="n">
        <v>35</v>
      </c>
      <c r="B401" s="177" t="s">
        <v>671</v>
      </c>
      <c r="C401" s="178" t="s">
        <v>672</v>
      </c>
      <c r="D401" s="179" t="s">
        <v>234</v>
      </c>
      <c r="E401" s="180" t="n">
        <v>1</v>
      </c>
      <c r="F401" s="181"/>
      <c r="G401" s="182" t="n">
        <f aca="false">E401*F401</f>
        <v>0</v>
      </c>
      <c r="H401" s="178" t="s">
        <v>537</v>
      </c>
      <c r="I401" s="183"/>
      <c r="J401" s="141" t="str">
        <f aca="false">IF((ISBLANK(D401)),"",IF(G401&lt;=0,"CHYBNÁ CENA",""))</f>
        <v>CHYBNÁ CENA</v>
      </c>
    </row>
    <row r="402" s="184" customFormat="true" ht="12.75" hidden="false" customHeight="false" outlineLevel="0" collapsed="false">
      <c r="A402" s="176"/>
      <c r="B402" s="185"/>
      <c r="C402" s="187" t="s">
        <v>673</v>
      </c>
      <c r="D402" s="179"/>
      <c r="E402" s="180"/>
      <c r="F402" s="181"/>
      <c r="G402" s="203"/>
      <c r="H402" s="178"/>
      <c r="I402" s="241"/>
      <c r="J402" s="141" t="str">
        <f aca="false">IF((ISBLANK(D402)),"",IF(G402&lt;=0,"CHYBNÁ CENA",""))</f>
        <v/>
      </c>
    </row>
    <row r="403" s="184" customFormat="true" ht="22.5" hidden="false" customHeight="false" outlineLevel="0" collapsed="false">
      <c r="A403" s="176" t="n">
        <v>36</v>
      </c>
      <c r="B403" s="177" t="s">
        <v>674</v>
      </c>
      <c r="C403" s="178" t="s">
        <v>675</v>
      </c>
      <c r="D403" s="179" t="s">
        <v>234</v>
      </c>
      <c r="E403" s="180" t="n">
        <v>3</v>
      </c>
      <c r="F403" s="181"/>
      <c r="G403" s="182" t="n">
        <f aca="false">E403*F403</f>
        <v>0</v>
      </c>
      <c r="H403" s="178" t="s">
        <v>524</v>
      </c>
      <c r="I403" s="183"/>
      <c r="J403" s="141" t="str">
        <f aca="false">IF((ISBLANK(D403)),"",IF(G403&lt;=0,"CHYBNÁ CENA",""))</f>
        <v>CHYBNÁ CENA</v>
      </c>
    </row>
    <row r="404" s="242" customFormat="true" ht="12.75" hidden="false" customHeight="false" outlineLevel="0" collapsed="false">
      <c r="A404" s="176"/>
      <c r="B404" s="185" t="s">
        <v>84</v>
      </c>
      <c r="C404" s="187" t="s">
        <v>676</v>
      </c>
      <c r="D404" s="179"/>
      <c r="E404" s="180"/>
      <c r="F404" s="181"/>
      <c r="G404" s="203"/>
      <c r="H404" s="178"/>
      <c r="I404" s="243"/>
      <c r="J404" s="141" t="str">
        <f aca="false">IF((ISBLANK(D404)),"",IF(G404&lt;=0,"CHYBNÁ CENA",""))</f>
        <v/>
      </c>
    </row>
    <row r="405" s="184" customFormat="true" ht="12.75" hidden="false" customHeight="false" outlineLevel="0" collapsed="false">
      <c r="A405" s="176"/>
      <c r="B405" s="177"/>
      <c r="C405" s="187" t="s">
        <v>677</v>
      </c>
      <c r="D405" s="179"/>
      <c r="E405" s="180"/>
      <c r="F405" s="181"/>
      <c r="G405" s="203"/>
      <c r="H405" s="178"/>
      <c r="I405" s="241"/>
      <c r="J405" s="141" t="str">
        <f aca="false">IF((ISBLANK(D405)),"",IF(G405&lt;=0,"CHYBNÁ CENA",""))</f>
        <v/>
      </c>
    </row>
    <row r="406" s="242" customFormat="true" ht="22.5" hidden="false" customHeight="false" outlineLevel="0" collapsed="false">
      <c r="A406" s="176" t="n">
        <v>37</v>
      </c>
      <c r="B406" s="177" t="s">
        <v>678</v>
      </c>
      <c r="C406" s="178" t="s">
        <v>679</v>
      </c>
      <c r="D406" s="179" t="s">
        <v>234</v>
      </c>
      <c r="E406" s="180" t="n">
        <v>1</v>
      </c>
      <c r="F406" s="181"/>
      <c r="G406" s="182" t="n">
        <f aca="false">E406*F406</f>
        <v>0</v>
      </c>
      <c r="H406" s="178" t="s">
        <v>537</v>
      </c>
      <c r="I406" s="183"/>
      <c r="J406" s="141" t="str">
        <f aca="false">IF((ISBLANK(D406)),"",IF(G406&lt;=0,"CHYBNÁ CENA",""))</f>
        <v>CHYBNÁ CENA</v>
      </c>
    </row>
    <row r="407" s="184" customFormat="true" ht="12.75" hidden="false" customHeight="false" outlineLevel="0" collapsed="false">
      <c r="A407" s="176"/>
      <c r="B407" s="185"/>
      <c r="C407" s="187" t="s">
        <v>680</v>
      </c>
      <c r="D407" s="179"/>
      <c r="E407" s="180"/>
      <c r="F407" s="181"/>
      <c r="G407" s="203"/>
      <c r="H407" s="178"/>
      <c r="I407" s="241"/>
      <c r="J407" s="141" t="str">
        <f aca="false">IF((ISBLANK(D407)),"",IF(G407&lt;=0,"CHYBNÁ CENA",""))</f>
        <v/>
      </c>
    </row>
    <row r="408" s="184" customFormat="true" ht="22.5" hidden="false" customHeight="false" outlineLevel="0" collapsed="false">
      <c r="A408" s="176" t="n">
        <v>38</v>
      </c>
      <c r="B408" s="177" t="s">
        <v>681</v>
      </c>
      <c r="C408" s="178" t="s">
        <v>682</v>
      </c>
      <c r="D408" s="179" t="s">
        <v>234</v>
      </c>
      <c r="E408" s="180" t="n">
        <v>2</v>
      </c>
      <c r="F408" s="181"/>
      <c r="G408" s="182" t="n">
        <f aca="false">E408*F408</f>
        <v>0</v>
      </c>
      <c r="H408" s="178" t="s">
        <v>537</v>
      </c>
      <c r="I408" s="183"/>
      <c r="J408" s="141" t="str">
        <f aca="false">IF((ISBLANK(D408)),"",IF(G408&lt;=0,"CHYBNÁ CENA",""))</f>
        <v>CHYBNÁ CENA</v>
      </c>
    </row>
    <row r="409" s="184" customFormat="true" ht="12.75" hidden="false" customHeight="false" outlineLevel="0" collapsed="false">
      <c r="A409" s="176"/>
      <c r="B409" s="185"/>
      <c r="C409" s="187" t="s">
        <v>683</v>
      </c>
      <c r="D409" s="179"/>
      <c r="E409" s="180"/>
      <c r="F409" s="181"/>
      <c r="G409" s="203"/>
      <c r="H409" s="178"/>
      <c r="I409" s="243"/>
      <c r="J409" s="141" t="str">
        <f aca="false">IF((ISBLANK(D409)),"",IF(G409&lt;=0,"CHYBNÁ CENA",""))</f>
        <v/>
      </c>
    </row>
    <row r="410" s="242" customFormat="true" ht="12.75" hidden="false" customHeight="false" outlineLevel="0" collapsed="false">
      <c r="A410" s="176" t="n">
        <v>39</v>
      </c>
      <c r="B410" s="177" t="s">
        <v>684</v>
      </c>
      <c r="C410" s="178" t="s">
        <v>685</v>
      </c>
      <c r="D410" s="179" t="s">
        <v>234</v>
      </c>
      <c r="E410" s="180" t="n">
        <v>4</v>
      </c>
      <c r="F410" s="181"/>
      <c r="G410" s="182" t="n">
        <f aca="false">E410*F410</f>
        <v>0</v>
      </c>
      <c r="H410" s="178" t="s">
        <v>537</v>
      </c>
      <c r="I410" s="244"/>
      <c r="J410" s="141" t="str">
        <f aca="false">IF((ISBLANK(D410)),"",IF(G410&lt;=0,"CHYBNÁ CENA",""))</f>
        <v>CHYBNÁ CENA</v>
      </c>
    </row>
    <row r="411" s="242" customFormat="true" ht="12.75" hidden="false" customHeight="false" outlineLevel="0" collapsed="false">
      <c r="A411" s="176"/>
      <c r="B411" s="185"/>
      <c r="C411" s="187" t="s">
        <v>686</v>
      </c>
      <c r="D411" s="179"/>
      <c r="E411" s="180"/>
      <c r="F411" s="181"/>
      <c r="G411" s="203"/>
      <c r="H411" s="178"/>
      <c r="I411" s="244"/>
      <c r="J411" s="141" t="str">
        <f aca="false">IF((ISBLANK(D411)),"",IF(G411&lt;=0,"CHYBNÁ CENA",""))</f>
        <v/>
      </c>
    </row>
    <row r="412" s="242" customFormat="true" ht="12.75" hidden="false" customHeight="false" outlineLevel="0" collapsed="false">
      <c r="A412" s="176" t="n">
        <v>40</v>
      </c>
      <c r="B412" s="177" t="s">
        <v>687</v>
      </c>
      <c r="C412" s="178" t="s">
        <v>688</v>
      </c>
      <c r="D412" s="179" t="s">
        <v>689</v>
      </c>
      <c r="E412" s="180" t="n">
        <f aca="false">1.4*4+1.65*1+1.5+1.1+1.45*4+5.65*13+2.66*2+4.25*4+2.77*6+1.37*2+4.17*2+4.3*1+5.7+2.815+2.765+2.765+4.2</f>
        <v>161.665</v>
      </c>
      <c r="F412" s="181"/>
      <c r="G412" s="182" t="n">
        <f aca="false">E412*F412</f>
        <v>0</v>
      </c>
      <c r="H412" s="178" t="s">
        <v>690</v>
      </c>
      <c r="I412" s="244"/>
      <c r="J412" s="141" t="str">
        <f aca="false">IF((ISBLANK(D412)),"",IF(G412&lt;=0,"CHYBNÁ CENA",""))</f>
        <v>CHYBNÁ CENA</v>
      </c>
    </row>
    <row r="413" s="242" customFormat="true" ht="22.5" hidden="false" customHeight="false" outlineLevel="0" collapsed="false">
      <c r="A413" s="176"/>
      <c r="B413" s="185" t="s">
        <v>84</v>
      </c>
      <c r="C413" s="187" t="s">
        <v>691</v>
      </c>
      <c r="D413" s="179"/>
      <c r="E413" s="180"/>
      <c r="F413" s="181"/>
      <c r="G413" s="245"/>
      <c r="H413" s="178"/>
      <c r="I413" s="244"/>
      <c r="J413" s="141" t="str">
        <f aca="false">IF((ISBLANK(D413)),"",IF(G413&lt;=0,"CHYBNÁ CENA",""))</f>
        <v/>
      </c>
    </row>
    <row r="414" s="184" customFormat="true" ht="22.5" hidden="false" customHeight="false" outlineLevel="0" collapsed="false">
      <c r="A414" s="176" t="n">
        <v>41</v>
      </c>
      <c r="B414" s="177" t="s">
        <v>692</v>
      </c>
      <c r="C414" s="178" t="s">
        <v>693</v>
      </c>
      <c r="D414" s="179" t="s">
        <v>689</v>
      </c>
      <c r="E414" s="180" t="n">
        <v>163.29</v>
      </c>
      <c r="F414" s="181"/>
      <c r="G414" s="203" t="n">
        <f aca="false">E414*F414</f>
        <v>0</v>
      </c>
      <c r="H414" s="178" t="s">
        <v>694</v>
      </c>
      <c r="I414" s="183"/>
      <c r="J414" s="141" t="str">
        <f aca="false">IF((ISBLANK(D414)),"",IF(G414&lt;=0,"CHYBNÁ CENA",""))</f>
        <v>CHYBNÁ CENA</v>
      </c>
    </row>
    <row r="415" s="242" customFormat="true" ht="12.75" hidden="false" customHeight="false" outlineLevel="0" collapsed="false">
      <c r="A415" s="176"/>
      <c r="B415" s="185"/>
      <c r="C415" s="187" t="s">
        <v>695</v>
      </c>
      <c r="D415" s="179"/>
      <c r="E415" s="180"/>
      <c r="F415" s="181"/>
      <c r="G415" s="180"/>
      <c r="H415" s="178"/>
      <c r="I415" s="244"/>
      <c r="J415" s="141" t="str">
        <f aca="false">IF((ISBLANK(D415)),"",IF(G415&lt;=0,"CHYBNÁ CENA",""))</f>
        <v/>
      </c>
    </row>
    <row r="416" s="242" customFormat="true" ht="12.75" hidden="false" customHeight="false" outlineLevel="0" collapsed="false">
      <c r="A416" s="176"/>
      <c r="B416" s="177"/>
      <c r="C416" s="187" t="s">
        <v>264</v>
      </c>
      <c r="D416" s="179"/>
      <c r="E416" s="180"/>
      <c r="F416" s="181"/>
      <c r="G416" s="180"/>
      <c r="H416" s="178"/>
      <c r="I416" s="244"/>
      <c r="J416" s="141" t="str">
        <f aca="false">IF((ISBLANK(D416)),"",IF(G416&lt;=0,"CHYBNÁ CENA",""))</f>
        <v/>
      </c>
    </row>
    <row r="417" s="242" customFormat="true" ht="12.75" hidden="false" customHeight="false" outlineLevel="0" collapsed="false">
      <c r="A417" s="176" t="n">
        <v>42</v>
      </c>
      <c r="B417" s="177" t="s">
        <v>696</v>
      </c>
      <c r="C417" s="178" t="s">
        <v>697</v>
      </c>
      <c r="D417" s="179" t="s">
        <v>689</v>
      </c>
      <c r="E417" s="180" t="n">
        <v>426.1</v>
      </c>
      <c r="F417" s="181"/>
      <c r="G417" s="203" t="n">
        <f aca="false">E417*F417</f>
        <v>0</v>
      </c>
      <c r="H417" s="178" t="s">
        <v>690</v>
      </c>
      <c r="I417" s="244"/>
      <c r="J417" s="141" t="str">
        <f aca="false">IF((ISBLANK(D417)),"",IF(G417&lt;=0,"CHYBNÁ CENA",""))</f>
        <v>CHYBNÁ CENA</v>
      </c>
    </row>
    <row r="418" s="246" customFormat="true" ht="12.75" hidden="false" customHeight="false" outlineLevel="0" collapsed="false">
      <c r="A418" s="176"/>
      <c r="B418" s="185" t="s">
        <v>84</v>
      </c>
      <c r="C418" s="187" t="s">
        <v>698</v>
      </c>
      <c r="D418" s="179"/>
      <c r="E418" s="180"/>
      <c r="F418" s="181"/>
      <c r="G418" s="245"/>
      <c r="H418" s="178"/>
      <c r="I418" s="244"/>
      <c r="J418" s="141" t="str">
        <f aca="false">IF((ISBLANK(D418)),"",IF(G418&lt;=0,"CHYBNÁ CENA",""))</f>
        <v/>
      </c>
    </row>
    <row r="419" s="184" customFormat="true" ht="22.5" hidden="false" customHeight="false" outlineLevel="0" collapsed="false">
      <c r="A419" s="176" t="n">
        <v>43</v>
      </c>
      <c r="B419" s="177" t="s">
        <v>699</v>
      </c>
      <c r="C419" s="178" t="s">
        <v>700</v>
      </c>
      <c r="D419" s="179" t="s">
        <v>689</v>
      </c>
      <c r="E419" s="180" t="n">
        <v>430.36</v>
      </c>
      <c r="F419" s="181"/>
      <c r="G419" s="203" t="n">
        <f aca="false">E419*F419</f>
        <v>0</v>
      </c>
      <c r="H419" s="178" t="s">
        <v>694</v>
      </c>
      <c r="I419" s="183"/>
      <c r="J419" s="141" t="str">
        <f aca="false">IF((ISBLANK(D419)),"",IF(G419&lt;=0,"CHYBNÁ CENA",""))</f>
        <v>CHYBNÁ CENA</v>
      </c>
    </row>
    <row r="420" s="184" customFormat="true" ht="12.75" hidden="false" customHeight="false" outlineLevel="0" collapsed="false">
      <c r="A420" s="176"/>
      <c r="B420" s="185"/>
      <c r="C420" s="187" t="s">
        <v>701</v>
      </c>
      <c r="D420" s="179"/>
      <c r="E420" s="180"/>
      <c r="F420" s="181"/>
      <c r="G420" s="203"/>
      <c r="H420" s="178"/>
      <c r="I420" s="183"/>
      <c r="J420" s="141" t="str">
        <f aca="false">IF((ISBLANK(D420)),"",IF(G420&lt;=0,"CHYBNÁ CENA",""))</f>
        <v/>
      </c>
    </row>
    <row r="421" s="184" customFormat="true" ht="12.75" hidden="false" customHeight="false" outlineLevel="0" collapsed="false">
      <c r="A421" s="176"/>
      <c r="B421" s="177"/>
      <c r="C421" s="187" t="s">
        <v>264</v>
      </c>
      <c r="D421" s="179"/>
      <c r="E421" s="180"/>
      <c r="F421" s="181"/>
      <c r="G421" s="203"/>
      <c r="H421" s="178"/>
      <c r="I421" s="183"/>
      <c r="J421" s="141" t="str">
        <f aca="false">IF((ISBLANK(D421)),"",IF(G421&lt;=0,"CHYBNÁ CENA",""))</f>
        <v/>
      </c>
    </row>
    <row r="422" s="175" customFormat="true" ht="12.75" hidden="false" customHeight="false" outlineLevel="0" collapsed="false">
      <c r="A422" s="168" t="s">
        <v>78</v>
      </c>
      <c r="B422" s="169" t="s">
        <v>702</v>
      </c>
      <c r="C422" s="170" t="s">
        <v>703</v>
      </c>
      <c r="D422" s="204"/>
      <c r="E422" s="205"/>
      <c r="F422" s="206"/>
      <c r="G422" s="173" t="n">
        <f aca="false">SUM(G423:G441)</f>
        <v>0</v>
      </c>
      <c r="H422" s="201"/>
      <c r="I422" s="207"/>
      <c r="J422" s="141" t="str">
        <f aca="false">IF((ISBLANK(D422)),"",IF(G422&lt;=0,"CHYBNÁ CENA",""))</f>
        <v/>
      </c>
    </row>
    <row r="423" s="184" customFormat="true" ht="22.5" hidden="false" customHeight="false" outlineLevel="0" collapsed="false">
      <c r="A423" s="176" t="n">
        <v>1</v>
      </c>
      <c r="B423" s="177" t="s">
        <v>704</v>
      </c>
      <c r="C423" s="178" t="s">
        <v>705</v>
      </c>
      <c r="D423" s="179" t="s">
        <v>178</v>
      </c>
      <c r="E423" s="180" t="n">
        <f aca="false">4310.168-160</f>
        <v>4150.168</v>
      </c>
      <c r="F423" s="181"/>
      <c r="G423" s="203" t="n">
        <f aca="false">E423*F423</f>
        <v>0</v>
      </c>
      <c r="H423" s="178" t="s">
        <v>706</v>
      </c>
      <c r="I423" s="183"/>
      <c r="J423" s="141" t="str">
        <f aca="false">IF((ISBLANK(D423)),"",IF(G423&lt;=0,"CHYBNÁ CENA",""))</f>
        <v>CHYBNÁ CENA</v>
      </c>
    </row>
    <row r="424" s="184" customFormat="true" ht="12.75" hidden="false" customHeight="false" outlineLevel="0" collapsed="false">
      <c r="A424" s="176"/>
      <c r="B424" s="185" t="s">
        <v>84</v>
      </c>
      <c r="C424" s="178"/>
      <c r="D424" s="179"/>
      <c r="E424" s="180"/>
      <c r="F424" s="181"/>
      <c r="G424" s="203"/>
      <c r="H424" s="178"/>
      <c r="I424" s="183"/>
      <c r="J424" s="141" t="str">
        <f aca="false">IF((ISBLANK(D424)),"",IF(G424&lt;=0,"CHYBNÁ CENA",""))</f>
        <v/>
      </c>
    </row>
    <row r="425" s="184" customFormat="true" ht="12.75" hidden="false" customHeight="false" outlineLevel="0" collapsed="false">
      <c r="A425" s="176" t="n">
        <v>2</v>
      </c>
      <c r="B425" s="177" t="s">
        <v>707</v>
      </c>
      <c r="C425" s="178" t="s">
        <v>708</v>
      </c>
      <c r="D425" s="179" t="s">
        <v>178</v>
      </c>
      <c r="E425" s="180" t="n">
        <f aca="false">3*E423</f>
        <v>12450.504</v>
      </c>
      <c r="F425" s="181"/>
      <c r="G425" s="203" t="n">
        <f aca="false">E425*F425</f>
        <v>0</v>
      </c>
      <c r="H425" s="178"/>
      <c r="I425" s="183"/>
      <c r="J425" s="141" t="str">
        <f aca="false">IF((ISBLANK(D425)),"",IF(G425&lt;=0,"CHYBNÁ CENA",""))</f>
        <v>CHYBNÁ CENA</v>
      </c>
    </row>
    <row r="426" s="184" customFormat="true" ht="12.75" hidden="false" customHeight="false" outlineLevel="0" collapsed="false">
      <c r="A426" s="176"/>
      <c r="B426" s="185" t="s">
        <v>84</v>
      </c>
      <c r="C426" s="187" t="s">
        <v>709</v>
      </c>
      <c r="D426" s="179"/>
      <c r="E426" s="180"/>
      <c r="F426" s="181"/>
      <c r="G426" s="203"/>
      <c r="H426" s="178"/>
      <c r="I426" s="183"/>
      <c r="J426" s="141" t="str">
        <f aca="false">IF((ISBLANK(D426)),"",IF(G426&lt;=0,"CHYBNÁ CENA",""))</f>
        <v/>
      </c>
    </row>
    <row r="427" s="184" customFormat="true" ht="12.75" hidden="false" customHeight="false" outlineLevel="0" collapsed="false">
      <c r="A427" s="176" t="n">
        <v>3</v>
      </c>
      <c r="B427" s="177" t="s">
        <v>710</v>
      </c>
      <c r="C427" s="178" t="s">
        <v>711</v>
      </c>
      <c r="D427" s="179" t="s">
        <v>178</v>
      </c>
      <c r="E427" s="180" t="n">
        <f aca="false">4310.168-160</f>
        <v>4150.168</v>
      </c>
      <c r="F427" s="181"/>
      <c r="G427" s="203" t="n">
        <f aca="false">E427*F427</f>
        <v>0</v>
      </c>
      <c r="H427" s="178"/>
      <c r="I427" s="183"/>
      <c r="J427" s="141" t="str">
        <f aca="false">IF((ISBLANK(D427)),"",IF(G427&lt;=0,"CHYBNÁ CENA",""))</f>
        <v>CHYBNÁ CENA</v>
      </c>
    </row>
    <row r="428" s="184" customFormat="true" ht="12.75" hidden="false" customHeight="false" outlineLevel="0" collapsed="false">
      <c r="A428" s="176"/>
      <c r="B428" s="185" t="s">
        <v>84</v>
      </c>
      <c r="C428" s="178"/>
      <c r="D428" s="179"/>
      <c r="E428" s="180"/>
      <c r="F428" s="181"/>
      <c r="G428" s="203"/>
      <c r="H428" s="178"/>
      <c r="I428" s="183"/>
      <c r="J428" s="141" t="str">
        <f aca="false">IF((ISBLANK(D428)),"",IF(G428&lt;=0,"CHYBNÁ CENA",""))</f>
        <v/>
      </c>
    </row>
    <row r="429" s="184" customFormat="true" ht="22.5" hidden="false" customHeight="false" outlineLevel="0" collapsed="false">
      <c r="A429" s="176" t="n">
        <v>4</v>
      </c>
      <c r="B429" s="177" t="s">
        <v>712</v>
      </c>
      <c r="C429" s="178" t="s">
        <v>713</v>
      </c>
      <c r="D429" s="179" t="s">
        <v>178</v>
      </c>
      <c r="E429" s="180" t="n">
        <f aca="false">4310.168-160</f>
        <v>4150.168</v>
      </c>
      <c r="F429" s="181"/>
      <c r="G429" s="203" t="n">
        <f aca="false">E429*F429</f>
        <v>0</v>
      </c>
      <c r="H429" s="178" t="s">
        <v>706</v>
      </c>
      <c r="I429" s="183"/>
      <c r="J429" s="141" t="str">
        <f aca="false">IF((ISBLANK(D429)),"",IF(G429&lt;=0,"CHYBNÁ CENA",""))</f>
        <v>CHYBNÁ CENA</v>
      </c>
    </row>
    <row r="430" s="184" customFormat="true" ht="12.75" hidden="false" customHeight="false" outlineLevel="0" collapsed="false">
      <c r="A430" s="176"/>
      <c r="B430" s="185" t="s">
        <v>84</v>
      </c>
      <c r="C430" s="178"/>
      <c r="D430" s="179"/>
      <c r="E430" s="180"/>
      <c r="F430" s="181"/>
      <c r="G430" s="203"/>
      <c r="H430" s="178"/>
      <c r="I430" s="183"/>
      <c r="J430" s="141" t="str">
        <f aca="false">IF((ISBLANK(D430)),"",IF(G430&lt;=0,"CHYBNÁ CENA",""))</f>
        <v/>
      </c>
    </row>
    <row r="431" s="184" customFormat="true" ht="12.75" hidden="false" customHeight="false" outlineLevel="0" collapsed="false">
      <c r="A431" s="176" t="n">
        <v>5</v>
      </c>
      <c r="B431" s="177" t="s">
        <v>714</v>
      </c>
      <c r="C431" s="178" t="s">
        <v>715</v>
      </c>
      <c r="D431" s="179" t="s">
        <v>178</v>
      </c>
      <c r="E431" s="180" t="n">
        <f aca="false">3*E429</f>
        <v>12450.504</v>
      </c>
      <c r="F431" s="181"/>
      <c r="G431" s="203" t="n">
        <f aca="false">E431*F431</f>
        <v>0</v>
      </c>
      <c r="H431" s="178"/>
      <c r="I431" s="183"/>
      <c r="J431" s="141" t="str">
        <f aca="false">IF((ISBLANK(D431)),"",IF(G431&lt;=0,"CHYBNÁ CENA",""))</f>
        <v>CHYBNÁ CENA</v>
      </c>
    </row>
    <row r="432" s="184" customFormat="true" ht="12.75" hidden="false" customHeight="false" outlineLevel="0" collapsed="false">
      <c r="A432" s="176"/>
      <c r="B432" s="185" t="s">
        <v>84</v>
      </c>
      <c r="C432" s="187" t="s">
        <v>709</v>
      </c>
      <c r="D432" s="179"/>
      <c r="E432" s="180"/>
      <c r="F432" s="181"/>
      <c r="G432" s="203"/>
      <c r="H432" s="178"/>
      <c r="I432" s="183"/>
      <c r="J432" s="141" t="str">
        <f aca="false">IF((ISBLANK(D432)),"",IF(G432&lt;=0,"CHYBNÁ CENA",""))</f>
        <v/>
      </c>
    </row>
    <row r="433" s="184" customFormat="true" ht="12.75" hidden="false" customHeight="false" outlineLevel="0" collapsed="false">
      <c r="A433" s="176" t="n">
        <v>6</v>
      </c>
      <c r="B433" s="177" t="s">
        <v>716</v>
      </c>
      <c r="C433" s="178" t="s">
        <v>717</v>
      </c>
      <c r="D433" s="179" t="s">
        <v>178</v>
      </c>
      <c r="E433" s="180" t="n">
        <v>4150.17</v>
      </c>
      <c r="F433" s="181"/>
      <c r="G433" s="203" t="n">
        <f aca="false">E433*F433</f>
        <v>0</v>
      </c>
      <c r="H433" s="178"/>
      <c r="I433" s="183"/>
      <c r="J433" s="141" t="str">
        <f aca="false">IF((ISBLANK(D433)),"",IF(G433&lt;=0,"CHYBNÁ CENA",""))</f>
        <v>CHYBNÁ CENA</v>
      </c>
    </row>
    <row r="434" s="184" customFormat="true" ht="12.75" hidden="false" customHeight="false" outlineLevel="0" collapsed="false">
      <c r="A434" s="176"/>
      <c r="B434" s="185" t="s">
        <v>84</v>
      </c>
      <c r="C434" s="178"/>
      <c r="D434" s="179"/>
      <c r="E434" s="180"/>
      <c r="F434" s="181"/>
      <c r="G434" s="203"/>
      <c r="H434" s="178"/>
      <c r="I434" s="183"/>
      <c r="J434" s="141" t="str">
        <f aca="false">IF((ISBLANK(D434)),"",IF(G434&lt;=0,"CHYBNÁ CENA",""))</f>
        <v/>
      </c>
    </row>
    <row r="435" s="184" customFormat="true" ht="12.75" hidden="false" customHeight="false" outlineLevel="0" collapsed="false">
      <c r="A435" s="176" t="n">
        <v>7</v>
      </c>
      <c r="B435" s="177" t="s">
        <v>718</v>
      </c>
      <c r="C435" s="178" t="s">
        <v>719</v>
      </c>
      <c r="D435" s="179" t="s">
        <v>178</v>
      </c>
      <c r="E435" s="180" t="n">
        <v>5939.3</v>
      </c>
      <c r="F435" s="181"/>
      <c r="G435" s="203" t="n">
        <f aca="false">E435*F435</f>
        <v>0</v>
      </c>
      <c r="H435" s="178" t="s">
        <v>720</v>
      </c>
      <c r="I435" s="183"/>
      <c r="J435" s="141" t="str">
        <f aca="false">IF((ISBLANK(D435)),"",IF(G435&lt;=0,"CHYBNÁ CENA",""))</f>
        <v>CHYBNÁ CENA</v>
      </c>
    </row>
    <row r="436" s="184" customFormat="true" ht="12.75" hidden="false" customHeight="false" outlineLevel="0" collapsed="false">
      <c r="A436" s="176"/>
      <c r="B436" s="185" t="s">
        <v>84</v>
      </c>
      <c r="C436" s="178"/>
      <c r="D436" s="179"/>
      <c r="E436" s="180"/>
      <c r="F436" s="181"/>
      <c r="G436" s="203"/>
      <c r="H436" s="178"/>
      <c r="I436" s="183"/>
      <c r="J436" s="141" t="str">
        <f aca="false">IF((ISBLANK(D436)),"",IF(G436&lt;=0,"CHYBNÁ CENA",""))</f>
        <v/>
      </c>
    </row>
    <row r="437" s="184" customFormat="true" ht="12.75" hidden="false" customHeight="false" outlineLevel="0" collapsed="false">
      <c r="A437" s="176" t="n">
        <v>8</v>
      </c>
      <c r="B437" s="177" t="s">
        <v>721</v>
      </c>
      <c r="C437" s="178" t="s">
        <v>722</v>
      </c>
      <c r="D437" s="179" t="s">
        <v>689</v>
      </c>
      <c r="E437" s="180" t="n">
        <v>15</v>
      </c>
      <c r="F437" s="181"/>
      <c r="G437" s="203" t="n">
        <f aca="false">E437*F437</f>
        <v>0</v>
      </c>
      <c r="H437" s="178" t="s">
        <v>723</v>
      </c>
      <c r="I437" s="183"/>
      <c r="J437" s="141" t="str">
        <f aca="false">IF((ISBLANK(D437)),"",IF(G437&lt;=0,"CHYBNÁ CENA",""))</f>
        <v>CHYBNÁ CENA</v>
      </c>
    </row>
    <row r="438" s="184" customFormat="true" ht="12.75" hidden="false" customHeight="false" outlineLevel="0" collapsed="false">
      <c r="A438" s="176"/>
      <c r="B438" s="185" t="s">
        <v>84</v>
      </c>
      <c r="C438" s="178"/>
      <c r="D438" s="179"/>
      <c r="E438" s="180"/>
      <c r="F438" s="181"/>
      <c r="G438" s="203"/>
      <c r="H438" s="178"/>
      <c r="I438" s="183"/>
      <c r="J438" s="141" t="str">
        <f aca="false">IF((ISBLANK(D438)),"",IF(G438&lt;=0,"CHYBNÁ CENA",""))</f>
        <v/>
      </c>
    </row>
    <row r="439" s="184" customFormat="true" ht="12.75" hidden="false" customHeight="false" outlineLevel="0" collapsed="false">
      <c r="A439" s="176" t="n">
        <v>9</v>
      </c>
      <c r="B439" s="177" t="s">
        <v>724</v>
      </c>
      <c r="C439" s="178" t="s">
        <v>725</v>
      </c>
      <c r="D439" s="179" t="s">
        <v>689</v>
      </c>
      <c r="E439" s="180" t="n">
        <f aca="false">3*E437</f>
        <v>45</v>
      </c>
      <c r="F439" s="181"/>
      <c r="G439" s="203" t="n">
        <f aca="false">E439*F439</f>
        <v>0</v>
      </c>
      <c r="H439" s="178"/>
      <c r="I439" s="183"/>
      <c r="J439" s="141" t="str">
        <f aca="false">IF((ISBLANK(D439)),"",IF(G439&lt;=0,"CHYBNÁ CENA",""))</f>
        <v>CHYBNÁ CENA</v>
      </c>
    </row>
    <row r="440" s="184" customFormat="true" ht="12.75" hidden="false" customHeight="false" outlineLevel="0" collapsed="false">
      <c r="A440" s="176"/>
      <c r="B440" s="185" t="s">
        <v>84</v>
      </c>
      <c r="C440" s="187" t="s">
        <v>709</v>
      </c>
      <c r="D440" s="179"/>
      <c r="E440" s="180"/>
      <c r="F440" s="181"/>
      <c r="G440" s="203"/>
      <c r="H440" s="178"/>
      <c r="I440" s="183"/>
      <c r="J440" s="141" t="str">
        <f aca="false">IF((ISBLANK(D440)),"",IF(G440&lt;=0,"CHYBNÁ CENA",""))</f>
        <v/>
      </c>
    </row>
    <row r="441" s="184" customFormat="true" ht="12.75" hidden="false" customHeight="false" outlineLevel="0" collapsed="false">
      <c r="A441" s="176" t="n">
        <v>10</v>
      </c>
      <c r="B441" s="177" t="s">
        <v>726</v>
      </c>
      <c r="C441" s="178" t="s">
        <v>727</v>
      </c>
      <c r="D441" s="179" t="s">
        <v>689</v>
      </c>
      <c r="E441" s="180" t="n">
        <v>15</v>
      </c>
      <c r="F441" s="181"/>
      <c r="G441" s="203" t="n">
        <f aca="false">E441*F441</f>
        <v>0</v>
      </c>
      <c r="H441" s="178"/>
      <c r="I441" s="183"/>
      <c r="J441" s="141" t="str">
        <f aca="false">IF((ISBLANK(D441)),"",IF(G441&lt;=0,"CHYBNÁ CENA",""))</f>
        <v>CHYBNÁ CENA</v>
      </c>
    </row>
    <row r="442" s="184" customFormat="true" ht="12.75" hidden="false" customHeight="false" outlineLevel="0" collapsed="false">
      <c r="A442" s="176"/>
      <c r="B442" s="185" t="s">
        <v>84</v>
      </c>
      <c r="C442" s="178"/>
      <c r="D442" s="179"/>
      <c r="E442" s="180"/>
      <c r="F442" s="181"/>
      <c r="G442" s="203"/>
      <c r="H442" s="178"/>
      <c r="I442" s="183"/>
      <c r="J442" s="141" t="str">
        <f aca="false">IF((ISBLANK(D442)),"",IF(G442&lt;=0,"CHYBNÁ CENA",""))</f>
        <v/>
      </c>
    </row>
    <row r="443" s="184" customFormat="true" ht="12.75" hidden="false" customHeight="false" outlineLevel="0" collapsed="false">
      <c r="A443" s="168" t="s">
        <v>78</v>
      </c>
      <c r="B443" s="169" t="s">
        <v>728</v>
      </c>
      <c r="C443" s="170" t="s">
        <v>729</v>
      </c>
      <c r="D443" s="204"/>
      <c r="E443" s="205"/>
      <c r="F443" s="206"/>
      <c r="G443" s="173" t="n">
        <f aca="false">SUM(G444:G631)</f>
        <v>0</v>
      </c>
      <c r="H443" s="201"/>
      <c r="I443" s="207"/>
      <c r="J443" s="141" t="str">
        <f aca="false">IF((ISBLANK(D443)),"",IF(G443&lt;=0,"CHYBNÁ CENA",""))</f>
        <v/>
      </c>
    </row>
    <row r="444" s="184" customFormat="true" ht="33.75" hidden="false" customHeight="false" outlineLevel="0" collapsed="false">
      <c r="A444" s="176" t="n">
        <v>1</v>
      </c>
      <c r="B444" s="177" t="s">
        <v>730</v>
      </c>
      <c r="C444" s="178" t="s">
        <v>731</v>
      </c>
      <c r="D444" s="179" t="s">
        <v>178</v>
      </c>
      <c r="E444" s="180" t="n">
        <v>98.4</v>
      </c>
      <c r="F444" s="181"/>
      <c r="G444" s="203" t="n">
        <f aca="false">E444*F444</f>
        <v>0</v>
      </c>
      <c r="H444" s="178" t="s">
        <v>500</v>
      </c>
      <c r="I444" s="183"/>
      <c r="J444" s="141" t="str">
        <f aca="false">IF((ISBLANK(D444)),"",IF(G444&lt;=0,"CHYBNÁ CENA",""))</f>
        <v>CHYBNÁ CENA</v>
      </c>
    </row>
    <row r="445" s="184" customFormat="true" ht="12.75" hidden="false" customHeight="false" outlineLevel="0" collapsed="false">
      <c r="A445" s="176"/>
      <c r="B445" s="185"/>
      <c r="C445" s="187" t="s">
        <v>732</v>
      </c>
      <c r="D445" s="179"/>
      <c r="E445" s="180"/>
      <c r="F445" s="181"/>
      <c r="G445" s="203"/>
      <c r="H445" s="178"/>
      <c r="I445" s="183"/>
      <c r="J445" s="141" t="str">
        <f aca="false">IF((ISBLANK(D445)),"",IF(G445&lt;=0,"CHYBNÁ CENA",""))</f>
        <v/>
      </c>
    </row>
    <row r="446" s="184" customFormat="true" ht="33.75" hidden="false" customHeight="false" outlineLevel="0" collapsed="false">
      <c r="A446" s="176" t="n">
        <v>2</v>
      </c>
      <c r="B446" s="177" t="s">
        <v>733</v>
      </c>
      <c r="C446" s="178" t="s">
        <v>734</v>
      </c>
      <c r="D446" s="179" t="s">
        <v>178</v>
      </c>
      <c r="E446" s="180" t="n">
        <v>88</v>
      </c>
      <c r="F446" s="181"/>
      <c r="G446" s="203" t="n">
        <f aca="false">E446*F446</f>
        <v>0</v>
      </c>
      <c r="H446" s="178" t="s">
        <v>735</v>
      </c>
      <c r="I446" s="183"/>
      <c r="J446" s="141" t="str">
        <f aca="false">IF((ISBLANK(D446)),"",IF(G446&lt;=0,"CHYBNÁ CENA",""))</f>
        <v>CHYBNÁ CENA</v>
      </c>
    </row>
    <row r="447" s="184" customFormat="true" ht="12.75" hidden="false" customHeight="false" outlineLevel="0" collapsed="false">
      <c r="A447" s="176"/>
      <c r="B447" s="185"/>
      <c r="C447" s="187" t="s">
        <v>736</v>
      </c>
      <c r="D447" s="179"/>
      <c r="E447" s="180"/>
      <c r="F447" s="181"/>
      <c r="G447" s="203"/>
      <c r="H447" s="178"/>
      <c r="I447" s="183"/>
      <c r="J447" s="141" t="str">
        <f aca="false">IF((ISBLANK(D447)),"",IF(G447&lt;=0,"CHYBNÁ CENA",""))</f>
        <v/>
      </c>
    </row>
    <row r="448" s="184" customFormat="true" ht="22.5" hidden="false" customHeight="false" outlineLevel="0" collapsed="false">
      <c r="A448" s="176" t="n">
        <v>3</v>
      </c>
      <c r="B448" s="177" t="s">
        <v>737</v>
      </c>
      <c r="C448" s="178" t="s">
        <v>738</v>
      </c>
      <c r="D448" s="179" t="s">
        <v>689</v>
      </c>
      <c r="E448" s="180" t="n">
        <v>1224</v>
      </c>
      <c r="F448" s="181"/>
      <c r="G448" s="203" t="n">
        <f aca="false">E448*F448</f>
        <v>0</v>
      </c>
      <c r="H448" s="178" t="s">
        <v>739</v>
      </c>
      <c r="I448" s="183"/>
      <c r="J448" s="141" t="str">
        <f aca="false">IF((ISBLANK(D448)),"",IF(G448&lt;=0,"CHYBNÁ CENA",""))</f>
        <v>CHYBNÁ CENA</v>
      </c>
    </row>
    <row r="449" s="184" customFormat="true" ht="12.75" hidden="false" customHeight="false" outlineLevel="0" collapsed="false">
      <c r="A449" s="176"/>
      <c r="B449" s="185"/>
      <c r="C449" s="178"/>
      <c r="D449" s="179"/>
      <c r="E449" s="180"/>
      <c r="F449" s="181"/>
      <c r="G449" s="203"/>
      <c r="H449" s="178"/>
      <c r="I449" s="183"/>
      <c r="J449" s="141" t="str">
        <f aca="false">IF((ISBLANK(D449)),"",IF(G449&lt;=0,"CHYBNÁ CENA",""))</f>
        <v/>
      </c>
    </row>
    <row r="450" s="184" customFormat="true" ht="22.5" hidden="false" customHeight="false" outlineLevel="0" collapsed="false">
      <c r="A450" s="176" t="n">
        <v>4</v>
      </c>
      <c r="B450" s="177" t="s">
        <v>740</v>
      </c>
      <c r="C450" s="178" t="s">
        <v>741</v>
      </c>
      <c r="D450" s="179" t="s">
        <v>178</v>
      </c>
      <c r="E450" s="180" t="n">
        <v>5939.3</v>
      </c>
      <c r="F450" s="181"/>
      <c r="G450" s="203" t="n">
        <f aca="false">E450*F450</f>
        <v>0</v>
      </c>
      <c r="H450" s="178" t="s">
        <v>739</v>
      </c>
      <c r="I450" s="183"/>
      <c r="J450" s="141" t="str">
        <f aca="false">IF((ISBLANK(D450)),"",IF(G450&lt;=0,"CHYBNÁ CENA",""))</f>
        <v>CHYBNÁ CENA</v>
      </c>
    </row>
    <row r="451" s="184" customFormat="true" ht="12.75" hidden="false" customHeight="false" outlineLevel="0" collapsed="false">
      <c r="A451" s="176"/>
      <c r="B451" s="185" t="s">
        <v>84</v>
      </c>
      <c r="C451" s="178"/>
      <c r="D451" s="179"/>
      <c r="E451" s="180"/>
      <c r="F451" s="181"/>
      <c r="G451" s="203"/>
      <c r="H451" s="178"/>
      <c r="I451" s="183"/>
      <c r="J451" s="141" t="str">
        <f aca="false">IF((ISBLANK(D451)),"",IF(G451&lt;=0,"CHYBNÁ CENA",""))</f>
        <v/>
      </c>
      <c r="L451" s="247"/>
      <c r="M451" s="247"/>
      <c r="N451" s="247"/>
      <c r="O451" s="247"/>
    </row>
    <row r="452" s="184" customFormat="true" ht="12.75" hidden="false" customHeight="false" outlineLevel="0" collapsed="false">
      <c r="A452" s="176" t="n">
        <v>5</v>
      </c>
      <c r="B452" s="177" t="s">
        <v>742</v>
      </c>
      <c r="C452" s="178" t="s">
        <v>743</v>
      </c>
      <c r="D452" s="179" t="s">
        <v>689</v>
      </c>
      <c r="E452" s="180" t="n">
        <v>59.66</v>
      </c>
      <c r="F452" s="181"/>
      <c r="G452" s="203" t="n">
        <f aca="false">E452*F452</f>
        <v>0</v>
      </c>
      <c r="H452" s="178" t="s">
        <v>744</v>
      </c>
      <c r="I452" s="183"/>
      <c r="J452" s="141" t="str">
        <f aca="false">IF((ISBLANK(D452)),"",IF(G452&lt;=0,"CHYBNÁ CENA",""))</f>
        <v>CHYBNÁ CENA</v>
      </c>
      <c r="L452" s="247"/>
      <c r="M452" s="248"/>
      <c r="N452" s="247"/>
      <c r="O452" s="247"/>
    </row>
    <row r="453" s="184" customFormat="true" ht="12.75" hidden="false" customHeight="false" outlineLevel="0" collapsed="false">
      <c r="A453" s="176"/>
      <c r="B453" s="185"/>
      <c r="C453" s="178"/>
      <c r="D453" s="179"/>
      <c r="E453" s="180"/>
      <c r="F453" s="181"/>
      <c r="G453" s="203"/>
      <c r="H453" s="178"/>
      <c r="I453" s="183"/>
      <c r="J453" s="141" t="str">
        <f aca="false">IF((ISBLANK(D453)),"",IF(G453&lt;=0,"CHYBNÁ CENA",""))</f>
        <v/>
      </c>
      <c r="L453" s="247"/>
      <c r="M453" s="248"/>
      <c r="N453" s="247"/>
      <c r="O453" s="247"/>
    </row>
    <row r="454" s="184" customFormat="true" ht="22.5" hidden="false" customHeight="false" outlineLevel="0" collapsed="false">
      <c r="A454" s="176" t="n">
        <v>6</v>
      </c>
      <c r="B454" s="177" t="s">
        <v>745</v>
      </c>
      <c r="C454" s="178" t="s">
        <v>746</v>
      </c>
      <c r="D454" s="179" t="s">
        <v>689</v>
      </c>
      <c r="E454" s="180" t="n">
        <v>33.4</v>
      </c>
      <c r="F454" s="181"/>
      <c r="G454" s="203" t="n">
        <f aca="false">E454*F454</f>
        <v>0</v>
      </c>
      <c r="H454" s="178" t="s">
        <v>744</v>
      </c>
      <c r="I454" s="183"/>
      <c r="J454" s="141" t="str">
        <f aca="false">IF((ISBLANK(D454)),"",IF(G454&lt;=0,"CHYBNÁ CENA",""))</f>
        <v>CHYBNÁ CENA</v>
      </c>
      <c r="L454" s="247"/>
      <c r="M454" s="248"/>
      <c r="N454" s="247"/>
      <c r="O454" s="247"/>
    </row>
    <row r="455" s="184" customFormat="true" ht="12.75" hidden="false" customHeight="false" outlineLevel="0" collapsed="false">
      <c r="A455" s="176"/>
      <c r="B455" s="185"/>
      <c r="C455" s="178"/>
      <c r="D455" s="179"/>
      <c r="E455" s="180"/>
      <c r="F455" s="181"/>
      <c r="G455" s="203"/>
      <c r="H455" s="178"/>
      <c r="I455" s="183"/>
      <c r="J455" s="141" t="str">
        <f aca="false">IF((ISBLANK(D455)),"",IF(G455&lt;=0,"CHYBNÁ CENA",""))</f>
        <v/>
      </c>
      <c r="L455" s="247"/>
      <c r="M455" s="248"/>
      <c r="N455" s="247"/>
      <c r="O455" s="247"/>
    </row>
    <row r="456" s="184" customFormat="true" ht="12.75" hidden="false" customHeight="false" outlineLevel="0" collapsed="false">
      <c r="A456" s="176" t="n">
        <v>7</v>
      </c>
      <c r="B456" s="177" t="s">
        <v>747</v>
      </c>
      <c r="C456" s="178" t="s">
        <v>748</v>
      </c>
      <c r="D456" s="179" t="s">
        <v>689</v>
      </c>
      <c r="E456" s="180" t="n">
        <v>133.36</v>
      </c>
      <c r="F456" s="181"/>
      <c r="G456" s="203" t="n">
        <f aca="false">E456*F456</f>
        <v>0</v>
      </c>
      <c r="H456" s="178" t="s">
        <v>744</v>
      </c>
      <c r="I456" s="183"/>
      <c r="J456" s="141" t="str">
        <f aca="false">IF((ISBLANK(D456)),"",IF(G456&lt;=0,"CHYBNÁ CENA",""))</f>
        <v>CHYBNÁ CENA</v>
      </c>
      <c r="L456" s="247"/>
      <c r="M456" s="248"/>
      <c r="N456" s="247"/>
      <c r="O456" s="247"/>
    </row>
    <row r="457" s="184" customFormat="true" ht="12.75" hidden="false" customHeight="false" outlineLevel="0" collapsed="false">
      <c r="A457" s="176"/>
      <c r="B457" s="185"/>
      <c r="C457" s="178"/>
      <c r="D457" s="179"/>
      <c r="E457" s="180"/>
      <c r="F457" s="181"/>
      <c r="G457" s="203"/>
      <c r="H457" s="178"/>
      <c r="I457" s="183"/>
      <c r="J457" s="141" t="str">
        <f aca="false">IF((ISBLANK(D457)),"",IF(G457&lt;=0,"CHYBNÁ CENA",""))</f>
        <v/>
      </c>
      <c r="L457" s="247"/>
      <c r="M457" s="248"/>
      <c r="N457" s="247"/>
      <c r="O457" s="247"/>
    </row>
    <row r="458" s="184" customFormat="true" ht="28.5" hidden="false" customHeight="true" outlineLevel="0" collapsed="false">
      <c r="A458" s="176" t="n">
        <v>8</v>
      </c>
      <c r="B458" s="177" t="s">
        <v>749</v>
      </c>
      <c r="C458" s="178" t="s">
        <v>750</v>
      </c>
      <c r="D458" s="179" t="s">
        <v>689</v>
      </c>
      <c r="E458" s="180" t="n">
        <v>72.09</v>
      </c>
      <c r="F458" s="181"/>
      <c r="G458" s="203" t="n">
        <f aca="false">E458*F458</f>
        <v>0</v>
      </c>
      <c r="H458" s="178" t="s">
        <v>744</v>
      </c>
      <c r="I458" s="183"/>
      <c r="J458" s="141" t="str">
        <f aca="false">IF((ISBLANK(D458)),"",IF(G458&lt;=0,"CHYBNÁ CENA",""))</f>
        <v>CHYBNÁ CENA</v>
      </c>
      <c r="L458" s="247"/>
      <c r="M458" s="248"/>
      <c r="N458" s="247"/>
      <c r="O458" s="247"/>
    </row>
    <row r="459" s="184" customFormat="true" ht="12.75" hidden="false" customHeight="false" outlineLevel="0" collapsed="false">
      <c r="A459" s="176"/>
      <c r="B459" s="185"/>
      <c r="C459" s="178"/>
      <c r="D459" s="179"/>
      <c r="E459" s="180"/>
      <c r="F459" s="181"/>
      <c r="G459" s="203"/>
      <c r="H459" s="178"/>
      <c r="I459" s="183"/>
      <c r="J459" s="141" t="str">
        <f aca="false">IF((ISBLANK(D459)),"",IF(G459&lt;=0,"CHYBNÁ CENA",""))</f>
        <v/>
      </c>
      <c r="L459" s="247"/>
      <c r="M459" s="248"/>
      <c r="N459" s="247"/>
      <c r="O459" s="247"/>
    </row>
    <row r="460" s="184" customFormat="true" ht="12.75" hidden="false" customHeight="false" outlineLevel="0" collapsed="false">
      <c r="A460" s="176" t="n">
        <v>9</v>
      </c>
      <c r="B460" s="177" t="s">
        <v>751</v>
      </c>
      <c r="C460" s="178" t="s">
        <v>752</v>
      </c>
      <c r="D460" s="179" t="s">
        <v>689</v>
      </c>
      <c r="E460" s="180" t="n">
        <v>59.65</v>
      </c>
      <c r="F460" s="181"/>
      <c r="G460" s="203" t="n">
        <f aca="false">E460*F460</f>
        <v>0</v>
      </c>
      <c r="H460" s="178" t="s">
        <v>744</v>
      </c>
      <c r="I460" s="183"/>
      <c r="J460" s="141" t="str">
        <f aca="false">IF((ISBLANK(D460)),"",IF(G460&lt;=0,"CHYBNÁ CENA",""))</f>
        <v>CHYBNÁ CENA</v>
      </c>
      <c r="L460" s="247"/>
      <c r="M460" s="248"/>
      <c r="N460" s="247"/>
      <c r="O460" s="247"/>
    </row>
    <row r="461" s="184" customFormat="true" ht="12.75" hidden="false" customHeight="false" outlineLevel="0" collapsed="false">
      <c r="A461" s="176"/>
      <c r="B461" s="185"/>
      <c r="C461" s="178"/>
      <c r="D461" s="179"/>
      <c r="E461" s="180"/>
      <c r="F461" s="181"/>
      <c r="G461" s="203"/>
      <c r="H461" s="178"/>
      <c r="I461" s="183"/>
      <c r="J461" s="141" t="str">
        <f aca="false">IF((ISBLANK(D461)),"",IF(G461&lt;=0,"CHYBNÁ CENA",""))</f>
        <v/>
      </c>
      <c r="L461" s="247"/>
      <c r="M461" s="248"/>
      <c r="N461" s="247"/>
      <c r="O461" s="247"/>
    </row>
    <row r="462" s="184" customFormat="true" ht="24.75" hidden="false" customHeight="true" outlineLevel="0" collapsed="false">
      <c r="A462" s="176" t="n">
        <v>10</v>
      </c>
      <c r="B462" s="177" t="s">
        <v>753</v>
      </c>
      <c r="C462" s="178" t="s">
        <v>754</v>
      </c>
      <c r="D462" s="179" t="s">
        <v>689</v>
      </c>
      <c r="E462" s="180" t="n">
        <v>37.62</v>
      </c>
      <c r="F462" s="181"/>
      <c r="G462" s="203" t="n">
        <f aca="false">E462*F462</f>
        <v>0</v>
      </c>
      <c r="H462" s="178" t="s">
        <v>744</v>
      </c>
      <c r="I462" s="183"/>
      <c r="J462" s="141" t="str">
        <f aca="false">IF((ISBLANK(D462)),"",IF(G462&lt;=0,"CHYBNÁ CENA",""))</f>
        <v>CHYBNÁ CENA</v>
      </c>
      <c r="L462" s="247"/>
      <c r="M462" s="248"/>
      <c r="N462" s="247"/>
      <c r="O462" s="247"/>
    </row>
    <row r="463" s="184" customFormat="true" ht="12.75" hidden="false" customHeight="false" outlineLevel="0" collapsed="false">
      <c r="A463" s="176"/>
      <c r="B463" s="185"/>
      <c r="C463" s="178"/>
      <c r="D463" s="179"/>
      <c r="E463" s="180"/>
      <c r="F463" s="181"/>
      <c r="G463" s="203"/>
      <c r="H463" s="178"/>
      <c r="I463" s="183"/>
      <c r="J463" s="141" t="str">
        <f aca="false">IF((ISBLANK(D463)),"",IF(G463&lt;=0,"CHYBNÁ CENA",""))</f>
        <v/>
      </c>
      <c r="L463" s="247"/>
      <c r="M463" s="247"/>
      <c r="N463" s="247"/>
      <c r="O463" s="247"/>
    </row>
    <row r="464" s="184" customFormat="true" ht="12.75" hidden="false" customHeight="false" outlineLevel="0" collapsed="false">
      <c r="A464" s="176" t="n">
        <v>11</v>
      </c>
      <c r="B464" s="177" t="s">
        <v>755</v>
      </c>
      <c r="C464" s="178" t="s">
        <v>756</v>
      </c>
      <c r="D464" s="179" t="s">
        <v>234</v>
      </c>
      <c r="E464" s="180" t="n">
        <v>16</v>
      </c>
      <c r="F464" s="181"/>
      <c r="G464" s="203" t="n">
        <f aca="false">E464*F464</f>
        <v>0</v>
      </c>
      <c r="H464" s="178" t="s">
        <v>744</v>
      </c>
      <c r="I464" s="183"/>
      <c r="J464" s="141" t="str">
        <f aca="false">IF((ISBLANK(D464)),"",IF(G464&lt;=0,"CHYBNÁ CENA",""))</f>
        <v>CHYBNÁ CENA</v>
      </c>
    </row>
    <row r="465" s="184" customFormat="true" ht="12.75" hidden="false" customHeight="false" outlineLevel="0" collapsed="false">
      <c r="A465" s="176"/>
      <c r="B465" s="185"/>
      <c r="C465" s="178"/>
      <c r="D465" s="179"/>
      <c r="E465" s="180"/>
      <c r="F465" s="181"/>
      <c r="G465" s="203"/>
      <c r="H465" s="178"/>
      <c r="I465" s="183"/>
      <c r="J465" s="141" t="str">
        <f aca="false">IF((ISBLANK(D465)),"",IF(G465&lt;=0,"CHYBNÁ CENA",""))</f>
        <v/>
      </c>
    </row>
    <row r="466" s="184" customFormat="true" ht="12.75" hidden="false" customHeight="false" outlineLevel="0" collapsed="false">
      <c r="A466" s="176" t="n">
        <v>12</v>
      </c>
      <c r="B466" s="177" t="s">
        <v>757</v>
      </c>
      <c r="C466" s="178" t="s">
        <v>758</v>
      </c>
      <c r="D466" s="179" t="s">
        <v>234</v>
      </c>
      <c r="E466" s="180" t="n">
        <v>2</v>
      </c>
      <c r="F466" s="181"/>
      <c r="G466" s="203" t="n">
        <f aca="false">E466*F466</f>
        <v>0</v>
      </c>
      <c r="H466" s="178" t="s">
        <v>744</v>
      </c>
      <c r="I466" s="183"/>
      <c r="J466" s="141" t="str">
        <f aca="false">IF((ISBLANK(D466)),"",IF(G466&lt;=0,"CHYBNÁ CENA",""))</f>
        <v>CHYBNÁ CENA</v>
      </c>
    </row>
    <row r="467" s="184" customFormat="true" ht="12.75" hidden="false" customHeight="false" outlineLevel="0" collapsed="false">
      <c r="A467" s="176"/>
      <c r="B467" s="185"/>
      <c r="C467" s="178"/>
      <c r="D467" s="179"/>
      <c r="E467" s="180"/>
      <c r="F467" s="181"/>
      <c r="G467" s="203"/>
      <c r="H467" s="178"/>
      <c r="I467" s="183"/>
      <c r="J467" s="141" t="str">
        <f aca="false">IF((ISBLANK(D467)),"",IF(G467&lt;=0,"CHYBNÁ CENA",""))</f>
        <v/>
      </c>
    </row>
    <row r="468" s="184" customFormat="true" ht="22.5" hidden="false" customHeight="false" outlineLevel="0" collapsed="false">
      <c r="A468" s="176" t="n">
        <v>13</v>
      </c>
      <c r="B468" s="177" t="s">
        <v>759</v>
      </c>
      <c r="C468" s="178" t="s">
        <v>760</v>
      </c>
      <c r="D468" s="179" t="s">
        <v>234</v>
      </c>
      <c r="E468" s="180" t="n">
        <v>25</v>
      </c>
      <c r="F468" s="181"/>
      <c r="G468" s="203" t="n">
        <f aca="false">E468*F468</f>
        <v>0</v>
      </c>
      <c r="H468" s="178" t="s">
        <v>744</v>
      </c>
      <c r="I468" s="183"/>
      <c r="J468" s="141" t="str">
        <f aca="false">IF((ISBLANK(D468)),"",IF(G468&lt;=0,"CHYBNÁ CENA",""))</f>
        <v>CHYBNÁ CENA</v>
      </c>
    </row>
    <row r="469" s="184" customFormat="true" ht="12.75" hidden="false" customHeight="false" outlineLevel="0" collapsed="false">
      <c r="A469" s="176"/>
      <c r="B469" s="185"/>
      <c r="C469" s="178"/>
      <c r="D469" s="179"/>
      <c r="E469" s="180"/>
      <c r="F469" s="181"/>
      <c r="G469" s="203"/>
      <c r="H469" s="178"/>
      <c r="I469" s="183"/>
      <c r="J469" s="141" t="str">
        <f aca="false">IF((ISBLANK(D469)),"",IF(G469&lt;=0,"CHYBNÁ CENA",""))</f>
        <v/>
      </c>
    </row>
    <row r="470" s="184" customFormat="true" ht="22.5" hidden="false" customHeight="false" outlineLevel="0" collapsed="false">
      <c r="A470" s="176" t="n">
        <v>14</v>
      </c>
      <c r="B470" s="177" t="s">
        <v>761</v>
      </c>
      <c r="C470" s="178" t="s">
        <v>762</v>
      </c>
      <c r="D470" s="179" t="s">
        <v>234</v>
      </c>
      <c r="E470" s="180" t="n">
        <v>1</v>
      </c>
      <c r="F470" s="181"/>
      <c r="G470" s="203" t="n">
        <f aca="false">E470*F470</f>
        <v>0</v>
      </c>
      <c r="H470" s="178" t="s">
        <v>744</v>
      </c>
      <c r="I470" s="183"/>
      <c r="J470" s="141" t="str">
        <f aca="false">IF((ISBLANK(D470)),"",IF(G470&lt;=0,"CHYBNÁ CENA",""))</f>
        <v>CHYBNÁ CENA</v>
      </c>
    </row>
    <row r="471" s="184" customFormat="true" ht="12.75" hidden="false" customHeight="false" outlineLevel="0" collapsed="false">
      <c r="A471" s="176"/>
      <c r="B471" s="185"/>
      <c r="C471" s="178"/>
      <c r="D471" s="179"/>
      <c r="E471" s="180"/>
      <c r="F471" s="181"/>
      <c r="G471" s="203"/>
      <c r="H471" s="178"/>
      <c r="I471" s="183"/>
      <c r="J471" s="141" t="str">
        <f aca="false">IF((ISBLANK(D471)),"",IF(G471&lt;=0,"CHYBNÁ CENA",""))</f>
        <v/>
      </c>
    </row>
    <row r="472" s="184" customFormat="true" ht="56.25" hidden="false" customHeight="false" outlineLevel="0" collapsed="false">
      <c r="A472" s="176" t="n">
        <v>15</v>
      </c>
      <c r="B472" s="177" t="s">
        <v>763</v>
      </c>
      <c r="C472" s="178" t="s">
        <v>764</v>
      </c>
      <c r="D472" s="179" t="s">
        <v>234</v>
      </c>
      <c r="E472" s="180" t="n">
        <v>1</v>
      </c>
      <c r="F472" s="181"/>
      <c r="G472" s="203" t="n">
        <f aca="false">E472*F472</f>
        <v>0</v>
      </c>
      <c r="H472" s="178" t="s">
        <v>744</v>
      </c>
      <c r="I472" s="183"/>
      <c r="J472" s="141" t="str">
        <f aca="false">IF((ISBLANK(D472)),"",IF(G472&lt;=0,"CHYBNÁ CENA",""))</f>
        <v>CHYBNÁ CENA</v>
      </c>
    </row>
    <row r="473" s="184" customFormat="true" ht="12.75" hidden="false" customHeight="false" outlineLevel="0" collapsed="false">
      <c r="A473" s="176"/>
      <c r="B473" s="185"/>
      <c r="C473" s="178"/>
      <c r="D473" s="179"/>
      <c r="E473" s="180"/>
      <c r="F473" s="181"/>
      <c r="G473" s="203"/>
      <c r="H473" s="178"/>
      <c r="I473" s="183"/>
      <c r="J473" s="141" t="str">
        <f aca="false">IF((ISBLANK(D473)),"",IF(G473&lt;=0,"CHYBNÁ CENA",""))</f>
        <v/>
      </c>
    </row>
    <row r="474" s="184" customFormat="true" ht="56.25" hidden="false" customHeight="false" outlineLevel="0" collapsed="false">
      <c r="A474" s="176" t="n">
        <v>16</v>
      </c>
      <c r="B474" s="177" t="s">
        <v>765</v>
      </c>
      <c r="C474" s="178" t="s">
        <v>766</v>
      </c>
      <c r="D474" s="179" t="s">
        <v>234</v>
      </c>
      <c r="E474" s="180" t="n">
        <v>1</v>
      </c>
      <c r="F474" s="181"/>
      <c r="G474" s="203" t="n">
        <f aca="false">E474*F474</f>
        <v>0</v>
      </c>
      <c r="H474" s="178" t="s">
        <v>744</v>
      </c>
      <c r="I474" s="183"/>
      <c r="J474" s="141" t="str">
        <f aca="false">IF((ISBLANK(D474)),"",IF(G474&lt;=0,"CHYBNÁ CENA",""))</f>
        <v>CHYBNÁ CENA</v>
      </c>
    </row>
    <row r="475" s="184" customFormat="true" ht="12.75" hidden="false" customHeight="false" outlineLevel="0" collapsed="false">
      <c r="A475" s="176"/>
      <c r="B475" s="185"/>
      <c r="C475" s="178"/>
      <c r="D475" s="179"/>
      <c r="E475" s="180"/>
      <c r="F475" s="181"/>
      <c r="G475" s="203"/>
      <c r="H475" s="178"/>
      <c r="I475" s="183"/>
      <c r="J475" s="141" t="str">
        <f aca="false">IF((ISBLANK(D475)),"",IF(G475&lt;=0,"CHYBNÁ CENA",""))</f>
        <v/>
      </c>
    </row>
    <row r="476" s="184" customFormat="true" ht="56.25" hidden="false" customHeight="false" outlineLevel="0" collapsed="false">
      <c r="A476" s="176" t="n">
        <v>17</v>
      </c>
      <c r="B476" s="177" t="s">
        <v>767</v>
      </c>
      <c r="C476" s="178" t="s">
        <v>768</v>
      </c>
      <c r="D476" s="179" t="s">
        <v>234</v>
      </c>
      <c r="E476" s="180" t="n">
        <v>2</v>
      </c>
      <c r="F476" s="181"/>
      <c r="G476" s="203" t="n">
        <f aca="false">E476*F476</f>
        <v>0</v>
      </c>
      <c r="H476" s="178" t="s">
        <v>744</v>
      </c>
      <c r="I476" s="183"/>
      <c r="J476" s="141" t="str">
        <f aca="false">IF((ISBLANK(D476)),"",IF(G476&lt;=0,"CHYBNÁ CENA",""))</f>
        <v>CHYBNÁ CENA</v>
      </c>
    </row>
    <row r="477" s="184" customFormat="true" ht="12.75" hidden="false" customHeight="false" outlineLevel="0" collapsed="false">
      <c r="A477" s="176"/>
      <c r="B477" s="185"/>
      <c r="C477" s="178"/>
      <c r="D477" s="179"/>
      <c r="E477" s="180"/>
      <c r="F477" s="181"/>
      <c r="G477" s="203"/>
      <c r="H477" s="178"/>
      <c r="I477" s="183"/>
      <c r="J477" s="141" t="str">
        <f aca="false">IF((ISBLANK(D477)),"",IF(G477&lt;=0,"CHYBNÁ CENA",""))</f>
        <v/>
      </c>
    </row>
    <row r="478" s="184" customFormat="true" ht="22.5" hidden="false" customHeight="false" outlineLevel="0" collapsed="false">
      <c r="A478" s="176" t="n">
        <v>18</v>
      </c>
      <c r="B478" s="177" t="s">
        <v>769</v>
      </c>
      <c r="C478" s="178" t="s">
        <v>770</v>
      </c>
      <c r="D478" s="179" t="s">
        <v>689</v>
      </c>
      <c r="E478" s="180" t="n">
        <v>14.1</v>
      </c>
      <c r="F478" s="181"/>
      <c r="G478" s="203" t="n">
        <f aca="false">E478*F478</f>
        <v>0</v>
      </c>
      <c r="H478" s="178" t="s">
        <v>744</v>
      </c>
      <c r="I478" s="183"/>
      <c r="J478" s="141" t="str">
        <f aca="false">IF((ISBLANK(D478)),"",IF(G478&lt;=0,"CHYBNÁ CENA",""))</f>
        <v>CHYBNÁ CENA</v>
      </c>
    </row>
    <row r="479" s="184" customFormat="true" ht="12.75" hidden="false" customHeight="false" outlineLevel="0" collapsed="false">
      <c r="A479" s="176"/>
      <c r="B479" s="185"/>
      <c r="C479" s="178"/>
      <c r="D479" s="179"/>
      <c r="E479" s="180"/>
      <c r="F479" s="181"/>
      <c r="G479" s="203"/>
      <c r="H479" s="178"/>
      <c r="I479" s="183"/>
      <c r="J479" s="141" t="str">
        <f aca="false">IF((ISBLANK(D479)),"",IF(G479&lt;=0,"CHYBNÁ CENA",""))</f>
        <v/>
      </c>
    </row>
    <row r="480" s="184" customFormat="true" ht="22.5" hidden="false" customHeight="false" outlineLevel="0" collapsed="false">
      <c r="A480" s="176" t="n">
        <v>19</v>
      </c>
      <c r="B480" s="177" t="s">
        <v>771</v>
      </c>
      <c r="C480" s="178" t="s">
        <v>772</v>
      </c>
      <c r="D480" s="179" t="s">
        <v>689</v>
      </c>
      <c r="E480" s="180" t="n">
        <v>1.4</v>
      </c>
      <c r="F480" s="181"/>
      <c r="G480" s="203" t="n">
        <f aca="false">E480*F480</f>
        <v>0</v>
      </c>
      <c r="H480" s="178" t="s">
        <v>744</v>
      </c>
      <c r="I480" s="183"/>
      <c r="J480" s="141" t="str">
        <f aca="false">IF((ISBLANK(D480)),"",IF(G480&lt;=0,"CHYBNÁ CENA",""))</f>
        <v>CHYBNÁ CENA</v>
      </c>
    </row>
    <row r="481" s="184" customFormat="true" ht="12.75" hidden="false" customHeight="false" outlineLevel="0" collapsed="false">
      <c r="A481" s="176"/>
      <c r="B481" s="185"/>
      <c r="C481" s="178"/>
      <c r="D481" s="179"/>
      <c r="E481" s="180"/>
      <c r="F481" s="181"/>
      <c r="G481" s="203"/>
      <c r="H481" s="178"/>
      <c r="I481" s="183"/>
      <c r="J481" s="141" t="str">
        <f aca="false">IF((ISBLANK(D481)),"",IF(G481&lt;=0,"CHYBNÁ CENA",""))</f>
        <v/>
      </c>
    </row>
    <row r="482" s="184" customFormat="true" ht="22.5" hidden="false" customHeight="false" outlineLevel="0" collapsed="false">
      <c r="A482" s="176" t="n">
        <v>20</v>
      </c>
      <c r="B482" s="177" t="s">
        <v>773</v>
      </c>
      <c r="C482" s="178" t="s">
        <v>774</v>
      </c>
      <c r="D482" s="179" t="s">
        <v>689</v>
      </c>
      <c r="E482" s="180" t="n">
        <v>14.1</v>
      </c>
      <c r="F482" s="181"/>
      <c r="G482" s="203" t="n">
        <f aca="false">E482*F482</f>
        <v>0</v>
      </c>
      <c r="H482" s="178" t="s">
        <v>744</v>
      </c>
      <c r="I482" s="183"/>
      <c r="J482" s="141" t="str">
        <f aca="false">IF((ISBLANK(D482)),"",IF(G482&lt;=0,"CHYBNÁ CENA",""))</f>
        <v>CHYBNÁ CENA</v>
      </c>
    </row>
    <row r="483" s="184" customFormat="true" ht="12.75" hidden="false" customHeight="false" outlineLevel="0" collapsed="false">
      <c r="A483" s="176"/>
      <c r="B483" s="185"/>
      <c r="C483" s="178"/>
      <c r="D483" s="179"/>
      <c r="E483" s="180"/>
      <c r="F483" s="181"/>
      <c r="G483" s="203"/>
      <c r="H483" s="178"/>
      <c r="I483" s="183"/>
      <c r="J483" s="141" t="str">
        <f aca="false">IF((ISBLANK(D483)),"",IF(G483&lt;=0,"CHYBNÁ CENA",""))</f>
        <v/>
      </c>
    </row>
    <row r="484" s="184" customFormat="true" ht="22.5" hidden="false" customHeight="false" outlineLevel="0" collapsed="false">
      <c r="A484" s="176" t="n">
        <v>21</v>
      </c>
      <c r="B484" s="177" t="s">
        <v>775</v>
      </c>
      <c r="C484" s="178" t="s">
        <v>776</v>
      </c>
      <c r="D484" s="179" t="s">
        <v>689</v>
      </c>
      <c r="E484" s="180" t="n">
        <v>1.4</v>
      </c>
      <c r="F484" s="181"/>
      <c r="G484" s="203" t="n">
        <f aca="false">E484*F484</f>
        <v>0</v>
      </c>
      <c r="H484" s="178" t="s">
        <v>744</v>
      </c>
      <c r="I484" s="183"/>
      <c r="J484" s="141" t="str">
        <f aca="false">IF((ISBLANK(D484)),"",IF(G484&lt;=0,"CHYBNÁ CENA",""))</f>
        <v>CHYBNÁ CENA</v>
      </c>
    </row>
    <row r="485" s="184" customFormat="true" ht="12.75" hidden="false" customHeight="false" outlineLevel="0" collapsed="false">
      <c r="A485" s="176"/>
      <c r="B485" s="185"/>
      <c r="C485" s="178"/>
      <c r="D485" s="179"/>
      <c r="E485" s="180"/>
      <c r="F485" s="181"/>
      <c r="G485" s="203"/>
      <c r="H485" s="178"/>
      <c r="I485" s="183"/>
      <c r="J485" s="141" t="str">
        <f aca="false">IF((ISBLANK(D485)),"",IF(G485&lt;=0,"CHYBNÁ CENA",""))</f>
        <v/>
      </c>
    </row>
    <row r="486" s="184" customFormat="true" ht="45" hidden="false" customHeight="false" outlineLevel="0" collapsed="false">
      <c r="A486" s="176" t="n">
        <v>22</v>
      </c>
      <c r="B486" s="177" t="s">
        <v>777</v>
      </c>
      <c r="C486" s="178" t="s">
        <v>778</v>
      </c>
      <c r="D486" s="179" t="s">
        <v>178</v>
      </c>
      <c r="E486" s="180" t="n">
        <v>5.4</v>
      </c>
      <c r="F486" s="181"/>
      <c r="G486" s="203" t="n">
        <f aca="false">E486*F486</f>
        <v>0</v>
      </c>
      <c r="H486" s="178" t="s">
        <v>744</v>
      </c>
      <c r="I486" s="183"/>
      <c r="J486" s="141" t="str">
        <f aca="false">IF((ISBLANK(D486)),"",IF(G486&lt;=0,"CHYBNÁ CENA",""))</f>
        <v>CHYBNÁ CENA</v>
      </c>
    </row>
    <row r="487" s="184" customFormat="true" ht="12.75" hidden="false" customHeight="false" outlineLevel="0" collapsed="false">
      <c r="A487" s="176"/>
      <c r="B487" s="185"/>
      <c r="C487" s="178"/>
      <c r="D487" s="179"/>
      <c r="E487" s="180"/>
      <c r="F487" s="181"/>
      <c r="G487" s="203"/>
      <c r="H487" s="178"/>
      <c r="I487" s="183"/>
      <c r="J487" s="141" t="str">
        <f aca="false">IF((ISBLANK(D487)),"",IF(G487&lt;=0,"CHYBNÁ CENA",""))</f>
        <v/>
      </c>
    </row>
    <row r="488" s="247" customFormat="true" ht="146.25" hidden="false" customHeight="false" outlineLevel="0" collapsed="false">
      <c r="A488" s="176" t="n">
        <v>23</v>
      </c>
      <c r="B488" s="177" t="s">
        <v>779</v>
      </c>
      <c r="C488" s="249" t="s">
        <v>780</v>
      </c>
      <c r="D488" s="179" t="s">
        <v>178</v>
      </c>
      <c r="E488" s="180" t="n">
        <f aca="false">8.91*2</f>
        <v>17.82</v>
      </c>
      <c r="F488" s="181"/>
      <c r="G488" s="203" t="n">
        <f aca="false">E488*F488</f>
        <v>0</v>
      </c>
      <c r="H488" s="178" t="s">
        <v>744</v>
      </c>
      <c r="I488" s="183"/>
      <c r="J488" s="141" t="str">
        <f aca="false">IF((ISBLANK(D488)),"",IF(G488&lt;=0,"CHYBNÁ CENA",""))</f>
        <v>CHYBNÁ CENA</v>
      </c>
    </row>
    <row r="489" s="184" customFormat="true" ht="12.75" hidden="false" customHeight="false" outlineLevel="0" collapsed="false">
      <c r="A489" s="176"/>
      <c r="B489" s="185"/>
      <c r="C489" s="178"/>
      <c r="D489" s="179"/>
      <c r="E489" s="180"/>
      <c r="F489" s="181"/>
      <c r="G489" s="203"/>
      <c r="H489" s="178"/>
      <c r="I489" s="183"/>
      <c r="J489" s="141" t="str">
        <f aca="false">IF((ISBLANK(D489)),"",IF(G489&lt;=0,"CHYBNÁ CENA",""))</f>
        <v/>
      </c>
    </row>
    <row r="490" s="184" customFormat="true" ht="22.5" hidden="false" customHeight="false" outlineLevel="0" collapsed="false">
      <c r="A490" s="176" t="n">
        <v>24</v>
      </c>
      <c r="B490" s="177" t="s">
        <v>781</v>
      </c>
      <c r="C490" s="178" t="s">
        <v>782</v>
      </c>
      <c r="D490" s="179" t="s">
        <v>234</v>
      </c>
      <c r="E490" s="180" t="n">
        <v>8</v>
      </c>
      <c r="F490" s="181"/>
      <c r="G490" s="203" t="n">
        <f aca="false">E490*F490</f>
        <v>0</v>
      </c>
      <c r="H490" s="178" t="s">
        <v>744</v>
      </c>
      <c r="I490" s="183"/>
      <c r="J490" s="141" t="str">
        <f aca="false">IF((ISBLANK(D490)),"",IF(G490&lt;=0,"CHYBNÁ CENA",""))</f>
        <v>CHYBNÁ CENA</v>
      </c>
    </row>
    <row r="491" s="184" customFormat="true" ht="12.75" hidden="false" customHeight="false" outlineLevel="0" collapsed="false">
      <c r="A491" s="176"/>
      <c r="B491" s="185"/>
      <c r="C491" s="178"/>
      <c r="D491" s="179"/>
      <c r="E491" s="180"/>
      <c r="F491" s="181"/>
      <c r="G491" s="203"/>
      <c r="H491" s="178"/>
      <c r="I491" s="183"/>
      <c r="J491" s="141" t="str">
        <f aca="false">IF((ISBLANK(D491)),"",IF(G491&lt;=0,"CHYBNÁ CENA",""))</f>
        <v/>
      </c>
    </row>
    <row r="492" s="184" customFormat="true" ht="22.5" hidden="false" customHeight="false" outlineLevel="0" collapsed="false">
      <c r="A492" s="176" t="n">
        <v>25</v>
      </c>
      <c r="B492" s="177" t="s">
        <v>783</v>
      </c>
      <c r="C492" s="178" t="s">
        <v>784</v>
      </c>
      <c r="D492" s="179" t="s">
        <v>234</v>
      </c>
      <c r="E492" s="180" t="n">
        <v>8</v>
      </c>
      <c r="F492" s="181"/>
      <c r="G492" s="203" t="n">
        <f aca="false">E492*F492</f>
        <v>0</v>
      </c>
      <c r="H492" s="178" t="s">
        <v>744</v>
      </c>
      <c r="I492" s="183"/>
      <c r="J492" s="141" t="str">
        <f aca="false">IF((ISBLANK(D492)),"",IF(G492&lt;=0,"CHYBNÁ CENA",""))</f>
        <v>CHYBNÁ CENA</v>
      </c>
    </row>
    <row r="493" s="184" customFormat="true" ht="12.75" hidden="false" customHeight="false" outlineLevel="0" collapsed="false">
      <c r="A493" s="176"/>
      <c r="B493" s="185"/>
      <c r="C493" s="178"/>
      <c r="D493" s="179"/>
      <c r="E493" s="180"/>
      <c r="F493" s="181"/>
      <c r="G493" s="203"/>
      <c r="H493" s="178"/>
      <c r="I493" s="183"/>
      <c r="J493" s="141" t="str">
        <f aca="false">IF((ISBLANK(D493)),"",IF(G493&lt;=0,"CHYBNÁ CENA",""))</f>
        <v/>
      </c>
    </row>
    <row r="494" s="184" customFormat="true" ht="22.5" hidden="false" customHeight="false" outlineLevel="0" collapsed="false">
      <c r="A494" s="176" t="n">
        <v>26</v>
      </c>
      <c r="B494" s="177" t="s">
        <v>785</v>
      </c>
      <c r="C494" s="178" t="s">
        <v>786</v>
      </c>
      <c r="D494" s="179" t="s">
        <v>234</v>
      </c>
      <c r="E494" s="180" t="n">
        <v>6</v>
      </c>
      <c r="F494" s="181"/>
      <c r="G494" s="203" t="n">
        <f aca="false">E494*F494</f>
        <v>0</v>
      </c>
      <c r="H494" s="178" t="s">
        <v>744</v>
      </c>
      <c r="I494" s="183"/>
      <c r="J494" s="141" t="str">
        <f aca="false">IF((ISBLANK(D494)),"",IF(G494&lt;=0,"CHYBNÁ CENA",""))</f>
        <v>CHYBNÁ CENA</v>
      </c>
    </row>
    <row r="495" s="184" customFormat="true" ht="12.75" hidden="false" customHeight="false" outlineLevel="0" collapsed="false">
      <c r="A495" s="176"/>
      <c r="B495" s="185"/>
      <c r="C495" s="178"/>
      <c r="D495" s="179"/>
      <c r="E495" s="180"/>
      <c r="F495" s="181"/>
      <c r="G495" s="203"/>
      <c r="H495" s="178"/>
      <c r="I495" s="183"/>
      <c r="J495" s="141" t="str">
        <f aca="false">IF((ISBLANK(D495)),"",IF(G495&lt;=0,"CHYBNÁ CENA",""))</f>
        <v/>
      </c>
    </row>
    <row r="496" s="184" customFormat="true" ht="22.5" hidden="false" customHeight="false" outlineLevel="0" collapsed="false">
      <c r="A496" s="176" t="n">
        <v>27</v>
      </c>
      <c r="B496" s="177" t="s">
        <v>787</v>
      </c>
      <c r="C496" s="178" t="s">
        <v>788</v>
      </c>
      <c r="D496" s="179" t="s">
        <v>234</v>
      </c>
      <c r="E496" s="180" t="n">
        <v>6</v>
      </c>
      <c r="F496" s="181"/>
      <c r="G496" s="203" t="n">
        <f aca="false">E496*F496</f>
        <v>0</v>
      </c>
      <c r="H496" s="178" t="s">
        <v>744</v>
      </c>
      <c r="I496" s="183"/>
      <c r="J496" s="141" t="str">
        <f aca="false">IF((ISBLANK(D496)),"",IF(G496&lt;=0,"CHYBNÁ CENA",""))</f>
        <v>CHYBNÁ CENA</v>
      </c>
    </row>
    <row r="497" s="184" customFormat="true" ht="12.75" hidden="false" customHeight="false" outlineLevel="0" collapsed="false">
      <c r="A497" s="176"/>
      <c r="B497" s="177"/>
      <c r="C497" s="178"/>
      <c r="D497" s="179"/>
      <c r="E497" s="180"/>
      <c r="F497" s="181"/>
      <c r="G497" s="203"/>
      <c r="H497" s="178"/>
      <c r="I497" s="183"/>
      <c r="J497" s="141" t="str">
        <f aca="false">IF((ISBLANK(D497)),"",IF(G497&lt;=0,"CHYBNÁ CENA",""))</f>
        <v/>
      </c>
    </row>
    <row r="498" s="184" customFormat="true" ht="33.75" hidden="false" customHeight="false" outlineLevel="0" collapsed="false">
      <c r="A498" s="176" t="n">
        <v>28</v>
      </c>
      <c r="B498" s="177" t="s">
        <v>789</v>
      </c>
      <c r="C498" s="178" t="s">
        <v>790</v>
      </c>
      <c r="D498" s="179" t="s">
        <v>234</v>
      </c>
      <c r="E498" s="180" t="n">
        <v>38</v>
      </c>
      <c r="F498" s="181"/>
      <c r="G498" s="203" t="n">
        <f aca="false">E498*F498</f>
        <v>0</v>
      </c>
      <c r="H498" s="178" t="s">
        <v>744</v>
      </c>
      <c r="I498" s="183"/>
      <c r="J498" s="141" t="str">
        <f aca="false">IF((ISBLANK(D498)),"",IF(G498&lt;=0,"CHYBNÁ CENA",""))</f>
        <v>CHYBNÁ CENA</v>
      </c>
    </row>
    <row r="499" s="184" customFormat="true" ht="12.75" hidden="false" customHeight="false" outlineLevel="0" collapsed="false">
      <c r="A499" s="176"/>
      <c r="B499" s="177"/>
      <c r="C499" s="178"/>
      <c r="D499" s="179"/>
      <c r="E499" s="180"/>
      <c r="F499" s="181"/>
      <c r="G499" s="203"/>
      <c r="H499" s="178"/>
      <c r="I499" s="183"/>
      <c r="J499" s="141" t="str">
        <f aca="false">IF((ISBLANK(D499)),"",IF(G499&lt;=0,"CHYBNÁ CENA",""))</f>
        <v/>
      </c>
    </row>
    <row r="500" s="184" customFormat="true" ht="56.25" hidden="false" customHeight="false" outlineLevel="0" collapsed="false">
      <c r="A500" s="176" t="n">
        <v>29</v>
      </c>
      <c r="B500" s="177" t="s">
        <v>791</v>
      </c>
      <c r="C500" s="178" t="s">
        <v>792</v>
      </c>
      <c r="D500" s="179" t="s">
        <v>234</v>
      </c>
      <c r="E500" s="180" t="n">
        <v>20</v>
      </c>
      <c r="F500" s="181"/>
      <c r="G500" s="203" t="n">
        <f aca="false">E500*F500</f>
        <v>0</v>
      </c>
      <c r="H500" s="178" t="s">
        <v>744</v>
      </c>
      <c r="I500" s="183"/>
      <c r="J500" s="141" t="str">
        <f aca="false">IF((ISBLANK(D500)),"",IF(G500&lt;=0,"CHYBNÁ CENA",""))</f>
        <v>CHYBNÁ CENA</v>
      </c>
    </row>
    <row r="501" s="184" customFormat="true" ht="12.75" hidden="false" customHeight="false" outlineLevel="0" collapsed="false">
      <c r="A501" s="176"/>
      <c r="B501" s="177"/>
      <c r="C501" s="178"/>
      <c r="D501" s="179"/>
      <c r="E501" s="180"/>
      <c r="F501" s="181"/>
      <c r="G501" s="203"/>
      <c r="H501" s="178"/>
      <c r="I501" s="183"/>
      <c r="J501" s="141" t="str">
        <f aca="false">IF((ISBLANK(D501)),"",IF(G501&lt;=0,"CHYBNÁ CENA",""))</f>
        <v/>
      </c>
    </row>
    <row r="502" s="184" customFormat="true" ht="56.25" hidden="false" customHeight="false" outlineLevel="0" collapsed="false">
      <c r="A502" s="176" t="n">
        <v>30</v>
      </c>
      <c r="B502" s="177" t="s">
        <v>793</v>
      </c>
      <c r="C502" s="178" t="s">
        <v>794</v>
      </c>
      <c r="D502" s="179" t="s">
        <v>234</v>
      </c>
      <c r="E502" s="180" t="n">
        <v>73</v>
      </c>
      <c r="F502" s="181"/>
      <c r="G502" s="203" t="n">
        <f aca="false">E502*F502</f>
        <v>0</v>
      </c>
      <c r="H502" s="178" t="s">
        <v>744</v>
      </c>
      <c r="I502" s="183"/>
      <c r="J502" s="141" t="str">
        <f aca="false">IF((ISBLANK(D502)),"",IF(G502&lt;=0,"CHYBNÁ CENA",""))</f>
        <v>CHYBNÁ CENA</v>
      </c>
    </row>
    <row r="503" s="184" customFormat="true" ht="12.75" hidden="false" customHeight="false" outlineLevel="0" collapsed="false">
      <c r="A503" s="176"/>
      <c r="B503" s="177"/>
      <c r="C503" s="178"/>
      <c r="D503" s="179"/>
      <c r="E503" s="180"/>
      <c r="F503" s="181"/>
      <c r="G503" s="203"/>
      <c r="H503" s="178"/>
      <c r="I503" s="183"/>
      <c r="J503" s="141" t="str">
        <f aca="false">IF((ISBLANK(D503)),"",IF(G503&lt;=0,"CHYBNÁ CENA",""))</f>
        <v/>
      </c>
    </row>
    <row r="504" s="184" customFormat="true" ht="56.25" hidden="false" customHeight="false" outlineLevel="0" collapsed="false">
      <c r="A504" s="176" t="n">
        <v>31</v>
      </c>
      <c r="B504" s="177" t="s">
        <v>795</v>
      </c>
      <c r="C504" s="178" t="s">
        <v>796</v>
      </c>
      <c r="D504" s="179" t="s">
        <v>234</v>
      </c>
      <c r="E504" s="180" t="n">
        <v>67</v>
      </c>
      <c r="F504" s="181"/>
      <c r="G504" s="203" t="n">
        <f aca="false">E504*F504</f>
        <v>0</v>
      </c>
      <c r="H504" s="178" t="s">
        <v>744</v>
      </c>
      <c r="I504" s="183"/>
      <c r="J504" s="141" t="str">
        <f aca="false">IF((ISBLANK(D504)),"",IF(G504&lt;=0,"CHYBNÁ CENA",""))</f>
        <v>CHYBNÁ CENA</v>
      </c>
    </row>
    <row r="505" s="184" customFormat="true" ht="12.75" hidden="false" customHeight="false" outlineLevel="0" collapsed="false">
      <c r="A505" s="176"/>
      <c r="B505" s="177"/>
      <c r="C505" s="178"/>
      <c r="D505" s="179"/>
      <c r="E505" s="180"/>
      <c r="F505" s="181"/>
      <c r="G505" s="203"/>
      <c r="H505" s="178"/>
      <c r="I505" s="183"/>
      <c r="J505" s="141" t="str">
        <f aca="false">IF((ISBLANK(D505)),"",IF(G505&lt;=0,"CHYBNÁ CENA",""))</f>
        <v/>
      </c>
    </row>
    <row r="506" s="184" customFormat="true" ht="56.25" hidden="false" customHeight="false" outlineLevel="0" collapsed="false">
      <c r="A506" s="176" t="n">
        <v>32</v>
      </c>
      <c r="B506" s="177" t="s">
        <v>797</v>
      </c>
      <c r="C506" s="178" t="s">
        <v>798</v>
      </c>
      <c r="D506" s="179" t="s">
        <v>234</v>
      </c>
      <c r="E506" s="180" t="n">
        <v>8</v>
      </c>
      <c r="F506" s="181"/>
      <c r="G506" s="203" t="n">
        <f aca="false">E506*F506</f>
        <v>0</v>
      </c>
      <c r="H506" s="178" t="s">
        <v>744</v>
      </c>
      <c r="I506" s="183"/>
      <c r="J506" s="141" t="str">
        <f aca="false">IF((ISBLANK(D506)),"",IF(G506&lt;=0,"CHYBNÁ CENA",""))</f>
        <v>CHYBNÁ CENA</v>
      </c>
    </row>
    <row r="507" s="184" customFormat="true" ht="12.75" hidden="false" customHeight="false" outlineLevel="0" collapsed="false">
      <c r="A507" s="176"/>
      <c r="B507" s="177"/>
      <c r="C507" s="178"/>
      <c r="D507" s="179"/>
      <c r="E507" s="180"/>
      <c r="F507" s="181"/>
      <c r="G507" s="203"/>
      <c r="H507" s="178"/>
      <c r="I507" s="183"/>
      <c r="J507" s="141" t="str">
        <f aca="false">IF((ISBLANK(D507)),"",IF(G507&lt;=0,"CHYBNÁ CENA",""))</f>
        <v/>
      </c>
    </row>
    <row r="508" s="184" customFormat="true" ht="33.75" hidden="false" customHeight="false" outlineLevel="0" collapsed="false">
      <c r="A508" s="176" t="n">
        <v>33</v>
      </c>
      <c r="B508" s="177" t="s">
        <v>799</v>
      </c>
      <c r="C508" s="178" t="s">
        <v>800</v>
      </c>
      <c r="D508" s="179" t="s">
        <v>234</v>
      </c>
      <c r="E508" s="180" t="n">
        <v>7</v>
      </c>
      <c r="F508" s="181"/>
      <c r="G508" s="203" t="n">
        <f aca="false">E508*F508</f>
        <v>0</v>
      </c>
      <c r="H508" s="178" t="s">
        <v>744</v>
      </c>
      <c r="I508" s="183"/>
      <c r="J508" s="141" t="str">
        <f aca="false">IF((ISBLANK(D508)),"",IF(G508&lt;=0,"CHYBNÁ CENA",""))</f>
        <v>CHYBNÁ CENA</v>
      </c>
    </row>
    <row r="509" s="184" customFormat="true" ht="12.75" hidden="false" customHeight="false" outlineLevel="0" collapsed="false">
      <c r="A509" s="176"/>
      <c r="B509" s="177"/>
      <c r="C509" s="178"/>
      <c r="D509" s="179"/>
      <c r="E509" s="180"/>
      <c r="F509" s="181"/>
      <c r="G509" s="203"/>
      <c r="H509" s="178"/>
      <c r="I509" s="183"/>
      <c r="J509" s="141" t="str">
        <f aca="false">IF((ISBLANK(D509)),"",IF(G509&lt;=0,"CHYBNÁ CENA",""))</f>
        <v/>
      </c>
    </row>
    <row r="510" s="184" customFormat="true" ht="12.75" hidden="false" customHeight="false" outlineLevel="0" collapsed="false">
      <c r="A510" s="176" t="n">
        <v>34</v>
      </c>
      <c r="B510" s="177" t="s">
        <v>801</v>
      </c>
      <c r="C510" s="178" t="s">
        <v>802</v>
      </c>
      <c r="D510" s="179" t="s">
        <v>234</v>
      </c>
      <c r="E510" s="180" t="n">
        <v>31</v>
      </c>
      <c r="F510" s="181"/>
      <c r="G510" s="203" t="n">
        <f aca="false">E510*F510</f>
        <v>0</v>
      </c>
      <c r="H510" s="178" t="s">
        <v>744</v>
      </c>
      <c r="I510" s="183"/>
      <c r="J510" s="141" t="str">
        <f aca="false">IF((ISBLANK(D510)),"",IF(G510&lt;=0,"CHYBNÁ CENA",""))</f>
        <v>CHYBNÁ CENA</v>
      </c>
    </row>
    <row r="511" s="184" customFormat="true" ht="12.75" hidden="false" customHeight="false" outlineLevel="0" collapsed="false">
      <c r="A511" s="176"/>
      <c r="B511" s="177"/>
      <c r="C511" s="178"/>
      <c r="D511" s="179"/>
      <c r="E511" s="180"/>
      <c r="F511" s="181"/>
      <c r="G511" s="203"/>
      <c r="H511" s="178"/>
      <c r="I511" s="183"/>
      <c r="J511" s="141" t="str">
        <f aca="false">IF((ISBLANK(D511)),"",IF(G511&lt;=0,"CHYBNÁ CENA",""))</f>
        <v/>
      </c>
    </row>
    <row r="512" s="184" customFormat="true" ht="33.75" hidden="false" customHeight="false" outlineLevel="0" collapsed="false">
      <c r="A512" s="176" t="n">
        <v>35</v>
      </c>
      <c r="B512" s="177" t="s">
        <v>803</v>
      </c>
      <c r="C512" s="178" t="s">
        <v>804</v>
      </c>
      <c r="D512" s="179" t="s">
        <v>234</v>
      </c>
      <c r="E512" s="180" t="n">
        <v>37</v>
      </c>
      <c r="F512" s="181"/>
      <c r="G512" s="203" t="n">
        <f aca="false">E512*F512</f>
        <v>0</v>
      </c>
      <c r="H512" s="178" t="s">
        <v>744</v>
      </c>
      <c r="I512" s="183"/>
      <c r="J512" s="141" t="str">
        <f aca="false">IF((ISBLANK(D512)),"",IF(G512&lt;=0,"CHYBNÁ CENA",""))</f>
        <v>CHYBNÁ CENA</v>
      </c>
    </row>
    <row r="513" s="184" customFormat="true" ht="12.75" hidden="false" customHeight="false" outlineLevel="0" collapsed="false">
      <c r="A513" s="176"/>
      <c r="B513" s="177"/>
      <c r="C513" s="178"/>
      <c r="D513" s="179"/>
      <c r="E513" s="180"/>
      <c r="F513" s="181"/>
      <c r="G513" s="203"/>
      <c r="H513" s="178"/>
      <c r="I513" s="183"/>
      <c r="J513" s="141" t="str">
        <f aca="false">IF((ISBLANK(D513)),"",IF(G513&lt;=0,"CHYBNÁ CENA",""))</f>
        <v/>
      </c>
    </row>
    <row r="514" s="184" customFormat="true" ht="22.5" hidden="false" customHeight="false" outlineLevel="0" collapsed="false">
      <c r="A514" s="176" t="n">
        <v>36</v>
      </c>
      <c r="B514" s="177" t="s">
        <v>805</v>
      </c>
      <c r="C514" s="178" t="s">
        <v>806</v>
      </c>
      <c r="D514" s="179" t="s">
        <v>234</v>
      </c>
      <c r="E514" s="180" t="n">
        <v>13</v>
      </c>
      <c r="F514" s="181"/>
      <c r="G514" s="203" t="n">
        <f aca="false">E514*F514</f>
        <v>0</v>
      </c>
      <c r="H514" s="178" t="s">
        <v>744</v>
      </c>
      <c r="I514" s="183"/>
      <c r="J514" s="141" t="str">
        <f aca="false">IF((ISBLANK(D514)),"",IF(G514&lt;=0,"CHYBNÁ CENA",""))</f>
        <v>CHYBNÁ CENA</v>
      </c>
    </row>
    <row r="515" s="184" customFormat="true" ht="12.75" hidden="false" customHeight="false" outlineLevel="0" collapsed="false">
      <c r="A515" s="176"/>
      <c r="B515" s="177"/>
      <c r="C515" s="178"/>
      <c r="D515" s="179"/>
      <c r="E515" s="180"/>
      <c r="F515" s="181"/>
      <c r="G515" s="203"/>
      <c r="H515" s="178"/>
      <c r="I515" s="183"/>
      <c r="J515" s="141" t="str">
        <f aca="false">IF((ISBLANK(D515)),"",IF(G515&lt;=0,"CHYBNÁ CENA",""))</f>
        <v/>
      </c>
    </row>
    <row r="516" s="184" customFormat="true" ht="33.75" hidden="false" customHeight="false" outlineLevel="0" collapsed="false">
      <c r="A516" s="176" t="n">
        <v>37</v>
      </c>
      <c r="B516" s="177" t="s">
        <v>807</v>
      </c>
      <c r="C516" s="178" t="s">
        <v>808</v>
      </c>
      <c r="D516" s="179" t="s">
        <v>234</v>
      </c>
      <c r="E516" s="180" t="n">
        <v>8</v>
      </c>
      <c r="F516" s="181"/>
      <c r="G516" s="203" t="n">
        <f aca="false">E516*F516</f>
        <v>0</v>
      </c>
      <c r="H516" s="178" t="s">
        <v>744</v>
      </c>
      <c r="I516" s="183"/>
      <c r="J516" s="141" t="str">
        <f aca="false">IF((ISBLANK(D516)),"",IF(G516&lt;=0,"CHYBNÁ CENA",""))</f>
        <v>CHYBNÁ CENA</v>
      </c>
    </row>
    <row r="517" s="184" customFormat="true" ht="12.75" hidden="false" customHeight="false" outlineLevel="0" collapsed="false">
      <c r="A517" s="176"/>
      <c r="B517" s="177"/>
      <c r="C517" s="178"/>
      <c r="D517" s="179"/>
      <c r="E517" s="180"/>
      <c r="F517" s="181"/>
      <c r="G517" s="203"/>
      <c r="H517" s="178"/>
      <c r="I517" s="183"/>
      <c r="J517" s="141" t="str">
        <f aca="false">IF((ISBLANK(D517)),"",IF(G517&lt;=0,"CHYBNÁ CENA",""))</f>
        <v/>
      </c>
    </row>
    <row r="518" s="184" customFormat="true" ht="33.75" hidden="false" customHeight="false" outlineLevel="0" collapsed="false">
      <c r="A518" s="176" t="n">
        <v>38</v>
      </c>
      <c r="B518" s="177" t="s">
        <v>809</v>
      </c>
      <c r="C518" s="178" t="s">
        <v>810</v>
      </c>
      <c r="D518" s="179" t="s">
        <v>234</v>
      </c>
      <c r="E518" s="180" t="n">
        <v>6</v>
      </c>
      <c r="F518" s="181"/>
      <c r="G518" s="203" t="n">
        <f aca="false">E518*F518</f>
        <v>0</v>
      </c>
      <c r="H518" s="178" t="s">
        <v>744</v>
      </c>
      <c r="I518" s="183"/>
      <c r="J518" s="141" t="str">
        <f aca="false">IF((ISBLANK(D518)),"",IF(G518&lt;=0,"CHYBNÁ CENA",""))</f>
        <v>CHYBNÁ CENA</v>
      </c>
    </row>
    <row r="519" s="184" customFormat="true" ht="12.75" hidden="false" customHeight="false" outlineLevel="0" collapsed="false">
      <c r="A519" s="176"/>
      <c r="B519" s="177"/>
      <c r="C519" s="178"/>
      <c r="D519" s="179"/>
      <c r="E519" s="180"/>
      <c r="F519" s="181"/>
      <c r="G519" s="203"/>
      <c r="H519" s="178"/>
      <c r="I519" s="183"/>
      <c r="J519" s="141" t="str">
        <f aca="false">IF((ISBLANK(D519)),"",IF(G519&lt;=0,"CHYBNÁ CENA",""))</f>
        <v/>
      </c>
    </row>
    <row r="520" s="184" customFormat="true" ht="33.75" hidden="false" customHeight="false" outlineLevel="0" collapsed="false">
      <c r="A520" s="176" t="n">
        <v>39</v>
      </c>
      <c r="B520" s="177" t="s">
        <v>811</v>
      </c>
      <c r="C520" s="178" t="s">
        <v>812</v>
      </c>
      <c r="D520" s="179" t="s">
        <v>234</v>
      </c>
      <c r="E520" s="180" t="n">
        <v>7</v>
      </c>
      <c r="F520" s="181"/>
      <c r="G520" s="203" t="n">
        <f aca="false">E520*F520</f>
        <v>0</v>
      </c>
      <c r="H520" s="178" t="s">
        <v>744</v>
      </c>
      <c r="I520" s="183"/>
      <c r="J520" s="141" t="str">
        <f aca="false">IF((ISBLANK(D520)),"",IF(G520&lt;=0,"CHYBNÁ CENA",""))</f>
        <v>CHYBNÁ CENA</v>
      </c>
    </row>
    <row r="521" s="184" customFormat="true" ht="12.75" hidden="false" customHeight="false" outlineLevel="0" collapsed="false">
      <c r="A521" s="176"/>
      <c r="B521" s="177"/>
      <c r="C521" s="178"/>
      <c r="D521" s="179"/>
      <c r="E521" s="180"/>
      <c r="F521" s="181"/>
      <c r="G521" s="203"/>
      <c r="H521" s="178"/>
      <c r="I521" s="183"/>
      <c r="J521" s="141" t="str">
        <f aca="false">IF((ISBLANK(D521)),"",IF(G521&lt;=0,"CHYBNÁ CENA",""))</f>
        <v/>
      </c>
    </row>
    <row r="522" s="184" customFormat="true" ht="33.75" hidden="false" customHeight="false" outlineLevel="0" collapsed="false">
      <c r="A522" s="176" t="n">
        <v>40</v>
      </c>
      <c r="B522" s="177" t="s">
        <v>813</v>
      </c>
      <c r="C522" s="178" t="s">
        <v>814</v>
      </c>
      <c r="D522" s="179" t="s">
        <v>234</v>
      </c>
      <c r="E522" s="180" t="n">
        <v>1</v>
      </c>
      <c r="F522" s="181"/>
      <c r="G522" s="203" t="n">
        <f aca="false">E522*F522</f>
        <v>0</v>
      </c>
      <c r="H522" s="178" t="s">
        <v>744</v>
      </c>
      <c r="I522" s="183"/>
      <c r="J522" s="141" t="str">
        <f aca="false">IF((ISBLANK(D522)),"",IF(G522&lt;=0,"CHYBNÁ CENA",""))</f>
        <v>CHYBNÁ CENA</v>
      </c>
    </row>
    <row r="523" s="184" customFormat="true" ht="12.75" hidden="false" customHeight="false" outlineLevel="0" collapsed="false">
      <c r="A523" s="176"/>
      <c r="B523" s="177"/>
      <c r="C523" s="178"/>
      <c r="D523" s="179"/>
      <c r="E523" s="180"/>
      <c r="F523" s="181"/>
      <c r="G523" s="203"/>
      <c r="H523" s="178"/>
      <c r="I523" s="183"/>
      <c r="J523" s="141" t="str">
        <f aca="false">IF((ISBLANK(D523)),"",IF(G523&lt;=0,"CHYBNÁ CENA",""))</f>
        <v/>
      </c>
    </row>
    <row r="524" s="184" customFormat="true" ht="33.75" hidden="false" customHeight="false" outlineLevel="0" collapsed="false">
      <c r="A524" s="176" t="n">
        <v>41</v>
      </c>
      <c r="B524" s="177" t="s">
        <v>815</v>
      </c>
      <c r="C524" s="178" t="s">
        <v>816</v>
      </c>
      <c r="D524" s="179" t="s">
        <v>178</v>
      </c>
      <c r="E524" s="180" t="n">
        <f aca="false">22.6*3.6</f>
        <v>81.36</v>
      </c>
      <c r="F524" s="181"/>
      <c r="G524" s="203" t="n">
        <f aca="false">E524*F524</f>
        <v>0</v>
      </c>
      <c r="H524" s="178" t="s">
        <v>744</v>
      </c>
      <c r="I524" s="183"/>
      <c r="J524" s="141" t="str">
        <f aca="false">IF((ISBLANK(D524)),"",IF(G524&lt;=0,"CHYBNÁ CENA",""))</f>
        <v>CHYBNÁ CENA</v>
      </c>
      <c r="K524" s="250"/>
    </row>
    <row r="525" s="184" customFormat="true" ht="12.75" hidden="false" customHeight="false" outlineLevel="0" collapsed="false">
      <c r="A525" s="176"/>
      <c r="B525" s="177"/>
      <c r="C525" s="178"/>
      <c r="D525" s="179"/>
      <c r="E525" s="180"/>
      <c r="F525" s="181"/>
      <c r="G525" s="203"/>
      <c r="H525" s="178"/>
      <c r="I525" s="183"/>
      <c r="J525" s="141" t="str">
        <f aca="false">IF((ISBLANK(D525)),"",IF(G525&lt;=0,"CHYBNÁ CENA",""))</f>
        <v/>
      </c>
    </row>
    <row r="526" s="184" customFormat="true" ht="33.75" hidden="false" customHeight="false" outlineLevel="0" collapsed="false">
      <c r="A526" s="176" t="n">
        <v>42</v>
      </c>
      <c r="B526" s="177" t="s">
        <v>817</v>
      </c>
      <c r="C526" s="178" t="s">
        <v>818</v>
      </c>
      <c r="D526" s="179" t="s">
        <v>178</v>
      </c>
      <c r="E526" s="180" t="n">
        <f aca="false">31.75*4</f>
        <v>127</v>
      </c>
      <c r="F526" s="181"/>
      <c r="G526" s="203" t="n">
        <f aca="false">E526*F526</f>
        <v>0</v>
      </c>
      <c r="H526" s="178" t="s">
        <v>744</v>
      </c>
      <c r="I526" s="183"/>
      <c r="J526" s="141" t="str">
        <f aca="false">IF((ISBLANK(D526)),"",IF(G526&lt;=0,"CHYBNÁ CENA",""))</f>
        <v>CHYBNÁ CENA</v>
      </c>
    </row>
    <row r="527" s="184" customFormat="true" ht="12.75" hidden="false" customHeight="false" outlineLevel="0" collapsed="false">
      <c r="A527" s="176"/>
      <c r="B527" s="177"/>
      <c r="C527" s="178"/>
      <c r="D527" s="179"/>
      <c r="E527" s="180"/>
      <c r="F527" s="181"/>
      <c r="G527" s="203"/>
      <c r="H527" s="178"/>
      <c r="I527" s="183"/>
      <c r="J527" s="141" t="str">
        <f aca="false">IF((ISBLANK(D527)),"",IF(G527&lt;=0,"CHYBNÁ CENA",""))</f>
        <v/>
      </c>
    </row>
    <row r="528" s="184" customFormat="true" ht="33.75" hidden="false" customHeight="false" outlineLevel="0" collapsed="false">
      <c r="A528" s="176" t="n">
        <v>43</v>
      </c>
      <c r="B528" s="177" t="s">
        <v>819</v>
      </c>
      <c r="C528" s="178" t="s">
        <v>820</v>
      </c>
      <c r="D528" s="179" t="s">
        <v>178</v>
      </c>
      <c r="E528" s="180" t="n">
        <f aca="false">6*3.2*2</f>
        <v>38.4</v>
      </c>
      <c r="F528" s="181"/>
      <c r="G528" s="203" t="n">
        <f aca="false">E528*F528</f>
        <v>0</v>
      </c>
      <c r="H528" s="178" t="s">
        <v>744</v>
      </c>
      <c r="I528" s="183"/>
      <c r="J528" s="141" t="str">
        <f aca="false">IF((ISBLANK(D528)),"",IF(G528&lt;=0,"CHYBNÁ CENA",""))</f>
        <v>CHYBNÁ CENA</v>
      </c>
    </row>
    <row r="529" s="184" customFormat="true" ht="12.75" hidden="false" customHeight="false" outlineLevel="0" collapsed="false">
      <c r="A529" s="176"/>
      <c r="B529" s="177"/>
      <c r="C529" s="178"/>
      <c r="D529" s="179"/>
      <c r="E529" s="180"/>
      <c r="F529" s="181"/>
      <c r="G529" s="203"/>
      <c r="H529" s="178"/>
      <c r="I529" s="183"/>
      <c r="J529" s="141" t="str">
        <f aca="false">IF((ISBLANK(D529)),"",IF(G529&lt;=0,"CHYBNÁ CENA",""))</f>
        <v/>
      </c>
    </row>
    <row r="530" s="184" customFormat="true" ht="33.75" hidden="false" customHeight="false" outlineLevel="0" collapsed="false">
      <c r="A530" s="176" t="n">
        <v>44</v>
      </c>
      <c r="B530" s="177" t="s">
        <v>821</v>
      </c>
      <c r="C530" s="178" t="s">
        <v>822</v>
      </c>
      <c r="D530" s="179" t="s">
        <v>178</v>
      </c>
      <c r="E530" s="180" t="n">
        <f aca="false">8.55*3.2*2</f>
        <v>54.72</v>
      </c>
      <c r="F530" s="181"/>
      <c r="G530" s="203" t="n">
        <f aca="false">E530*F530</f>
        <v>0</v>
      </c>
      <c r="H530" s="178" t="s">
        <v>744</v>
      </c>
      <c r="I530" s="183"/>
      <c r="J530" s="141" t="str">
        <f aca="false">IF((ISBLANK(D530)),"",IF(G530&lt;=0,"CHYBNÁ CENA",""))</f>
        <v>CHYBNÁ CENA</v>
      </c>
    </row>
    <row r="531" s="184" customFormat="true" ht="12.75" hidden="false" customHeight="false" outlineLevel="0" collapsed="false">
      <c r="A531" s="176"/>
      <c r="B531" s="177"/>
      <c r="C531" s="178"/>
      <c r="D531" s="179"/>
      <c r="E531" s="180"/>
      <c r="F531" s="181"/>
      <c r="G531" s="203"/>
      <c r="H531" s="178"/>
      <c r="I531" s="183"/>
      <c r="J531" s="141" t="str">
        <f aca="false">IF((ISBLANK(D531)),"",IF(G531&lt;=0,"CHYBNÁ CENA",""))</f>
        <v/>
      </c>
    </row>
    <row r="532" s="184" customFormat="true" ht="33.75" hidden="false" customHeight="false" outlineLevel="0" collapsed="false">
      <c r="A532" s="176" t="n">
        <v>45</v>
      </c>
      <c r="B532" s="177" t="s">
        <v>823</v>
      </c>
      <c r="C532" s="178" t="s">
        <v>824</v>
      </c>
      <c r="D532" s="179" t="s">
        <v>178</v>
      </c>
      <c r="E532" s="180" t="n">
        <f aca="false">6.2*11.35*2</f>
        <v>140.74</v>
      </c>
      <c r="F532" s="181"/>
      <c r="G532" s="203" t="n">
        <f aca="false">E532*F532</f>
        <v>0</v>
      </c>
      <c r="H532" s="178" t="s">
        <v>744</v>
      </c>
      <c r="I532" s="183"/>
      <c r="J532" s="141" t="str">
        <f aca="false">IF((ISBLANK(D532)),"",IF(G532&lt;=0,"CHYBNÁ CENA",""))</f>
        <v>CHYBNÁ CENA</v>
      </c>
    </row>
    <row r="533" s="184" customFormat="true" ht="12.75" hidden="false" customHeight="false" outlineLevel="0" collapsed="false">
      <c r="A533" s="176"/>
      <c r="B533" s="177"/>
      <c r="C533" s="178"/>
      <c r="D533" s="179"/>
      <c r="E533" s="180"/>
      <c r="F533" s="181"/>
      <c r="G533" s="203"/>
      <c r="H533" s="178"/>
      <c r="I533" s="183"/>
      <c r="J533" s="141" t="str">
        <f aca="false">IF((ISBLANK(D533)),"",IF(G533&lt;=0,"CHYBNÁ CENA",""))</f>
        <v/>
      </c>
    </row>
    <row r="534" s="184" customFormat="true" ht="33.75" hidden="false" customHeight="false" outlineLevel="0" collapsed="false">
      <c r="A534" s="176" t="n">
        <v>46</v>
      </c>
      <c r="B534" s="177" t="s">
        <v>825</v>
      </c>
      <c r="C534" s="178" t="s">
        <v>826</v>
      </c>
      <c r="D534" s="179" t="s">
        <v>178</v>
      </c>
      <c r="E534" s="180" t="n">
        <f aca="false">6.2*6.35*2</f>
        <v>78.74</v>
      </c>
      <c r="F534" s="181"/>
      <c r="G534" s="203" t="n">
        <f aca="false">E534*F534</f>
        <v>0</v>
      </c>
      <c r="H534" s="178" t="s">
        <v>744</v>
      </c>
      <c r="I534" s="183"/>
      <c r="J534" s="141" t="str">
        <f aca="false">IF((ISBLANK(D534)),"",IF(G534&lt;=0,"CHYBNÁ CENA",""))</f>
        <v>CHYBNÁ CENA</v>
      </c>
    </row>
    <row r="535" s="184" customFormat="true" ht="12.75" hidden="false" customHeight="false" outlineLevel="0" collapsed="false">
      <c r="A535" s="176"/>
      <c r="B535" s="177"/>
      <c r="C535" s="178"/>
      <c r="D535" s="179"/>
      <c r="E535" s="180"/>
      <c r="F535" s="181"/>
      <c r="G535" s="203"/>
      <c r="H535" s="178"/>
      <c r="I535" s="183"/>
      <c r="J535" s="141" t="str">
        <f aca="false">IF((ISBLANK(D535)),"",IF(G535&lt;=0,"CHYBNÁ CENA",""))</f>
        <v/>
      </c>
    </row>
    <row r="536" s="184" customFormat="true" ht="33.75" hidden="false" customHeight="false" outlineLevel="0" collapsed="false">
      <c r="A536" s="176" t="n">
        <v>47</v>
      </c>
      <c r="B536" s="177" t="s">
        <v>827</v>
      </c>
      <c r="C536" s="178" t="s">
        <v>828</v>
      </c>
      <c r="D536" s="179" t="s">
        <v>178</v>
      </c>
      <c r="E536" s="180" t="n">
        <f aca="false">20.5*4</f>
        <v>82</v>
      </c>
      <c r="F536" s="181"/>
      <c r="G536" s="203" t="n">
        <f aca="false">E536*F536</f>
        <v>0</v>
      </c>
      <c r="H536" s="178" t="s">
        <v>744</v>
      </c>
      <c r="I536" s="183"/>
      <c r="J536" s="141" t="str">
        <f aca="false">IF((ISBLANK(D536)),"",IF(G536&lt;=0,"CHYBNÁ CENA",""))</f>
        <v>CHYBNÁ CENA</v>
      </c>
    </row>
    <row r="537" s="184" customFormat="true" ht="12.75" hidden="false" customHeight="false" outlineLevel="0" collapsed="false">
      <c r="A537" s="176"/>
      <c r="B537" s="177"/>
      <c r="C537" s="178"/>
      <c r="D537" s="179"/>
      <c r="E537" s="180"/>
      <c r="F537" s="181"/>
      <c r="G537" s="203"/>
      <c r="H537" s="178"/>
      <c r="I537" s="183"/>
      <c r="J537" s="141" t="str">
        <f aca="false">IF((ISBLANK(D537)),"",IF(G537&lt;=0,"CHYBNÁ CENA",""))</f>
        <v/>
      </c>
    </row>
    <row r="538" s="184" customFormat="true" ht="33.75" hidden="false" customHeight="false" outlineLevel="0" collapsed="false">
      <c r="A538" s="176" t="n">
        <v>48</v>
      </c>
      <c r="B538" s="177" t="s">
        <v>829</v>
      </c>
      <c r="C538" s="178" t="s">
        <v>830</v>
      </c>
      <c r="D538" s="179" t="s">
        <v>178</v>
      </c>
      <c r="E538" s="180" t="n">
        <v>82</v>
      </c>
      <c r="F538" s="181"/>
      <c r="G538" s="203" t="n">
        <f aca="false">E538*F538</f>
        <v>0</v>
      </c>
      <c r="H538" s="178" t="s">
        <v>744</v>
      </c>
      <c r="I538" s="183"/>
      <c r="J538" s="141" t="str">
        <f aca="false">IF((ISBLANK(D538)),"",IF(G538&lt;=0,"CHYBNÁ CENA",""))</f>
        <v>CHYBNÁ CENA</v>
      </c>
    </row>
    <row r="539" s="184" customFormat="true" ht="12.75" hidden="false" customHeight="false" outlineLevel="0" collapsed="false">
      <c r="A539" s="176"/>
      <c r="B539" s="177"/>
      <c r="C539" s="178"/>
      <c r="D539" s="179"/>
      <c r="E539" s="180"/>
      <c r="F539" s="181"/>
      <c r="G539" s="203"/>
      <c r="H539" s="178"/>
      <c r="I539" s="183"/>
      <c r="J539" s="141" t="str">
        <f aca="false">IF((ISBLANK(D539)),"",IF(G539&lt;=0,"CHYBNÁ CENA",""))</f>
        <v/>
      </c>
    </row>
    <row r="540" s="184" customFormat="true" ht="33.75" hidden="false" customHeight="false" outlineLevel="0" collapsed="false">
      <c r="A540" s="176" t="n">
        <v>49</v>
      </c>
      <c r="B540" s="177" t="s">
        <v>831</v>
      </c>
      <c r="C540" s="178" t="s">
        <v>832</v>
      </c>
      <c r="D540" s="179" t="s">
        <v>178</v>
      </c>
      <c r="E540" s="180" t="n">
        <f aca="false">13.3*3.25</f>
        <v>43.225</v>
      </c>
      <c r="F540" s="181"/>
      <c r="G540" s="203" t="n">
        <f aca="false">E540*F540</f>
        <v>0</v>
      </c>
      <c r="H540" s="178" t="s">
        <v>744</v>
      </c>
      <c r="I540" s="183"/>
      <c r="J540" s="141" t="str">
        <f aca="false">IF((ISBLANK(D540)),"",IF(G540&lt;=0,"CHYBNÁ CENA",""))</f>
        <v>CHYBNÁ CENA</v>
      </c>
    </row>
    <row r="541" s="184" customFormat="true" ht="12.75" hidden="false" customHeight="false" outlineLevel="0" collapsed="false">
      <c r="A541" s="176"/>
      <c r="B541" s="177"/>
      <c r="C541" s="178"/>
      <c r="D541" s="179"/>
      <c r="E541" s="180"/>
      <c r="F541" s="181"/>
      <c r="G541" s="203"/>
      <c r="H541" s="178"/>
      <c r="I541" s="183"/>
      <c r="J541" s="141" t="str">
        <f aca="false">IF((ISBLANK(D541)),"",IF(G541&lt;=0,"CHYBNÁ CENA",""))</f>
        <v/>
      </c>
    </row>
    <row r="542" s="184" customFormat="true" ht="33.75" hidden="false" customHeight="false" outlineLevel="0" collapsed="false">
      <c r="A542" s="176" t="n">
        <v>50</v>
      </c>
      <c r="B542" s="177" t="s">
        <v>833</v>
      </c>
      <c r="C542" s="178" t="s">
        <v>834</v>
      </c>
      <c r="D542" s="179" t="s">
        <v>178</v>
      </c>
      <c r="E542" s="180" t="n">
        <v>43.225</v>
      </c>
      <c r="F542" s="181"/>
      <c r="G542" s="203" t="n">
        <f aca="false">E542*F542</f>
        <v>0</v>
      </c>
      <c r="H542" s="178" t="s">
        <v>744</v>
      </c>
      <c r="I542" s="183"/>
      <c r="J542" s="141" t="str">
        <f aca="false">IF((ISBLANK(D542)),"",IF(G542&lt;=0,"CHYBNÁ CENA",""))</f>
        <v>CHYBNÁ CENA</v>
      </c>
    </row>
    <row r="543" s="184" customFormat="true" ht="12.75" hidden="false" customHeight="false" outlineLevel="0" collapsed="false">
      <c r="A543" s="176"/>
      <c r="B543" s="177"/>
      <c r="C543" s="178"/>
      <c r="D543" s="179"/>
      <c r="E543" s="180"/>
      <c r="F543" s="181"/>
      <c r="G543" s="203"/>
      <c r="H543" s="178"/>
      <c r="I543" s="183"/>
      <c r="J543" s="141" t="str">
        <f aca="false">IF((ISBLANK(D543)),"",IF(G543&lt;=0,"CHYBNÁ CENA",""))</f>
        <v/>
      </c>
    </row>
    <row r="544" s="184" customFormat="true" ht="33.75" hidden="false" customHeight="false" outlineLevel="0" collapsed="false">
      <c r="A544" s="176" t="n">
        <v>51</v>
      </c>
      <c r="B544" s="177" t="s">
        <v>835</v>
      </c>
      <c r="C544" s="178" t="s">
        <v>836</v>
      </c>
      <c r="D544" s="179" t="s">
        <v>234</v>
      </c>
      <c r="E544" s="180" t="n">
        <v>2</v>
      </c>
      <c r="F544" s="181"/>
      <c r="G544" s="203" t="n">
        <f aca="false">E544*F544</f>
        <v>0</v>
      </c>
      <c r="H544" s="178" t="s">
        <v>744</v>
      </c>
      <c r="I544" s="183"/>
      <c r="J544" s="141" t="str">
        <f aca="false">IF((ISBLANK(D544)),"",IF(G544&lt;=0,"CHYBNÁ CENA",""))</f>
        <v>CHYBNÁ CENA</v>
      </c>
    </row>
    <row r="545" s="184" customFormat="true" ht="12.75" hidden="false" customHeight="false" outlineLevel="0" collapsed="false">
      <c r="A545" s="176"/>
      <c r="B545" s="177"/>
      <c r="C545" s="178"/>
      <c r="D545" s="179"/>
      <c r="E545" s="180"/>
      <c r="F545" s="181"/>
      <c r="G545" s="203"/>
      <c r="H545" s="178"/>
      <c r="I545" s="183"/>
      <c r="J545" s="141" t="str">
        <f aca="false">IF((ISBLANK(D545)),"",IF(G545&lt;=0,"CHYBNÁ CENA",""))</f>
        <v/>
      </c>
    </row>
    <row r="546" s="184" customFormat="true" ht="33.75" hidden="false" customHeight="false" outlineLevel="0" collapsed="false">
      <c r="A546" s="176" t="n">
        <v>52</v>
      </c>
      <c r="B546" s="177" t="s">
        <v>837</v>
      </c>
      <c r="C546" s="178" t="s">
        <v>838</v>
      </c>
      <c r="D546" s="179" t="s">
        <v>234</v>
      </c>
      <c r="E546" s="180" t="n">
        <v>6</v>
      </c>
      <c r="F546" s="181"/>
      <c r="G546" s="203" t="n">
        <f aca="false">E546*F546</f>
        <v>0</v>
      </c>
      <c r="H546" s="178" t="s">
        <v>744</v>
      </c>
      <c r="I546" s="183"/>
      <c r="J546" s="141" t="str">
        <f aca="false">IF((ISBLANK(D546)),"",IF(G546&lt;=0,"CHYBNÁ CENA",""))</f>
        <v>CHYBNÁ CENA</v>
      </c>
    </row>
    <row r="547" s="184" customFormat="true" ht="12.75" hidden="false" customHeight="false" outlineLevel="0" collapsed="false">
      <c r="A547" s="176"/>
      <c r="B547" s="177"/>
      <c r="C547" s="178"/>
      <c r="D547" s="179"/>
      <c r="E547" s="180"/>
      <c r="F547" s="181"/>
      <c r="G547" s="203"/>
      <c r="H547" s="178"/>
      <c r="I547" s="183"/>
      <c r="J547" s="141" t="str">
        <f aca="false">IF((ISBLANK(D547)),"",IF(G547&lt;=0,"CHYBNÁ CENA",""))</f>
        <v/>
      </c>
    </row>
    <row r="548" s="184" customFormat="true" ht="12.75" hidden="false" customHeight="false" outlineLevel="0" collapsed="false">
      <c r="A548" s="176" t="n">
        <v>53</v>
      </c>
      <c r="B548" s="177" t="s">
        <v>839</v>
      </c>
      <c r="C548" s="178" t="s">
        <v>840</v>
      </c>
      <c r="D548" s="179" t="s">
        <v>234</v>
      </c>
      <c r="E548" s="180" t="n">
        <v>162</v>
      </c>
      <c r="F548" s="181"/>
      <c r="G548" s="203" t="n">
        <f aca="false">E548*F548</f>
        <v>0</v>
      </c>
      <c r="H548" s="178" t="s">
        <v>744</v>
      </c>
      <c r="I548" s="183"/>
      <c r="J548" s="141" t="str">
        <f aca="false">IF((ISBLANK(D548)),"",IF(G548&lt;=0,"CHYBNÁ CENA",""))</f>
        <v>CHYBNÁ CENA</v>
      </c>
    </row>
    <row r="549" s="184" customFormat="true" ht="12.75" hidden="false" customHeight="false" outlineLevel="0" collapsed="false">
      <c r="A549" s="176"/>
      <c r="B549" s="177"/>
      <c r="C549" s="178"/>
      <c r="D549" s="179"/>
      <c r="E549" s="180"/>
      <c r="F549" s="181"/>
      <c r="G549" s="203"/>
      <c r="H549" s="178"/>
      <c r="I549" s="183"/>
      <c r="J549" s="141" t="str">
        <f aca="false">IF((ISBLANK(D549)),"",IF(G549&lt;=0,"CHYBNÁ CENA",""))</f>
        <v/>
      </c>
    </row>
    <row r="550" s="184" customFormat="true" ht="12.75" hidden="false" customHeight="false" outlineLevel="0" collapsed="false">
      <c r="A550" s="176" t="n">
        <v>54</v>
      </c>
      <c r="B550" s="177" t="s">
        <v>841</v>
      </c>
      <c r="C550" s="178" t="s">
        <v>842</v>
      </c>
      <c r="D550" s="179" t="s">
        <v>234</v>
      </c>
      <c r="E550" s="180" t="n">
        <v>162</v>
      </c>
      <c r="F550" s="181"/>
      <c r="G550" s="203" t="n">
        <f aca="false">E550*F550</f>
        <v>0</v>
      </c>
      <c r="H550" s="178" t="s">
        <v>744</v>
      </c>
      <c r="I550" s="183"/>
      <c r="J550" s="141" t="str">
        <f aca="false">IF((ISBLANK(D550)),"",IF(G550&lt;=0,"CHYBNÁ CENA",""))</f>
        <v>CHYBNÁ CENA</v>
      </c>
    </row>
    <row r="551" s="184" customFormat="true" ht="12.75" hidden="false" customHeight="false" outlineLevel="0" collapsed="false">
      <c r="A551" s="176"/>
      <c r="B551" s="177"/>
      <c r="C551" s="178"/>
      <c r="D551" s="179"/>
      <c r="E551" s="180"/>
      <c r="F551" s="181"/>
      <c r="G551" s="203"/>
      <c r="H551" s="178"/>
      <c r="I551" s="183"/>
      <c r="J551" s="141" t="str">
        <f aca="false">IF((ISBLANK(D551)),"",IF(G551&lt;=0,"CHYBNÁ CENA",""))</f>
        <v/>
      </c>
    </row>
    <row r="552" s="184" customFormat="true" ht="84" hidden="false" customHeight="true" outlineLevel="0" collapsed="false">
      <c r="A552" s="176" t="n">
        <v>55</v>
      </c>
      <c r="B552" s="177" t="s">
        <v>843</v>
      </c>
      <c r="C552" s="178" t="s">
        <v>844</v>
      </c>
      <c r="D552" s="179" t="s">
        <v>234</v>
      </c>
      <c r="E552" s="180" t="n">
        <v>20</v>
      </c>
      <c r="F552" s="181"/>
      <c r="G552" s="203" t="n">
        <f aca="false">E552*F552</f>
        <v>0</v>
      </c>
      <c r="H552" s="178" t="s">
        <v>744</v>
      </c>
      <c r="I552" s="183"/>
      <c r="J552" s="141" t="str">
        <f aca="false">IF((ISBLANK(D552)),"",IF(G552&lt;=0,"CHYBNÁ CENA",""))</f>
        <v>CHYBNÁ CENA</v>
      </c>
    </row>
    <row r="553" s="184" customFormat="true" ht="12.75" hidden="false" customHeight="false" outlineLevel="0" collapsed="false">
      <c r="A553" s="176"/>
      <c r="B553" s="177"/>
      <c r="C553" s="178"/>
      <c r="D553" s="179"/>
      <c r="E553" s="180"/>
      <c r="F553" s="181"/>
      <c r="G553" s="203"/>
      <c r="H553" s="178"/>
      <c r="I553" s="183"/>
      <c r="J553" s="141" t="str">
        <f aca="false">IF((ISBLANK(D553)),"",IF(G553&lt;=0,"CHYBNÁ CENA",""))</f>
        <v/>
      </c>
    </row>
    <row r="554" s="184" customFormat="true" ht="117.75" hidden="false" customHeight="true" outlineLevel="0" collapsed="false">
      <c r="A554" s="176" t="n">
        <v>56</v>
      </c>
      <c r="B554" s="177" t="s">
        <v>845</v>
      </c>
      <c r="C554" s="178" t="s">
        <v>846</v>
      </c>
      <c r="D554" s="179" t="s">
        <v>234</v>
      </c>
      <c r="E554" s="180" t="n">
        <v>100</v>
      </c>
      <c r="F554" s="181"/>
      <c r="G554" s="203" t="n">
        <f aca="false">E554*F554</f>
        <v>0</v>
      </c>
      <c r="H554" s="178" t="s">
        <v>744</v>
      </c>
      <c r="I554" s="183"/>
      <c r="J554" s="141" t="str">
        <f aca="false">IF((ISBLANK(D554)),"",IF(G554&lt;=0,"CHYBNÁ CENA",""))</f>
        <v>CHYBNÁ CENA</v>
      </c>
    </row>
    <row r="555" s="184" customFormat="true" ht="12.75" hidden="false" customHeight="false" outlineLevel="0" collapsed="false">
      <c r="A555" s="176"/>
      <c r="B555" s="177"/>
      <c r="C555" s="178"/>
      <c r="D555" s="179"/>
      <c r="E555" s="180"/>
      <c r="F555" s="181"/>
      <c r="G555" s="203"/>
      <c r="H555" s="178"/>
      <c r="I555" s="183"/>
      <c r="J555" s="141" t="str">
        <f aca="false">IF((ISBLANK(D555)),"",IF(G555&lt;=0,"CHYBNÁ CENA",""))</f>
        <v/>
      </c>
    </row>
    <row r="556" s="184" customFormat="true" ht="127.5" hidden="false" customHeight="true" outlineLevel="0" collapsed="false">
      <c r="A556" s="176" t="n">
        <v>57</v>
      </c>
      <c r="B556" s="177" t="s">
        <v>847</v>
      </c>
      <c r="C556" s="178" t="s">
        <v>848</v>
      </c>
      <c r="D556" s="179" t="s">
        <v>234</v>
      </c>
      <c r="E556" s="180" t="n">
        <v>20</v>
      </c>
      <c r="F556" s="181"/>
      <c r="G556" s="203" t="n">
        <f aca="false">E556*F556</f>
        <v>0</v>
      </c>
      <c r="H556" s="178" t="s">
        <v>744</v>
      </c>
      <c r="I556" s="183"/>
      <c r="J556" s="141" t="str">
        <f aca="false">IF((ISBLANK(D556)),"",IF(G556&lt;=0,"CHYBNÁ CENA",""))</f>
        <v>CHYBNÁ CENA</v>
      </c>
    </row>
    <row r="557" s="184" customFormat="true" ht="12.75" hidden="false" customHeight="false" outlineLevel="0" collapsed="false">
      <c r="A557" s="176"/>
      <c r="B557" s="177"/>
      <c r="C557" s="178"/>
      <c r="D557" s="179"/>
      <c r="E557" s="180"/>
      <c r="F557" s="181"/>
      <c r="G557" s="203"/>
      <c r="H557" s="178"/>
      <c r="I557" s="183"/>
      <c r="J557" s="141" t="str">
        <f aca="false">IF((ISBLANK(D557)),"",IF(G557&lt;=0,"CHYBNÁ CENA",""))</f>
        <v/>
      </c>
    </row>
    <row r="558" s="184" customFormat="true" ht="45" hidden="false" customHeight="false" outlineLevel="0" collapsed="false">
      <c r="A558" s="176" t="n">
        <v>58</v>
      </c>
      <c r="B558" s="177" t="s">
        <v>849</v>
      </c>
      <c r="C558" s="178" t="s">
        <v>850</v>
      </c>
      <c r="D558" s="179" t="s">
        <v>234</v>
      </c>
      <c r="E558" s="180" t="n">
        <v>60</v>
      </c>
      <c r="F558" s="181"/>
      <c r="G558" s="203" t="n">
        <f aca="false">E558*F558</f>
        <v>0</v>
      </c>
      <c r="H558" s="178" t="s">
        <v>851</v>
      </c>
      <c r="I558" s="183"/>
      <c r="J558" s="141" t="str">
        <f aca="false">IF((ISBLANK(D558)),"",IF(G558&lt;=0,"CHYBNÁ CENA",""))</f>
        <v>CHYBNÁ CENA</v>
      </c>
    </row>
    <row r="559" s="184" customFormat="true" ht="12.75" hidden="false" customHeight="false" outlineLevel="0" collapsed="false">
      <c r="A559" s="176"/>
      <c r="B559" s="177"/>
      <c r="C559" s="178"/>
      <c r="D559" s="179"/>
      <c r="E559" s="180"/>
      <c r="F559" s="181"/>
      <c r="G559" s="203"/>
      <c r="H559" s="178"/>
      <c r="I559" s="183"/>
      <c r="J559" s="141" t="str">
        <f aca="false">IF((ISBLANK(D559)),"",IF(G559&lt;=0,"CHYBNÁ CENA",""))</f>
        <v/>
      </c>
    </row>
    <row r="560" s="184" customFormat="true" ht="45" hidden="false" customHeight="false" outlineLevel="0" collapsed="false">
      <c r="A560" s="176" t="n">
        <v>59</v>
      </c>
      <c r="B560" s="177" t="s">
        <v>852</v>
      </c>
      <c r="C560" s="178" t="s">
        <v>853</v>
      </c>
      <c r="D560" s="179" t="s">
        <v>234</v>
      </c>
      <c r="E560" s="180" t="n">
        <v>11</v>
      </c>
      <c r="F560" s="181"/>
      <c r="G560" s="203" t="n">
        <f aca="false">E560*F560</f>
        <v>0</v>
      </c>
      <c r="H560" s="178" t="s">
        <v>851</v>
      </c>
      <c r="I560" s="183"/>
      <c r="J560" s="141" t="str">
        <f aca="false">IF((ISBLANK(D560)),"",IF(G560&lt;=0,"CHYBNÁ CENA",""))</f>
        <v>CHYBNÁ CENA</v>
      </c>
    </row>
    <row r="561" s="184" customFormat="true" ht="12.75" hidden="false" customHeight="false" outlineLevel="0" collapsed="false">
      <c r="A561" s="176"/>
      <c r="B561" s="177"/>
      <c r="C561" s="178"/>
      <c r="D561" s="179"/>
      <c r="E561" s="180"/>
      <c r="F561" s="181"/>
      <c r="G561" s="203"/>
      <c r="H561" s="178"/>
      <c r="I561" s="183"/>
      <c r="J561" s="141" t="str">
        <f aca="false">IF((ISBLANK(D561)),"",IF(G561&lt;=0,"CHYBNÁ CENA",""))</f>
        <v/>
      </c>
    </row>
    <row r="562" s="184" customFormat="true" ht="12.75" hidden="false" customHeight="false" outlineLevel="0" collapsed="false">
      <c r="A562" s="176" t="n">
        <v>60</v>
      </c>
      <c r="B562" s="177" t="s">
        <v>854</v>
      </c>
      <c r="C562" s="178" t="s">
        <v>855</v>
      </c>
      <c r="D562" s="179" t="s">
        <v>234</v>
      </c>
      <c r="E562" s="180" t="n">
        <v>6</v>
      </c>
      <c r="F562" s="181"/>
      <c r="G562" s="203" t="n">
        <f aca="false">E562*F562</f>
        <v>0</v>
      </c>
      <c r="H562" s="178" t="s">
        <v>744</v>
      </c>
      <c r="I562" s="183"/>
      <c r="J562" s="141" t="str">
        <f aca="false">IF((ISBLANK(D562)),"",IF(G562&lt;=0,"CHYBNÁ CENA",""))</f>
        <v>CHYBNÁ CENA</v>
      </c>
    </row>
    <row r="563" s="184" customFormat="true" ht="12.75" hidden="false" customHeight="false" outlineLevel="0" collapsed="false">
      <c r="A563" s="176"/>
      <c r="B563" s="177"/>
      <c r="C563" s="178"/>
      <c r="D563" s="179"/>
      <c r="E563" s="180"/>
      <c r="F563" s="181"/>
      <c r="G563" s="203"/>
      <c r="H563" s="178"/>
      <c r="I563" s="183"/>
      <c r="J563" s="141" t="str">
        <f aca="false">IF((ISBLANK(D563)),"",IF(G563&lt;=0,"CHYBNÁ CENA",""))</f>
        <v/>
      </c>
    </row>
    <row r="564" s="184" customFormat="true" ht="33.75" hidden="false" customHeight="false" outlineLevel="0" collapsed="false">
      <c r="A564" s="176" t="n">
        <v>61</v>
      </c>
      <c r="B564" s="177" t="s">
        <v>856</v>
      </c>
      <c r="C564" s="178" t="s">
        <v>857</v>
      </c>
      <c r="D564" s="179" t="s">
        <v>234</v>
      </c>
      <c r="E564" s="180" t="n">
        <v>327</v>
      </c>
      <c r="F564" s="181"/>
      <c r="G564" s="203" t="n">
        <f aca="false">E564*F564</f>
        <v>0</v>
      </c>
      <c r="H564" s="178" t="s">
        <v>744</v>
      </c>
      <c r="I564" s="183"/>
      <c r="J564" s="141" t="str">
        <f aca="false">IF((ISBLANK(D564)),"",IF(G564&lt;=0,"CHYBNÁ CENA",""))</f>
        <v>CHYBNÁ CENA</v>
      </c>
    </row>
    <row r="565" s="184" customFormat="true" ht="12.75" hidden="false" customHeight="false" outlineLevel="0" collapsed="false">
      <c r="A565" s="176"/>
      <c r="B565" s="177"/>
      <c r="C565" s="178"/>
      <c r="D565" s="179"/>
      <c r="E565" s="180"/>
      <c r="F565" s="181"/>
      <c r="G565" s="203"/>
      <c r="H565" s="178"/>
      <c r="I565" s="183"/>
      <c r="J565" s="141" t="str">
        <f aca="false">IF((ISBLANK(D565)),"",IF(G565&lt;=0,"CHYBNÁ CENA",""))</f>
        <v/>
      </c>
    </row>
    <row r="566" s="184" customFormat="true" ht="33.75" hidden="false" customHeight="false" outlineLevel="0" collapsed="false">
      <c r="A566" s="176" t="n">
        <v>62</v>
      </c>
      <c r="B566" s="177" t="s">
        <v>858</v>
      </c>
      <c r="C566" s="178" t="s">
        <v>859</v>
      </c>
      <c r="D566" s="179" t="s">
        <v>234</v>
      </c>
      <c r="E566" s="180" t="n">
        <v>7</v>
      </c>
      <c r="F566" s="181"/>
      <c r="G566" s="203" t="n">
        <f aca="false">E566*F566</f>
        <v>0</v>
      </c>
      <c r="H566" s="178" t="s">
        <v>744</v>
      </c>
      <c r="I566" s="183"/>
      <c r="J566" s="141" t="str">
        <f aca="false">IF((ISBLANK(D566)),"",IF(G566&lt;=0,"CHYBNÁ CENA",""))</f>
        <v>CHYBNÁ CENA</v>
      </c>
    </row>
    <row r="567" s="184" customFormat="true" ht="12.75" hidden="false" customHeight="false" outlineLevel="0" collapsed="false">
      <c r="A567" s="176"/>
      <c r="B567" s="177"/>
      <c r="C567" s="178"/>
      <c r="D567" s="179"/>
      <c r="E567" s="180"/>
      <c r="F567" s="181"/>
      <c r="G567" s="203"/>
      <c r="H567" s="178"/>
      <c r="I567" s="183"/>
      <c r="J567" s="141" t="str">
        <f aca="false">IF((ISBLANK(D567)),"",IF(G567&lt;=0,"CHYBNÁ CENA",""))</f>
        <v/>
      </c>
    </row>
    <row r="568" s="184" customFormat="true" ht="45" hidden="false" customHeight="false" outlineLevel="0" collapsed="false">
      <c r="A568" s="176" t="n">
        <v>63</v>
      </c>
      <c r="B568" s="177" t="s">
        <v>860</v>
      </c>
      <c r="C568" s="178" t="s">
        <v>861</v>
      </c>
      <c r="D568" s="179" t="s">
        <v>234</v>
      </c>
      <c r="E568" s="180" t="n">
        <v>3</v>
      </c>
      <c r="F568" s="181"/>
      <c r="G568" s="203" t="n">
        <f aca="false">E568*F568</f>
        <v>0</v>
      </c>
      <c r="H568" s="178" t="s">
        <v>744</v>
      </c>
      <c r="I568" s="183"/>
      <c r="J568" s="141" t="str">
        <f aca="false">IF((ISBLANK(D568)),"",IF(G568&lt;=0,"CHYBNÁ CENA",""))</f>
        <v>CHYBNÁ CENA</v>
      </c>
    </row>
    <row r="569" s="184" customFormat="true" ht="12.75" hidden="false" customHeight="false" outlineLevel="0" collapsed="false">
      <c r="A569" s="176"/>
      <c r="B569" s="177"/>
      <c r="C569" s="178"/>
      <c r="D569" s="179"/>
      <c r="E569" s="180"/>
      <c r="F569" s="181"/>
      <c r="G569" s="203"/>
      <c r="H569" s="178"/>
      <c r="I569" s="183"/>
      <c r="J569" s="141" t="str">
        <f aca="false">IF((ISBLANK(D569)),"",IF(G569&lt;=0,"CHYBNÁ CENA",""))</f>
        <v/>
      </c>
    </row>
    <row r="570" s="184" customFormat="true" ht="45" hidden="false" customHeight="false" outlineLevel="0" collapsed="false">
      <c r="A570" s="176" t="n">
        <v>64</v>
      </c>
      <c r="B570" s="177" t="s">
        <v>862</v>
      </c>
      <c r="C570" s="178" t="s">
        <v>863</v>
      </c>
      <c r="D570" s="179" t="s">
        <v>234</v>
      </c>
      <c r="E570" s="180" t="n">
        <v>8</v>
      </c>
      <c r="F570" s="181"/>
      <c r="G570" s="203" t="n">
        <f aca="false">E570*F570</f>
        <v>0</v>
      </c>
      <c r="H570" s="178" t="s">
        <v>744</v>
      </c>
      <c r="I570" s="183"/>
      <c r="J570" s="141" t="str">
        <f aca="false">IF((ISBLANK(D570)),"",IF(G570&lt;=0,"CHYBNÁ CENA",""))</f>
        <v>CHYBNÁ CENA</v>
      </c>
    </row>
    <row r="571" s="184" customFormat="true" ht="12.75" hidden="false" customHeight="false" outlineLevel="0" collapsed="false">
      <c r="A571" s="176"/>
      <c r="B571" s="177"/>
      <c r="C571" s="178"/>
      <c r="D571" s="179"/>
      <c r="E571" s="180"/>
      <c r="F571" s="181"/>
      <c r="G571" s="203"/>
      <c r="H571" s="178"/>
      <c r="I571" s="183"/>
      <c r="J571" s="141" t="str">
        <f aca="false">IF((ISBLANK(D571)),"",IF(G571&lt;=0,"CHYBNÁ CENA",""))</f>
        <v/>
      </c>
    </row>
    <row r="572" s="184" customFormat="true" ht="45" hidden="false" customHeight="false" outlineLevel="0" collapsed="false">
      <c r="A572" s="176" t="n">
        <v>65</v>
      </c>
      <c r="B572" s="177" t="s">
        <v>864</v>
      </c>
      <c r="C572" s="178" t="s">
        <v>865</v>
      </c>
      <c r="D572" s="179" t="s">
        <v>234</v>
      </c>
      <c r="E572" s="180" t="n">
        <v>5</v>
      </c>
      <c r="F572" s="181"/>
      <c r="G572" s="203" t="n">
        <f aca="false">E572*F572</f>
        <v>0</v>
      </c>
      <c r="H572" s="178" t="s">
        <v>744</v>
      </c>
      <c r="I572" s="183"/>
      <c r="J572" s="141" t="str">
        <f aca="false">IF((ISBLANK(D572)),"",IF(G572&lt;=0,"CHYBNÁ CENA",""))</f>
        <v>CHYBNÁ CENA</v>
      </c>
    </row>
    <row r="573" s="184" customFormat="true" ht="12.75" hidden="false" customHeight="false" outlineLevel="0" collapsed="false">
      <c r="A573" s="176"/>
      <c r="B573" s="177"/>
      <c r="C573" s="178"/>
      <c r="D573" s="179"/>
      <c r="E573" s="180"/>
      <c r="F573" s="181"/>
      <c r="G573" s="203"/>
      <c r="H573" s="178"/>
      <c r="I573" s="183"/>
      <c r="J573" s="141" t="str">
        <f aca="false">IF((ISBLANK(D573)),"",IF(G573&lt;=0,"CHYBNÁ CENA",""))</f>
        <v/>
      </c>
    </row>
    <row r="574" s="184" customFormat="true" ht="45" hidden="false" customHeight="false" outlineLevel="0" collapsed="false">
      <c r="A574" s="176" t="n">
        <v>66</v>
      </c>
      <c r="B574" s="177" t="s">
        <v>866</v>
      </c>
      <c r="C574" s="178" t="s">
        <v>867</v>
      </c>
      <c r="D574" s="179" t="s">
        <v>234</v>
      </c>
      <c r="E574" s="180" t="n">
        <v>4</v>
      </c>
      <c r="F574" s="181"/>
      <c r="G574" s="203" t="n">
        <f aca="false">E574*F574</f>
        <v>0</v>
      </c>
      <c r="H574" s="178" t="s">
        <v>744</v>
      </c>
      <c r="I574" s="183"/>
      <c r="J574" s="141" t="str">
        <f aca="false">IF((ISBLANK(D574)),"",IF(G574&lt;=0,"CHYBNÁ CENA",""))</f>
        <v>CHYBNÁ CENA</v>
      </c>
    </row>
    <row r="575" s="184" customFormat="true" ht="12.75" hidden="false" customHeight="false" outlineLevel="0" collapsed="false">
      <c r="A575" s="176"/>
      <c r="B575" s="177"/>
      <c r="C575" s="178"/>
      <c r="D575" s="179"/>
      <c r="E575" s="180"/>
      <c r="F575" s="181"/>
      <c r="G575" s="203"/>
      <c r="H575" s="178"/>
      <c r="I575" s="183"/>
      <c r="J575" s="141" t="str">
        <f aca="false">IF((ISBLANK(D575)),"",IF(G575&lt;=0,"CHYBNÁ CENA",""))</f>
        <v/>
      </c>
    </row>
    <row r="576" s="184" customFormat="true" ht="33.75" hidden="false" customHeight="false" outlineLevel="0" collapsed="false">
      <c r="A576" s="176" t="n">
        <v>67</v>
      </c>
      <c r="B576" s="177" t="s">
        <v>868</v>
      </c>
      <c r="C576" s="178" t="s">
        <v>869</v>
      </c>
      <c r="D576" s="179" t="s">
        <v>234</v>
      </c>
      <c r="E576" s="180" t="n">
        <v>2</v>
      </c>
      <c r="F576" s="181"/>
      <c r="G576" s="203" t="n">
        <f aca="false">E576*F576</f>
        <v>0</v>
      </c>
      <c r="H576" s="178" t="s">
        <v>870</v>
      </c>
      <c r="I576" s="183"/>
      <c r="J576" s="141" t="str">
        <f aca="false">IF((ISBLANK(D576)),"",IF(G576&lt;=0,"CHYBNÁ CENA",""))</f>
        <v>CHYBNÁ CENA</v>
      </c>
    </row>
    <row r="577" s="184" customFormat="true" ht="12.75" hidden="false" customHeight="false" outlineLevel="0" collapsed="false">
      <c r="A577" s="176"/>
      <c r="B577" s="177"/>
      <c r="C577" s="178"/>
      <c r="D577" s="179"/>
      <c r="E577" s="180"/>
      <c r="F577" s="181"/>
      <c r="G577" s="203"/>
      <c r="H577" s="178"/>
      <c r="I577" s="183"/>
      <c r="J577" s="141" t="str">
        <f aca="false">IF((ISBLANK(D577)),"",IF(G577&lt;=0,"CHYBNÁ CENA",""))</f>
        <v/>
      </c>
    </row>
    <row r="578" s="184" customFormat="true" ht="22.5" hidden="false" customHeight="false" outlineLevel="0" collapsed="false">
      <c r="A578" s="176" t="n">
        <v>68</v>
      </c>
      <c r="B578" s="177" t="s">
        <v>871</v>
      </c>
      <c r="C578" s="178" t="s">
        <v>872</v>
      </c>
      <c r="D578" s="179" t="s">
        <v>689</v>
      </c>
      <c r="E578" s="180" t="n">
        <v>397</v>
      </c>
      <c r="F578" s="181"/>
      <c r="G578" s="203" t="n">
        <f aca="false">E578*F578</f>
        <v>0</v>
      </c>
      <c r="H578" s="178" t="s">
        <v>744</v>
      </c>
      <c r="I578" s="183" t="s">
        <v>873</v>
      </c>
      <c r="J578" s="141" t="str">
        <f aca="false">IF((ISBLANK(D578)),"",IF(G578&lt;=0,"CHYBNÁ CENA",""))</f>
        <v>CHYBNÁ CENA</v>
      </c>
    </row>
    <row r="579" s="184" customFormat="true" ht="12.75" hidden="false" customHeight="false" outlineLevel="0" collapsed="false">
      <c r="A579" s="176"/>
      <c r="B579" s="177"/>
      <c r="C579" s="178"/>
      <c r="D579" s="179"/>
      <c r="E579" s="180"/>
      <c r="F579" s="181"/>
      <c r="G579" s="203"/>
      <c r="H579" s="178"/>
      <c r="I579" s="183"/>
      <c r="J579" s="141" t="str">
        <f aca="false">IF((ISBLANK(D579)),"",IF(G579&lt;=0,"CHYBNÁ CENA",""))</f>
        <v/>
      </c>
    </row>
    <row r="580" s="184" customFormat="true" ht="33.75" hidden="false" customHeight="false" outlineLevel="0" collapsed="false">
      <c r="A580" s="176" t="n">
        <v>69</v>
      </c>
      <c r="B580" s="177" t="s">
        <v>874</v>
      </c>
      <c r="C580" s="178" t="s">
        <v>875</v>
      </c>
      <c r="D580" s="179" t="s">
        <v>234</v>
      </c>
      <c r="E580" s="180" t="n">
        <v>68</v>
      </c>
      <c r="F580" s="181"/>
      <c r="G580" s="203" t="n">
        <f aca="false">E580*F580</f>
        <v>0</v>
      </c>
      <c r="H580" s="178" t="s">
        <v>744</v>
      </c>
      <c r="I580" s="183"/>
      <c r="J580" s="141" t="str">
        <f aca="false">IF((ISBLANK(D580)),"",IF(G580&lt;=0,"CHYBNÁ CENA",""))</f>
        <v>CHYBNÁ CENA</v>
      </c>
    </row>
    <row r="581" s="184" customFormat="true" ht="12.75" hidden="false" customHeight="false" outlineLevel="0" collapsed="false">
      <c r="A581" s="176"/>
      <c r="B581" s="177"/>
      <c r="C581" s="178"/>
      <c r="D581" s="179"/>
      <c r="E581" s="180"/>
      <c r="F581" s="181"/>
      <c r="G581" s="203"/>
      <c r="H581" s="178"/>
      <c r="I581" s="183"/>
      <c r="J581" s="141" t="str">
        <f aca="false">IF((ISBLANK(D581)),"",IF(G581&lt;=0,"CHYBNÁ CENA",""))</f>
        <v/>
      </c>
    </row>
    <row r="582" s="184" customFormat="true" ht="22.5" hidden="false" customHeight="false" outlineLevel="0" collapsed="false">
      <c r="A582" s="176" t="n">
        <v>70</v>
      </c>
      <c r="B582" s="177" t="s">
        <v>876</v>
      </c>
      <c r="C582" s="178" t="s">
        <v>877</v>
      </c>
      <c r="D582" s="179" t="s">
        <v>234</v>
      </c>
      <c r="E582" s="180" t="n">
        <v>8</v>
      </c>
      <c r="F582" s="181"/>
      <c r="G582" s="203" t="n">
        <f aca="false">E582*F582</f>
        <v>0</v>
      </c>
      <c r="H582" s="178" t="s">
        <v>744</v>
      </c>
      <c r="I582" s="183"/>
      <c r="J582" s="141" t="str">
        <f aca="false">IF((ISBLANK(D582)),"",IF(G582&lt;=0,"CHYBNÁ CENA",""))</f>
        <v>CHYBNÁ CENA</v>
      </c>
    </row>
    <row r="583" s="184" customFormat="true" ht="12.75" hidden="false" customHeight="false" outlineLevel="0" collapsed="false">
      <c r="A583" s="176"/>
      <c r="B583" s="177"/>
      <c r="C583" s="178"/>
      <c r="D583" s="179"/>
      <c r="E583" s="180"/>
      <c r="F583" s="181"/>
      <c r="G583" s="203"/>
      <c r="H583" s="178"/>
      <c r="I583" s="183"/>
      <c r="J583" s="141" t="str">
        <f aca="false">IF((ISBLANK(D583)),"",IF(G583&lt;=0,"CHYBNÁ CENA",""))</f>
        <v/>
      </c>
    </row>
    <row r="584" s="184" customFormat="true" ht="22.5" hidden="false" customHeight="false" outlineLevel="0" collapsed="false">
      <c r="A584" s="176" t="n">
        <v>71</v>
      </c>
      <c r="B584" s="177" t="s">
        <v>878</v>
      </c>
      <c r="C584" s="178" t="s">
        <v>879</v>
      </c>
      <c r="D584" s="179" t="s">
        <v>234</v>
      </c>
      <c r="E584" s="180" t="n">
        <v>7</v>
      </c>
      <c r="F584" s="181"/>
      <c r="G584" s="203" t="n">
        <f aca="false">E584*F584</f>
        <v>0</v>
      </c>
      <c r="H584" s="178" t="s">
        <v>744</v>
      </c>
      <c r="I584" s="183"/>
      <c r="J584" s="141" t="str">
        <f aca="false">IF((ISBLANK(D584)),"",IF(G584&lt;=0,"CHYBNÁ CENA",""))</f>
        <v>CHYBNÁ CENA</v>
      </c>
    </row>
    <row r="585" s="184" customFormat="true" ht="12.75" hidden="false" customHeight="false" outlineLevel="0" collapsed="false">
      <c r="A585" s="176"/>
      <c r="B585" s="177"/>
      <c r="C585" s="178"/>
      <c r="D585" s="179"/>
      <c r="E585" s="180"/>
      <c r="F585" s="181"/>
      <c r="G585" s="203"/>
      <c r="H585" s="178"/>
      <c r="I585" s="183"/>
      <c r="J585" s="141" t="str">
        <f aca="false">IF((ISBLANK(D585)),"",IF(G585&lt;=0,"CHYBNÁ CENA",""))</f>
        <v/>
      </c>
    </row>
    <row r="586" s="184" customFormat="true" ht="33.75" hidden="false" customHeight="false" outlineLevel="0" collapsed="false">
      <c r="A586" s="176" t="n">
        <v>72</v>
      </c>
      <c r="B586" s="177" t="s">
        <v>880</v>
      </c>
      <c r="C586" s="178" t="s">
        <v>881</v>
      </c>
      <c r="D586" s="179" t="s">
        <v>234</v>
      </c>
      <c r="E586" s="180" t="n">
        <v>1</v>
      </c>
      <c r="F586" s="181"/>
      <c r="G586" s="203" t="n">
        <f aca="false">E586*F586</f>
        <v>0</v>
      </c>
      <c r="H586" s="178" t="s">
        <v>744</v>
      </c>
      <c r="I586" s="183"/>
      <c r="J586" s="141" t="str">
        <f aca="false">IF((ISBLANK(D586)),"",IF(G586&lt;=0,"CHYBNÁ CENA",""))</f>
        <v>CHYBNÁ CENA</v>
      </c>
    </row>
    <row r="587" s="184" customFormat="true" ht="12.75" hidden="false" customHeight="false" outlineLevel="0" collapsed="false">
      <c r="A587" s="176"/>
      <c r="B587" s="177"/>
      <c r="C587" s="178"/>
      <c r="D587" s="179"/>
      <c r="E587" s="180"/>
      <c r="F587" s="181"/>
      <c r="G587" s="203"/>
      <c r="H587" s="178"/>
      <c r="I587" s="183"/>
      <c r="J587" s="141" t="str">
        <f aca="false">IF((ISBLANK(D587)),"",IF(G587&lt;=0,"CHYBNÁ CENA",""))</f>
        <v/>
      </c>
    </row>
    <row r="588" s="184" customFormat="true" ht="22.5" hidden="false" customHeight="false" outlineLevel="0" collapsed="false">
      <c r="A588" s="176" t="n">
        <v>73</v>
      </c>
      <c r="B588" s="177" t="s">
        <v>882</v>
      </c>
      <c r="C588" s="178" t="s">
        <v>883</v>
      </c>
      <c r="D588" s="179" t="s">
        <v>234</v>
      </c>
      <c r="E588" s="180" t="n">
        <v>4</v>
      </c>
      <c r="F588" s="181"/>
      <c r="G588" s="203" t="n">
        <f aca="false">E588*F588</f>
        <v>0</v>
      </c>
      <c r="H588" s="178" t="s">
        <v>744</v>
      </c>
      <c r="I588" s="183"/>
      <c r="J588" s="141" t="str">
        <f aca="false">IF((ISBLANK(D588)),"",IF(G588&lt;=0,"CHYBNÁ CENA",""))</f>
        <v>CHYBNÁ CENA</v>
      </c>
    </row>
    <row r="589" s="184" customFormat="true" ht="12.75" hidden="false" customHeight="false" outlineLevel="0" collapsed="false">
      <c r="A589" s="176"/>
      <c r="B589" s="177"/>
      <c r="C589" s="178"/>
      <c r="D589" s="179"/>
      <c r="E589" s="180"/>
      <c r="F589" s="181"/>
      <c r="G589" s="203"/>
      <c r="H589" s="178"/>
      <c r="I589" s="183"/>
      <c r="J589" s="141" t="str">
        <f aca="false">IF((ISBLANK(D589)),"",IF(G589&lt;=0,"CHYBNÁ CENA",""))</f>
        <v/>
      </c>
    </row>
    <row r="590" s="184" customFormat="true" ht="22.5" hidden="false" customHeight="false" outlineLevel="0" collapsed="false">
      <c r="A590" s="176" t="n">
        <v>74</v>
      </c>
      <c r="B590" s="177" t="s">
        <v>884</v>
      </c>
      <c r="C590" s="178" t="s">
        <v>885</v>
      </c>
      <c r="D590" s="179" t="s">
        <v>234</v>
      </c>
      <c r="E590" s="180" t="n">
        <v>49</v>
      </c>
      <c r="F590" s="181"/>
      <c r="G590" s="203" t="n">
        <f aca="false">E590*F590</f>
        <v>0</v>
      </c>
      <c r="H590" s="178" t="s">
        <v>744</v>
      </c>
      <c r="I590" s="183"/>
      <c r="J590" s="141" t="str">
        <f aca="false">IF((ISBLANK(D590)),"",IF(G590&lt;=0,"CHYBNÁ CENA",""))</f>
        <v>CHYBNÁ CENA</v>
      </c>
    </row>
    <row r="591" s="184" customFormat="true" ht="12.75" hidden="false" customHeight="false" outlineLevel="0" collapsed="false">
      <c r="A591" s="176"/>
      <c r="B591" s="177"/>
      <c r="C591" s="178"/>
      <c r="D591" s="179"/>
      <c r="E591" s="180"/>
      <c r="F591" s="181"/>
      <c r="G591" s="203"/>
      <c r="H591" s="178"/>
      <c r="I591" s="183"/>
      <c r="J591" s="141" t="str">
        <f aca="false">IF((ISBLANK(D591)),"",IF(G591&lt;=0,"CHYBNÁ CENA",""))</f>
        <v/>
      </c>
    </row>
    <row r="592" s="184" customFormat="true" ht="22.5" hidden="false" customHeight="false" outlineLevel="0" collapsed="false">
      <c r="A592" s="176" t="n">
        <v>75</v>
      </c>
      <c r="B592" s="177" t="s">
        <v>886</v>
      </c>
      <c r="C592" s="178" t="s">
        <v>887</v>
      </c>
      <c r="D592" s="179" t="s">
        <v>234</v>
      </c>
      <c r="E592" s="180" t="n">
        <v>16</v>
      </c>
      <c r="F592" s="181"/>
      <c r="G592" s="203" t="n">
        <f aca="false">E592*F592</f>
        <v>0</v>
      </c>
      <c r="H592" s="178" t="s">
        <v>744</v>
      </c>
      <c r="I592" s="183"/>
      <c r="J592" s="141" t="str">
        <f aca="false">IF((ISBLANK(D592)),"",IF(G592&lt;=0,"CHYBNÁ CENA",""))</f>
        <v>CHYBNÁ CENA</v>
      </c>
    </row>
    <row r="593" s="184" customFormat="true" ht="12.75" hidden="false" customHeight="false" outlineLevel="0" collapsed="false">
      <c r="A593" s="176"/>
      <c r="B593" s="177"/>
      <c r="C593" s="178"/>
      <c r="D593" s="179"/>
      <c r="E593" s="180"/>
      <c r="F593" s="181"/>
      <c r="G593" s="203"/>
      <c r="H593" s="178"/>
      <c r="I593" s="183"/>
      <c r="J593" s="141" t="str">
        <f aca="false">IF((ISBLANK(D593)),"",IF(G593&lt;=0,"CHYBNÁ CENA",""))</f>
        <v/>
      </c>
    </row>
    <row r="594" s="184" customFormat="true" ht="12.75" hidden="false" customHeight="false" outlineLevel="0" collapsed="false">
      <c r="A594" s="176" t="n">
        <v>76</v>
      </c>
      <c r="B594" s="177" t="s">
        <v>888</v>
      </c>
      <c r="C594" s="178" t="s">
        <v>889</v>
      </c>
      <c r="D594" s="179" t="s">
        <v>234</v>
      </c>
      <c r="E594" s="180" t="n">
        <v>61</v>
      </c>
      <c r="F594" s="181"/>
      <c r="G594" s="203" t="n">
        <f aca="false">E594*F594</f>
        <v>0</v>
      </c>
      <c r="H594" s="178" t="s">
        <v>744</v>
      </c>
      <c r="I594" s="183"/>
      <c r="J594" s="141" t="str">
        <f aca="false">IF((ISBLANK(D594)),"",IF(G594&lt;=0,"CHYBNÁ CENA",""))</f>
        <v>CHYBNÁ CENA</v>
      </c>
    </row>
    <row r="595" s="184" customFormat="true" ht="12.75" hidden="false" customHeight="false" outlineLevel="0" collapsed="false">
      <c r="A595" s="176"/>
      <c r="B595" s="177"/>
      <c r="C595" s="178"/>
      <c r="D595" s="179"/>
      <c r="E595" s="180"/>
      <c r="F595" s="181"/>
      <c r="G595" s="203"/>
      <c r="H595" s="178"/>
      <c r="I595" s="183"/>
      <c r="J595" s="141" t="str">
        <f aca="false">IF((ISBLANK(D595)),"",IF(G595&lt;=0,"CHYBNÁ CENA",""))</f>
        <v/>
      </c>
    </row>
    <row r="596" s="184" customFormat="true" ht="22.5" hidden="false" customHeight="false" outlineLevel="0" collapsed="false">
      <c r="A596" s="176" t="n">
        <v>77</v>
      </c>
      <c r="B596" s="177" t="s">
        <v>890</v>
      </c>
      <c r="C596" s="178" t="s">
        <v>891</v>
      </c>
      <c r="D596" s="179" t="s">
        <v>234</v>
      </c>
      <c r="E596" s="180" t="n">
        <v>8</v>
      </c>
      <c r="F596" s="181"/>
      <c r="G596" s="203" t="n">
        <f aca="false">E596*F596</f>
        <v>0</v>
      </c>
      <c r="H596" s="178" t="s">
        <v>744</v>
      </c>
      <c r="I596" s="183"/>
      <c r="J596" s="141" t="str">
        <f aca="false">IF((ISBLANK(D596)),"",IF(G596&lt;=0,"CHYBNÁ CENA",""))</f>
        <v>CHYBNÁ CENA</v>
      </c>
    </row>
    <row r="597" s="184" customFormat="true" ht="12.75" hidden="false" customHeight="false" outlineLevel="0" collapsed="false">
      <c r="A597" s="176"/>
      <c r="B597" s="177"/>
      <c r="C597" s="178"/>
      <c r="D597" s="179"/>
      <c r="E597" s="180"/>
      <c r="F597" s="181"/>
      <c r="G597" s="203"/>
      <c r="H597" s="178"/>
      <c r="I597" s="183"/>
      <c r="J597" s="141" t="str">
        <f aca="false">IF((ISBLANK(D597)),"",IF(G597&lt;=0,"CHYBNÁ CENA",""))</f>
        <v/>
      </c>
    </row>
    <row r="598" s="184" customFormat="true" ht="49.5" hidden="false" customHeight="true" outlineLevel="0" collapsed="false">
      <c r="A598" s="176" t="n">
        <v>78</v>
      </c>
      <c r="B598" s="177" t="s">
        <v>892</v>
      </c>
      <c r="C598" s="178" t="s">
        <v>893</v>
      </c>
      <c r="D598" s="179" t="s">
        <v>234</v>
      </c>
      <c r="E598" s="180" t="n">
        <v>1</v>
      </c>
      <c r="F598" s="181"/>
      <c r="G598" s="203" t="n">
        <f aca="false">E598*F598</f>
        <v>0</v>
      </c>
      <c r="H598" s="178" t="s">
        <v>744</v>
      </c>
      <c r="I598" s="183"/>
      <c r="J598" s="141" t="str">
        <f aca="false">IF((ISBLANK(D598)),"",IF(G598&lt;=0,"CHYBNÁ CENA",""))</f>
        <v>CHYBNÁ CENA</v>
      </c>
    </row>
    <row r="599" s="184" customFormat="true" ht="12.75" hidden="false" customHeight="false" outlineLevel="0" collapsed="false">
      <c r="A599" s="176"/>
      <c r="B599" s="177"/>
      <c r="C599" s="178"/>
      <c r="D599" s="179"/>
      <c r="E599" s="180"/>
      <c r="F599" s="181"/>
      <c r="G599" s="203"/>
      <c r="H599" s="178"/>
      <c r="I599" s="183"/>
      <c r="J599" s="141" t="str">
        <f aca="false">IF((ISBLANK(D599)),"",IF(G599&lt;=0,"CHYBNÁ CENA",""))</f>
        <v/>
      </c>
    </row>
    <row r="600" s="184" customFormat="true" ht="22.5" hidden="false" customHeight="false" outlineLevel="0" collapsed="false">
      <c r="A600" s="176" t="n">
        <v>79</v>
      </c>
      <c r="B600" s="177" t="s">
        <v>894</v>
      </c>
      <c r="C600" s="178" t="s">
        <v>895</v>
      </c>
      <c r="D600" s="179" t="s">
        <v>234</v>
      </c>
      <c r="E600" s="180" t="n">
        <v>2</v>
      </c>
      <c r="F600" s="181"/>
      <c r="G600" s="203" t="n">
        <f aca="false">E600*F600</f>
        <v>0</v>
      </c>
      <c r="H600" s="178" t="s">
        <v>744</v>
      </c>
      <c r="I600" s="183"/>
      <c r="J600" s="141" t="str">
        <f aca="false">IF((ISBLANK(D600)),"",IF(G600&lt;=0,"CHYBNÁ CENA",""))</f>
        <v>CHYBNÁ CENA</v>
      </c>
    </row>
    <row r="601" s="184" customFormat="true" ht="12.75" hidden="false" customHeight="false" outlineLevel="0" collapsed="false">
      <c r="A601" s="176"/>
      <c r="B601" s="177"/>
      <c r="C601" s="178"/>
      <c r="D601" s="179"/>
      <c r="E601" s="180"/>
      <c r="F601" s="181"/>
      <c r="G601" s="203"/>
      <c r="H601" s="178"/>
      <c r="I601" s="183"/>
      <c r="J601" s="141" t="str">
        <f aca="false">IF((ISBLANK(D601)),"",IF(G601&lt;=0,"CHYBNÁ CENA",""))</f>
        <v/>
      </c>
    </row>
    <row r="602" s="184" customFormat="true" ht="22.5" hidden="false" customHeight="false" outlineLevel="0" collapsed="false">
      <c r="A602" s="176" t="n">
        <v>80</v>
      </c>
      <c r="B602" s="177" t="s">
        <v>896</v>
      </c>
      <c r="C602" s="178" t="s">
        <v>897</v>
      </c>
      <c r="D602" s="179" t="s">
        <v>234</v>
      </c>
      <c r="E602" s="180" t="n">
        <v>4</v>
      </c>
      <c r="F602" s="181"/>
      <c r="G602" s="203" t="n">
        <f aca="false">E602*F602</f>
        <v>0</v>
      </c>
      <c r="H602" s="178" t="s">
        <v>744</v>
      </c>
      <c r="I602" s="183"/>
      <c r="J602" s="141" t="str">
        <f aca="false">IF((ISBLANK(D602)),"",IF(G602&lt;=0,"CHYBNÁ CENA",""))</f>
        <v>CHYBNÁ CENA</v>
      </c>
    </row>
    <row r="603" s="184" customFormat="true" ht="12.75" hidden="false" customHeight="false" outlineLevel="0" collapsed="false">
      <c r="A603" s="176"/>
      <c r="B603" s="177"/>
      <c r="C603" s="178"/>
      <c r="D603" s="179"/>
      <c r="E603" s="180"/>
      <c r="F603" s="181"/>
      <c r="G603" s="203"/>
      <c r="H603" s="178"/>
      <c r="I603" s="183"/>
      <c r="J603" s="141" t="str">
        <f aca="false">IF((ISBLANK(D603)),"",IF(G603&lt;=0,"CHYBNÁ CENA",""))</f>
        <v/>
      </c>
    </row>
    <row r="604" s="184" customFormat="true" ht="42" hidden="false" customHeight="true" outlineLevel="0" collapsed="false">
      <c r="A604" s="176" t="n">
        <v>81</v>
      </c>
      <c r="B604" s="177" t="s">
        <v>898</v>
      </c>
      <c r="C604" s="178" t="s">
        <v>899</v>
      </c>
      <c r="D604" s="179" t="s">
        <v>178</v>
      </c>
      <c r="E604" s="180" t="n">
        <f aca="false">1.57*3.85*2</f>
        <v>12.089</v>
      </c>
      <c r="F604" s="181"/>
      <c r="G604" s="203" t="n">
        <f aca="false">E604*F604</f>
        <v>0</v>
      </c>
      <c r="H604" s="178" t="s">
        <v>744</v>
      </c>
      <c r="I604" s="183"/>
      <c r="J604" s="141" t="str">
        <f aca="false">IF((ISBLANK(D604)),"",IF(G604&lt;=0,"CHYBNÁ CENA",""))</f>
        <v>CHYBNÁ CENA</v>
      </c>
    </row>
    <row r="605" s="184" customFormat="true" ht="12.75" hidden="false" customHeight="false" outlineLevel="0" collapsed="false">
      <c r="A605" s="176"/>
      <c r="B605" s="177"/>
      <c r="C605" s="178"/>
      <c r="D605" s="179"/>
      <c r="E605" s="180"/>
      <c r="F605" s="181"/>
      <c r="G605" s="203"/>
      <c r="H605" s="178"/>
      <c r="I605" s="183"/>
      <c r="J605" s="141" t="str">
        <f aca="false">IF((ISBLANK(D605)),"",IF(G605&lt;=0,"CHYBNÁ CENA",""))</f>
        <v/>
      </c>
    </row>
    <row r="606" s="184" customFormat="true" ht="28.5" hidden="false" customHeight="true" outlineLevel="0" collapsed="false">
      <c r="A606" s="176" t="n">
        <v>82</v>
      </c>
      <c r="B606" s="177" t="s">
        <v>900</v>
      </c>
      <c r="C606" s="178" t="s">
        <v>901</v>
      </c>
      <c r="D606" s="179" t="s">
        <v>234</v>
      </c>
      <c r="E606" s="180" t="n">
        <v>8</v>
      </c>
      <c r="F606" s="181"/>
      <c r="G606" s="203" t="n">
        <f aca="false">E606*F606</f>
        <v>0</v>
      </c>
      <c r="H606" s="178" t="s">
        <v>744</v>
      </c>
      <c r="I606" s="183"/>
      <c r="J606" s="141" t="str">
        <f aca="false">IF((ISBLANK(D606)),"",IF(G606&lt;=0,"CHYBNÁ CENA",""))</f>
        <v>CHYBNÁ CENA</v>
      </c>
    </row>
    <row r="607" s="184" customFormat="true" ht="12.75" hidden="false" customHeight="false" outlineLevel="0" collapsed="false">
      <c r="A607" s="176"/>
      <c r="B607" s="177"/>
      <c r="C607" s="178"/>
      <c r="D607" s="179"/>
      <c r="E607" s="180"/>
      <c r="F607" s="181"/>
      <c r="G607" s="203"/>
      <c r="H607" s="178"/>
      <c r="I607" s="183"/>
      <c r="J607" s="141" t="str">
        <f aca="false">IF((ISBLANK(D607)),"",IF(G607&lt;=0,"CHYBNÁ CENA",""))</f>
        <v/>
      </c>
    </row>
    <row r="608" s="184" customFormat="true" ht="48" hidden="false" customHeight="true" outlineLevel="0" collapsed="false">
      <c r="A608" s="176" t="n">
        <v>83</v>
      </c>
      <c r="B608" s="177" t="s">
        <v>902</v>
      </c>
      <c r="C608" s="178" t="s">
        <v>903</v>
      </c>
      <c r="D608" s="179" t="s">
        <v>234</v>
      </c>
      <c r="E608" s="180" t="n">
        <v>1</v>
      </c>
      <c r="F608" s="181"/>
      <c r="G608" s="203" t="n">
        <f aca="false">E608*F608</f>
        <v>0</v>
      </c>
      <c r="H608" s="178" t="s">
        <v>744</v>
      </c>
      <c r="I608" s="183"/>
      <c r="J608" s="141" t="str">
        <f aca="false">IF((ISBLANK(D608)),"",IF(G608&lt;=0,"CHYBNÁ CENA",""))</f>
        <v>CHYBNÁ CENA</v>
      </c>
    </row>
    <row r="609" s="184" customFormat="true" ht="12.75" hidden="false" customHeight="false" outlineLevel="0" collapsed="false">
      <c r="A609" s="176"/>
      <c r="B609" s="177"/>
      <c r="C609" s="178"/>
      <c r="D609" s="179"/>
      <c r="E609" s="180"/>
      <c r="F609" s="181"/>
      <c r="G609" s="203"/>
      <c r="H609" s="178"/>
      <c r="I609" s="183"/>
      <c r="J609" s="141" t="str">
        <f aca="false">IF((ISBLANK(D609)),"",IF(G609&lt;=0,"CHYBNÁ CENA",""))</f>
        <v/>
      </c>
    </row>
    <row r="610" s="184" customFormat="true" ht="12.75" hidden="false" customHeight="false" outlineLevel="0" collapsed="false">
      <c r="A610" s="176" t="n">
        <v>84</v>
      </c>
      <c r="B610" s="177" t="s">
        <v>904</v>
      </c>
      <c r="C610" s="178" t="s">
        <v>905</v>
      </c>
      <c r="D610" s="179" t="s">
        <v>234</v>
      </c>
      <c r="E610" s="180" t="n">
        <v>6</v>
      </c>
      <c r="F610" s="181"/>
      <c r="G610" s="203" t="n">
        <f aca="false">E610*F610</f>
        <v>0</v>
      </c>
      <c r="H610" s="178"/>
      <c r="I610" s="183"/>
      <c r="J610" s="141" t="str">
        <f aca="false">IF((ISBLANK(D610)),"",IF(G610&lt;=0,"CHYBNÁ CENA",""))</f>
        <v>CHYBNÁ CENA</v>
      </c>
    </row>
    <row r="611" s="184" customFormat="true" ht="12.75" hidden="false" customHeight="false" outlineLevel="0" collapsed="false">
      <c r="A611" s="176"/>
      <c r="B611" s="177"/>
      <c r="C611" s="178"/>
      <c r="D611" s="179"/>
      <c r="E611" s="180"/>
      <c r="F611" s="181"/>
      <c r="G611" s="203"/>
      <c r="H611" s="178"/>
      <c r="I611" s="183"/>
      <c r="J611" s="141" t="str">
        <f aca="false">IF((ISBLANK(D611)),"",IF(G611&lt;=0,"CHYBNÁ CENA",""))</f>
        <v/>
      </c>
    </row>
    <row r="612" s="184" customFormat="true" ht="22.5" hidden="false" customHeight="false" outlineLevel="0" collapsed="false">
      <c r="A612" s="176" t="n">
        <v>85</v>
      </c>
      <c r="B612" s="177" t="s">
        <v>906</v>
      </c>
      <c r="C612" s="178" t="s">
        <v>907</v>
      </c>
      <c r="D612" s="179" t="s">
        <v>83</v>
      </c>
      <c r="E612" s="180" t="n">
        <v>1</v>
      </c>
      <c r="F612" s="181"/>
      <c r="G612" s="203" t="n">
        <f aca="false">E612*F612</f>
        <v>0</v>
      </c>
      <c r="H612" s="178"/>
      <c r="I612" s="183" t="s">
        <v>908</v>
      </c>
      <c r="J612" s="141" t="str">
        <f aca="false">IF((ISBLANK(D612)),"",IF(G612&lt;=0,"CHYBNÁ CENA",""))</f>
        <v>CHYBNÁ CENA</v>
      </c>
    </row>
    <row r="613" s="184" customFormat="true" ht="12.75" hidden="false" customHeight="false" outlineLevel="0" collapsed="false">
      <c r="A613" s="176"/>
      <c r="B613" s="177"/>
      <c r="C613" s="178"/>
      <c r="D613" s="179"/>
      <c r="E613" s="180"/>
      <c r="F613" s="181"/>
      <c r="G613" s="203"/>
      <c r="H613" s="178"/>
      <c r="I613" s="183"/>
      <c r="J613" s="141" t="str">
        <f aca="false">IF((ISBLANK(D613)),"",IF(G613&lt;=0,"CHYBNÁ CENA",""))</f>
        <v/>
      </c>
    </row>
    <row r="614" s="184" customFormat="true" ht="22.5" hidden="false" customHeight="false" outlineLevel="0" collapsed="false">
      <c r="A614" s="176" t="n">
        <v>86</v>
      </c>
      <c r="B614" s="177" t="s">
        <v>906</v>
      </c>
      <c r="C614" s="178" t="s">
        <v>909</v>
      </c>
      <c r="D614" s="179" t="s">
        <v>166</v>
      </c>
      <c r="E614" s="180" t="n">
        <v>3.42</v>
      </c>
      <c r="F614" s="181"/>
      <c r="G614" s="203" t="n">
        <f aca="false">E614*F614</f>
        <v>0</v>
      </c>
      <c r="H614" s="178"/>
      <c r="I614" s="178" t="s">
        <v>910</v>
      </c>
      <c r="J614" s="141" t="str">
        <f aca="false">IF((ISBLANK(D614)),"",IF(G614&lt;=0,"CHYBNÁ CENA",""))</f>
        <v>CHYBNÁ CENA</v>
      </c>
    </row>
    <row r="615" s="184" customFormat="true" ht="12.75" hidden="false" customHeight="false" outlineLevel="0" collapsed="false">
      <c r="A615" s="176"/>
      <c r="B615" s="177"/>
      <c r="C615" s="178"/>
      <c r="D615" s="179"/>
      <c r="E615" s="180"/>
      <c r="F615" s="181"/>
      <c r="G615" s="203"/>
      <c r="H615" s="178"/>
      <c r="I615" s="183"/>
      <c r="J615" s="141" t="str">
        <f aca="false">IF((ISBLANK(D615)),"",IF(G615&lt;=0,"CHYBNÁ CENA",""))</f>
        <v/>
      </c>
    </row>
    <row r="616" s="184" customFormat="true" ht="12.75" hidden="false" customHeight="false" outlineLevel="0" collapsed="false">
      <c r="A616" s="176" t="n">
        <v>87</v>
      </c>
      <c r="B616" s="177" t="s">
        <v>911</v>
      </c>
      <c r="C616" s="178" t="s">
        <v>912</v>
      </c>
      <c r="D616" s="179" t="s">
        <v>178</v>
      </c>
      <c r="E616" s="180" t="n">
        <v>430</v>
      </c>
      <c r="F616" s="181"/>
      <c r="G616" s="203" t="n">
        <f aca="false">E616*F616</f>
        <v>0</v>
      </c>
      <c r="H616" s="178"/>
      <c r="I616" s="183"/>
      <c r="J616" s="141" t="str">
        <f aca="false">IF((ISBLANK(D616)),"",IF(G616&lt;=0,"CHYBNÁ CENA",""))</f>
        <v>CHYBNÁ CENA</v>
      </c>
    </row>
    <row r="617" s="184" customFormat="true" ht="12.75" hidden="false" customHeight="false" outlineLevel="0" collapsed="false">
      <c r="A617" s="176"/>
      <c r="B617" s="177"/>
      <c r="C617" s="178"/>
      <c r="D617" s="179"/>
      <c r="E617" s="180"/>
      <c r="F617" s="181"/>
      <c r="G617" s="203"/>
      <c r="H617" s="178"/>
      <c r="I617" s="183"/>
      <c r="J617" s="141" t="str">
        <f aca="false">IF((ISBLANK(D617)),"",IF(G617&lt;=0,"CHYBNÁ CENA",""))</f>
        <v/>
      </c>
    </row>
    <row r="618" s="184" customFormat="true" ht="33.75" hidden="false" customHeight="false" outlineLevel="0" collapsed="false">
      <c r="A618" s="176" t="n">
        <v>88</v>
      </c>
      <c r="B618" s="177" t="s">
        <v>913</v>
      </c>
      <c r="C618" s="178" t="s">
        <v>914</v>
      </c>
      <c r="D618" s="179" t="s">
        <v>915</v>
      </c>
      <c r="E618" s="180" t="n">
        <v>110</v>
      </c>
      <c r="F618" s="181"/>
      <c r="G618" s="203" t="n">
        <f aca="false">E618*F618</f>
        <v>0</v>
      </c>
      <c r="H618" s="178" t="s">
        <v>916</v>
      </c>
      <c r="I618" s="183"/>
      <c r="J618" s="141" t="str">
        <f aca="false">IF((ISBLANK(D618)),"",IF(G618&lt;=0,"CHYBNÁ CENA",""))</f>
        <v>CHYBNÁ CENA</v>
      </c>
    </row>
    <row r="619" s="184" customFormat="true" ht="12.75" hidden="false" customHeight="false" outlineLevel="0" collapsed="false">
      <c r="A619" s="176"/>
      <c r="B619" s="177" t="s">
        <v>917</v>
      </c>
      <c r="C619" s="178" t="s">
        <v>917</v>
      </c>
      <c r="D619" s="179"/>
      <c r="E619" s="180"/>
      <c r="F619" s="181"/>
      <c r="G619" s="203"/>
      <c r="H619" s="178"/>
      <c r="I619" s="183"/>
      <c r="J619" s="141" t="str">
        <f aca="false">IF((ISBLANK(D619)),"",IF(G619&lt;=0,"CHYBNÁ CENA",""))</f>
        <v/>
      </c>
    </row>
    <row r="620" s="184" customFormat="true" ht="22.5" hidden="false" customHeight="false" outlineLevel="0" collapsed="false">
      <c r="A620" s="176" t="n">
        <v>89</v>
      </c>
      <c r="B620" s="177" t="s">
        <v>918</v>
      </c>
      <c r="C620" s="178" t="s">
        <v>919</v>
      </c>
      <c r="D620" s="179" t="s">
        <v>915</v>
      </c>
      <c r="E620" s="180" t="n">
        <v>30</v>
      </c>
      <c r="F620" s="181"/>
      <c r="G620" s="203" t="n">
        <f aca="false">E620*F620</f>
        <v>0</v>
      </c>
      <c r="H620" s="178" t="s">
        <v>916</v>
      </c>
      <c r="I620" s="183"/>
      <c r="J620" s="141" t="str">
        <f aca="false">IF((ISBLANK(D620)),"",IF(G620&lt;=0,"CHYBNÁ CENA",""))</f>
        <v>CHYBNÁ CENA</v>
      </c>
    </row>
    <row r="621" s="184" customFormat="true" ht="12.75" hidden="false" customHeight="false" outlineLevel="0" collapsed="false">
      <c r="A621" s="176"/>
      <c r="B621" s="177" t="s">
        <v>917</v>
      </c>
      <c r="C621" s="178" t="s">
        <v>917</v>
      </c>
      <c r="D621" s="179"/>
      <c r="E621" s="180"/>
      <c r="F621" s="181"/>
      <c r="G621" s="203"/>
      <c r="H621" s="178"/>
      <c r="I621" s="183"/>
      <c r="J621" s="141" t="str">
        <f aca="false">IF((ISBLANK(D621)),"",IF(G621&lt;=0,"CHYBNÁ CENA",""))</f>
        <v/>
      </c>
    </row>
    <row r="622" s="184" customFormat="true" ht="53.25" hidden="false" customHeight="true" outlineLevel="0" collapsed="false">
      <c r="A622" s="176" t="n">
        <v>90</v>
      </c>
      <c r="B622" s="177" t="s">
        <v>920</v>
      </c>
      <c r="C622" s="178" t="s">
        <v>921</v>
      </c>
      <c r="D622" s="179" t="s">
        <v>915</v>
      </c>
      <c r="E622" s="180" t="n">
        <v>48</v>
      </c>
      <c r="F622" s="181"/>
      <c r="G622" s="203" t="n">
        <f aca="false">E622*F622</f>
        <v>0</v>
      </c>
      <c r="H622" s="178" t="s">
        <v>916</v>
      </c>
      <c r="I622" s="183"/>
      <c r="J622" s="141" t="str">
        <f aca="false">IF((ISBLANK(D622)),"",IF(G622&lt;=0,"CHYBNÁ CENA",""))</f>
        <v>CHYBNÁ CENA</v>
      </c>
    </row>
    <row r="623" s="184" customFormat="true" ht="12.75" hidden="false" customHeight="false" outlineLevel="0" collapsed="false">
      <c r="A623" s="176"/>
      <c r="B623" s="177" t="s">
        <v>917</v>
      </c>
      <c r="C623" s="178" t="s">
        <v>917</v>
      </c>
      <c r="D623" s="179"/>
      <c r="E623" s="180"/>
      <c r="F623" s="181"/>
      <c r="G623" s="203"/>
      <c r="H623" s="178"/>
      <c r="I623" s="183"/>
      <c r="J623" s="141" t="str">
        <f aca="false">IF((ISBLANK(D623)),"",IF(G623&lt;=0,"CHYBNÁ CENA",""))</f>
        <v/>
      </c>
    </row>
    <row r="624" s="184" customFormat="true" ht="22.5" hidden="false" customHeight="false" outlineLevel="0" collapsed="false">
      <c r="A624" s="176" t="n">
        <v>91</v>
      </c>
      <c r="B624" s="177" t="s">
        <v>922</v>
      </c>
      <c r="C624" s="178" t="s">
        <v>923</v>
      </c>
      <c r="D624" s="179" t="s">
        <v>915</v>
      </c>
      <c r="E624" s="180" t="n">
        <v>32</v>
      </c>
      <c r="F624" s="181"/>
      <c r="G624" s="203" t="n">
        <f aca="false">E624*F624</f>
        <v>0</v>
      </c>
      <c r="H624" s="178" t="s">
        <v>916</v>
      </c>
      <c r="I624" s="183"/>
      <c r="J624" s="141" t="str">
        <f aca="false">IF((ISBLANK(D624)),"",IF(G624&lt;=0,"CHYBNÁ CENA",""))</f>
        <v>CHYBNÁ CENA</v>
      </c>
    </row>
    <row r="625" s="184" customFormat="true" ht="12.75" hidden="false" customHeight="false" outlineLevel="0" collapsed="false">
      <c r="A625" s="176"/>
      <c r="B625" s="177"/>
      <c r="C625" s="178"/>
      <c r="D625" s="179"/>
      <c r="E625" s="180"/>
      <c r="F625" s="181"/>
      <c r="G625" s="203"/>
      <c r="H625" s="178"/>
      <c r="I625" s="183"/>
      <c r="J625" s="141" t="str">
        <f aca="false">IF((ISBLANK(D625)),"",IF(G625&lt;=0,"CHYBNÁ CENA",""))</f>
        <v/>
      </c>
    </row>
    <row r="626" s="184" customFormat="true" ht="32.25" hidden="false" customHeight="true" outlineLevel="0" collapsed="false">
      <c r="A626" s="176" t="n">
        <v>92</v>
      </c>
      <c r="B626" s="177" t="s">
        <v>924</v>
      </c>
      <c r="C626" s="178" t="s">
        <v>925</v>
      </c>
      <c r="D626" s="179" t="s">
        <v>915</v>
      </c>
      <c r="E626" s="180" t="n">
        <v>45</v>
      </c>
      <c r="F626" s="181"/>
      <c r="G626" s="203" t="n">
        <f aca="false">E626*F626</f>
        <v>0</v>
      </c>
      <c r="H626" s="178" t="s">
        <v>916</v>
      </c>
      <c r="I626" s="183"/>
      <c r="J626" s="141" t="str">
        <f aca="false">IF((ISBLANK(D626)),"",IF(G626&lt;=0,"CHYBNÁ CENA",""))</f>
        <v>CHYBNÁ CENA</v>
      </c>
    </row>
    <row r="627" s="184" customFormat="true" ht="12.75" hidden="false" customHeight="false" outlineLevel="0" collapsed="false">
      <c r="A627" s="176"/>
      <c r="B627" s="177"/>
      <c r="C627" s="178"/>
      <c r="D627" s="179"/>
      <c r="E627" s="180"/>
      <c r="F627" s="181"/>
      <c r="G627" s="203"/>
      <c r="H627" s="178"/>
      <c r="I627" s="183"/>
      <c r="J627" s="141" t="str">
        <f aca="false">IF((ISBLANK(D627)),"",IF(G627&lt;=0,"CHYBNÁ CENA",""))</f>
        <v/>
      </c>
    </row>
    <row r="628" s="184" customFormat="true" ht="45" hidden="false" customHeight="false" outlineLevel="0" collapsed="false">
      <c r="A628" s="176" t="n">
        <v>93</v>
      </c>
      <c r="B628" s="177" t="s">
        <v>926</v>
      </c>
      <c r="C628" s="178" t="s">
        <v>927</v>
      </c>
      <c r="D628" s="179" t="s">
        <v>915</v>
      </c>
      <c r="E628" s="180" t="n">
        <v>150</v>
      </c>
      <c r="F628" s="181"/>
      <c r="G628" s="203" t="n">
        <f aca="false">E628*F628</f>
        <v>0</v>
      </c>
      <c r="H628" s="178" t="s">
        <v>916</v>
      </c>
      <c r="I628" s="183"/>
      <c r="J628" s="141" t="str">
        <f aca="false">IF((ISBLANK(D628)),"",IF(G628&lt;=0,"CHYBNÁ CENA",""))</f>
        <v>CHYBNÁ CENA</v>
      </c>
    </row>
    <row r="629" s="184" customFormat="true" ht="12.75" hidden="false" customHeight="false" outlineLevel="0" collapsed="false">
      <c r="A629" s="176"/>
      <c r="B629" s="177"/>
      <c r="C629" s="178"/>
      <c r="D629" s="179"/>
      <c r="E629" s="180"/>
      <c r="F629" s="181"/>
      <c r="G629" s="203"/>
      <c r="H629" s="178"/>
      <c r="I629" s="183"/>
      <c r="J629" s="141" t="str">
        <f aca="false">IF((ISBLANK(D629)),"",IF(G629&lt;=0,"CHYBNÁ CENA",""))</f>
        <v/>
      </c>
    </row>
    <row r="630" s="184" customFormat="true" ht="22.5" hidden="false" customHeight="false" outlineLevel="0" collapsed="false">
      <c r="A630" s="176" t="n">
        <v>94</v>
      </c>
      <c r="B630" s="177" t="s">
        <v>928</v>
      </c>
      <c r="C630" s="178" t="s">
        <v>929</v>
      </c>
      <c r="D630" s="179" t="s">
        <v>915</v>
      </c>
      <c r="E630" s="180" t="n">
        <v>20</v>
      </c>
      <c r="F630" s="181"/>
      <c r="G630" s="203" t="n">
        <f aca="false">E630*F630</f>
        <v>0</v>
      </c>
      <c r="H630" s="178" t="s">
        <v>916</v>
      </c>
      <c r="I630" s="183"/>
      <c r="J630" s="141" t="str">
        <f aca="false">IF((ISBLANK(D630)),"",IF(G630&lt;=0,"CHYBNÁ CENA",""))</f>
        <v>CHYBNÁ CENA</v>
      </c>
    </row>
    <row r="631" s="184" customFormat="true" ht="12.75" hidden="false" customHeight="false" outlineLevel="0" collapsed="false">
      <c r="A631" s="176"/>
      <c r="B631" s="177"/>
      <c r="C631" s="178"/>
      <c r="D631" s="179"/>
      <c r="E631" s="180"/>
      <c r="F631" s="181"/>
      <c r="G631" s="203"/>
      <c r="H631" s="178"/>
      <c r="I631" s="183"/>
      <c r="J631" s="141" t="str">
        <f aca="false">IF((ISBLANK(D631)),"",IF(G631&lt;=0,"CHYBNÁ CENA",""))</f>
        <v/>
      </c>
    </row>
    <row r="632" s="184" customFormat="true" ht="12.75" hidden="false" customHeight="false" outlineLevel="0" collapsed="false">
      <c r="A632" s="168" t="s">
        <v>78</v>
      </c>
      <c r="B632" s="169" t="s">
        <v>930</v>
      </c>
      <c r="C632" s="170" t="s">
        <v>931</v>
      </c>
      <c r="D632" s="204"/>
      <c r="E632" s="205"/>
      <c r="F632" s="206"/>
      <c r="G632" s="173" t="n">
        <f aca="false">SUM(G633:G703)</f>
        <v>0</v>
      </c>
      <c r="H632" s="201"/>
      <c r="I632" s="207"/>
      <c r="J632" s="141" t="str">
        <f aca="false">IF((ISBLANK(D632)),"",IF(G632&lt;=0,"CHYBNÁ CENA",""))</f>
        <v/>
      </c>
    </row>
    <row r="633" s="184" customFormat="true" ht="22.5" hidden="false" customHeight="false" outlineLevel="0" collapsed="false">
      <c r="A633" s="176" t="n">
        <v>1</v>
      </c>
      <c r="B633" s="177" t="s">
        <v>932</v>
      </c>
      <c r="C633" s="178" t="s">
        <v>933</v>
      </c>
      <c r="D633" s="179" t="s">
        <v>178</v>
      </c>
      <c r="E633" s="180" t="n">
        <v>0.876</v>
      </c>
      <c r="F633" s="181"/>
      <c r="G633" s="203" t="n">
        <f aca="false">E633*F633</f>
        <v>0</v>
      </c>
      <c r="H633" s="178" t="s">
        <v>934</v>
      </c>
      <c r="I633" s="183"/>
      <c r="J633" s="141" t="str">
        <f aca="false">IF((ISBLANK(D633)),"",IF(G633&lt;=0,"CHYBNÁ CENA",""))</f>
        <v>CHYBNÁ CENA</v>
      </c>
    </row>
    <row r="634" s="184" customFormat="true" ht="12.75" hidden="false" customHeight="false" outlineLevel="0" collapsed="false">
      <c r="A634" s="176"/>
      <c r="B634" s="177"/>
      <c r="C634" s="178"/>
      <c r="D634" s="179"/>
      <c r="E634" s="180"/>
      <c r="F634" s="181"/>
      <c r="G634" s="203"/>
      <c r="H634" s="178"/>
      <c r="I634" s="183"/>
      <c r="J634" s="141" t="str">
        <f aca="false">IF((ISBLANK(D634)),"",IF(G634&lt;=0,"CHYBNÁ CENA",""))</f>
        <v/>
      </c>
    </row>
    <row r="635" s="184" customFormat="true" ht="22.5" hidden="false" customHeight="false" outlineLevel="0" collapsed="false">
      <c r="A635" s="176" t="n">
        <v>2</v>
      </c>
      <c r="B635" s="177" t="s">
        <v>935</v>
      </c>
      <c r="C635" s="178" t="s">
        <v>936</v>
      </c>
      <c r="D635" s="179" t="s">
        <v>178</v>
      </c>
      <c r="E635" s="180" t="n">
        <v>22.9</v>
      </c>
      <c r="F635" s="181"/>
      <c r="G635" s="203" t="n">
        <f aca="false">E635*F635</f>
        <v>0</v>
      </c>
      <c r="H635" s="178" t="s">
        <v>934</v>
      </c>
      <c r="I635" s="183"/>
      <c r="J635" s="141" t="str">
        <f aca="false">IF((ISBLANK(D635)),"",IF(G635&lt;=0,"CHYBNÁ CENA",""))</f>
        <v>CHYBNÁ CENA</v>
      </c>
    </row>
    <row r="636" s="184" customFormat="true" ht="12.75" hidden="false" customHeight="false" outlineLevel="0" collapsed="false">
      <c r="A636" s="176"/>
      <c r="B636" s="177"/>
      <c r="C636" s="178"/>
      <c r="D636" s="179"/>
      <c r="E636" s="180"/>
      <c r="F636" s="181"/>
      <c r="G636" s="203"/>
      <c r="H636" s="178"/>
      <c r="I636" s="183"/>
      <c r="J636" s="141" t="str">
        <f aca="false">IF((ISBLANK(D636)),"",IF(G636&lt;=0,"CHYBNÁ CENA",""))</f>
        <v/>
      </c>
    </row>
    <row r="637" s="184" customFormat="true" ht="22.5" hidden="false" customHeight="false" outlineLevel="0" collapsed="false">
      <c r="A637" s="176" t="n">
        <v>3</v>
      </c>
      <c r="B637" s="177" t="s">
        <v>937</v>
      </c>
      <c r="C637" s="178" t="s">
        <v>938</v>
      </c>
      <c r="D637" s="179" t="s">
        <v>178</v>
      </c>
      <c r="E637" s="180" t="n">
        <v>0.876</v>
      </c>
      <c r="F637" s="181"/>
      <c r="G637" s="203" t="n">
        <f aca="false">E637*F637</f>
        <v>0</v>
      </c>
      <c r="H637" s="178" t="s">
        <v>934</v>
      </c>
      <c r="I637" s="183"/>
      <c r="J637" s="141" t="str">
        <f aca="false">IF((ISBLANK(D637)),"",IF(G637&lt;=0,"CHYBNÁ CENA",""))</f>
        <v>CHYBNÁ CENA</v>
      </c>
    </row>
    <row r="638" s="184" customFormat="true" ht="12.75" hidden="false" customHeight="false" outlineLevel="0" collapsed="false">
      <c r="A638" s="176"/>
      <c r="B638" s="177"/>
      <c r="C638" s="178"/>
      <c r="D638" s="179"/>
      <c r="E638" s="180"/>
      <c r="F638" s="181"/>
      <c r="G638" s="203"/>
      <c r="H638" s="178"/>
      <c r="I638" s="183"/>
      <c r="J638" s="141" t="str">
        <f aca="false">IF((ISBLANK(D638)),"",IF(G638&lt;=0,"CHYBNÁ CENA",""))</f>
        <v/>
      </c>
    </row>
    <row r="639" s="184" customFormat="true" ht="22.5" hidden="false" customHeight="false" outlineLevel="0" collapsed="false">
      <c r="A639" s="176" t="n">
        <v>4</v>
      </c>
      <c r="B639" s="177" t="s">
        <v>939</v>
      </c>
      <c r="C639" s="178" t="s">
        <v>940</v>
      </c>
      <c r="D639" s="179" t="s">
        <v>178</v>
      </c>
      <c r="E639" s="180" t="n">
        <v>473.56</v>
      </c>
      <c r="F639" s="181"/>
      <c r="G639" s="203" t="n">
        <f aca="false">E639*F639</f>
        <v>0</v>
      </c>
      <c r="H639" s="178" t="s">
        <v>934</v>
      </c>
      <c r="I639" s="183"/>
      <c r="J639" s="141" t="str">
        <f aca="false">IF((ISBLANK(D639)),"",IF(G639&lt;=0,"CHYBNÁ CENA",""))</f>
        <v>CHYBNÁ CENA</v>
      </c>
    </row>
    <row r="640" s="184" customFormat="true" ht="12.75" hidden="false" customHeight="false" outlineLevel="0" collapsed="false">
      <c r="A640" s="176"/>
      <c r="B640" s="177"/>
      <c r="C640" s="178"/>
      <c r="D640" s="179"/>
      <c r="E640" s="180"/>
      <c r="F640" s="181"/>
      <c r="G640" s="203"/>
      <c r="H640" s="178"/>
      <c r="I640" s="183"/>
      <c r="J640" s="141" t="str">
        <f aca="false">IF((ISBLANK(D640)),"",IF(G640&lt;=0,"CHYBNÁ CENA",""))</f>
        <v/>
      </c>
    </row>
    <row r="641" s="184" customFormat="true" ht="22.5" hidden="false" customHeight="false" outlineLevel="0" collapsed="false">
      <c r="A641" s="176" t="n">
        <v>5</v>
      </c>
      <c r="B641" s="177" t="s">
        <v>941</v>
      </c>
      <c r="C641" s="178" t="s">
        <v>942</v>
      </c>
      <c r="D641" s="179" t="s">
        <v>166</v>
      </c>
      <c r="E641" s="180" t="n">
        <v>15.413</v>
      </c>
      <c r="F641" s="181"/>
      <c r="G641" s="203" t="n">
        <f aca="false">E641*F641</f>
        <v>0</v>
      </c>
      <c r="H641" s="178" t="s">
        <v>934</v>
      </c>
      <c r="I641" s="183"/>
      <c r="J641" s="141" t="str">
        <f aca="false">IF((ISBLANK(D641)),"",IF(G641&lt;=0,"CHYBNÁ CENA",""))</f>
        <v>CHYBNÁ CENA</v>
      </c>
    </row>
    <row r="642" s="184" customFormat="true" ht="12.75" hidden="false" customHeight="false" outlineLevel="0" collapsed="false">
      <c r="A642" s="176"/>
      <c r="B642" s="185" t="s">
        <v>84</v>
      </c>
      <c r="C642" s="178"/>
      <c r="D642" s="179"/>
      <c r="E642" s="180"/>
      <c r="F642" s="181"/>
      <c r="G642" s="203"/>
      <c r="H642" s="178"/>
      <c r="I642" s="183"/>
      <c r="J642" s="141" t="str">
        <f aca="false">IF((ISBLANK(D642)),"",IF(G642&lt;=0,"CHYBNÁ CENA",""))</f>
        <v/>
      </c>
    </row>
    <row r="643" s="184" customFormat="true" ht="22.5" hidden="false" customHeight="false" outlineLevel="0" collapsed="false">
      <c r="A643" s="176" t="n">
        <v>6</v>
      </c>
      <c r="B643" s="177" t="s">
        <v>943</v>
      </c>
      <c r="C643" s="178" t="s">
        <v>944</v>
      </c>
      <c r="D643" s="179" t="s">
        <v>178</v>
      </c>
      <c r="E643" s="180" t="n">
        <v>44.87</v>
      </c>
      <c r="F643" s="181"/>
      <c r="G643" s="203" t="n">
        <f aca="false">E643*F643</f>
        <v>0</v>
      </c>
      <c r="H643" s="178" t="s">
        <v>934</v>
      </c>
      <c r="I643" s="183"/>
      <c r="J643" s="141" t="str">
        <f aca="false">IF((ISBLANK(D643)),"",IF(G643&lt;=0,"CHYBNÁ CENA",""))</f>
        <v>CHYBNÁ CENA</v>
      </c>
    </row>
    <row r="644" s="184" customFormat="true" ht="12.75" hidden="false" customHeight="false" outlineLevel="0" collapsed="false">
      <c r="A644" s="176"/>
      <c r="B644" s="185" t="s">
        <v>84</v>
      </c>
      <c r="C644" s="178"/>
      <c r="D644" s="179"/>
      <c r="E644" s="180"/>
      <c r="F644" s="181"/>
      <c r="G644" s="203"/>
      <c r="H644" s="178"/>
      <c r="I644" s="183"/>
      <c r="J644" s="141" t="str">
        <f aca="false">IF((ISBLANK(D644)),"",IF(G644&lt;=0,"CHYBNÁ CENA",""))</f>
        <v/>
      </c>
    </row>
    <row r="645" s="184" customFormat="true" ht="22.5" hidden="false" customHeight="false" outlineLevel="0" collapsed="false">
      <c r="A645" s="176" t="n">
        <v>7</v>
      </c>
      <c r="B645" s="177" t="s">
        <v>945</v>
      </c>
      <c r="C645" s="178" t="s">
        <v>946</v>
      </c>
      <c r="D645" s="179" t="s">
        <v>166</v>
      </c>
      <c r="E645" s="180" t="n">
        <v>3.98</v>
      </c>
      <c r="F645" s="181"/>
      <c r="G645" s="203" t="n">
        <f aca="false">E645*F645</f>
        <v>0</v>
      </c>
      <c r="H645" s="178" t="s">
        <v>934</v>
      </c>
      <c r="I645" s="183"/>
      <c r="J645" s="141" t="str">
        <f aca="false">IF((ISBLANK(D645)),"",IF(G645&lt;=0,"CHYBNÁ CENA",""))</f>
        <v>CHYBNÁ CENA</v>
      </c>
    </row>
    <row r="646" s="184" customFormat="true" ht="12.75" hidden="false" customHeight="false" outlineLevel="0" collapsed="false">
      <c r="A646" s="176"/>
      <c r="B646" s="185" t="s">
        <v>84</v>
      </c>
      <c r="C646" s="178"/>
      <c r="D646" s="179"/>
      <c r="E646" s="180"/>
      <c r="F646" s="181"/>
      <c r="G646" s="203"/>
      <c r="H646" s="178"/>
      <c r="I646" s="183"/>
      <c r="J646" s="141" t="str">
        <f aca="false">IF((ISBLANK(D646)),"",IF(G646&lt;=0,"CHYBNÁ CENA",""))</f>
        <v/>
      </c>
    </row>
    <row r="647" s="184" customFormat="true" ht="22.5" hidden="false" customHeight="false" outlineLevel="0" collapsed="false">
      <c r="A647" s="176" t="n">
        <v>8</v>
      </c>
      <c r="B647" s="177" t="s">
        <v>947</v>
      </c>
      <c r="C647" s="178" t="s">
        <v>948</v>
      </c>
      <c r="D647" s="179" t="s">
        <v>166</v>
      </c>
      <c r="E647" s="180" t="n">
        <v>0.025</v>
      </c>
      <c r="F647" s="181"/>
      <c r="G647" s="203" t="n">
        <f aca="false">E647*F647</f>
        <v>0</v>
      </c>
      <c r="H647" s="178" t="s">
        <v>934</v>
      </c>
      <c r="I647" s="183"/>
      <c r="J647" s="141" t="str">
        <f aca="false">IF((ISBLANK(D647)),"",IF(G647&lt;=0,"CHYBNÁ CENA",""))</f>
        <v>CHYBNÁ CENA</v>
      </c>
    </row>
    <row r="648" s="184" customFormat="true" ht="12.75" hidden="false" customHeight="false" outlineLevel="0" collapsed="false">
      <c r="A648" s="176"/>
      <c r="B648" s="185" t="s">
        <v>84</v>
      </c>
      <c r="C648" s="178"/>
      <c r="D648" s="179"/>
      <c r="E648" s="180"/>
      <c r="F648" s="181"/>
      <c r="G648" s="203"/>
      <c r="H648" s="178"/>
      <c r="I648" s="183"/>
      <c r="J648" s="141" t="str">
        <f aca="false">IF((ISBLANK(D648)),"",IF(G648&lt;=0,"CHYBNÁ CENA",""))</f>
        <v/>
      </c>
    </row>
    <row r="649" s="184" customFormat="true" ht="22.5" hidden="false" customHeight="false" outlineLevel="0" collapsed="false">
      <c r="A649" s="176" t="n">
        <v>9</v>
      </c>
      <c r="B649" s="177" t="s">
        <v>949</v>
      </c>
      <c r="C649" s="178" t="s">
        <v>950</v>
      </c>
      <c r="D649" s="179" t="s">
        <v>166</v>
      </c>
      <c r="E649" s="180" t="n">
        <v>2.183</v>
      </c>
      <c r="F649" s="181"/>
      <c r="G649" s="203" t="n">
        <f aca="false">E649*F649</f>
        <v>0</v>
      </c>
      <c r="H649" s="178" t="s">
        <v>934</v>
      </c>
      <c r="I649" s="183"/>
      <c r="J649" s="141" t="str">
        <f aca="false">IF((ISBLANK(D649)),"",IF(G649&lt;=0,"CHYBNÁ CENA",""))</f>
        <v>CHYBNÁ CENA</v>
      </c>
    </row>
    <row r="650" s="184" customFormat="true" ht="12.75" hidden="false" customHeight="false" outlineLevel="0" collapsed="false">
      <c r="A650" s="176"/>
      <c r="B650" s="185" t="s">
        <v>84</v>
      </c>
      <c r="C650" s="178"/>
      <c r="D650" s="179"/>
      <c r="E650" s="180"/>
      <c r="F650" s="181"/>
      <c r="G650" s="203"/>
      <c r="H650" s="178"/>
      <c r="I650" s="183"/>
      <c r="J650" s="141" t="str">
        <f aca="false">IF((ISBLANK(D650)),"",IF(G650&lt;=0,"CHYBNÁ CENA",""))</f>
        <v/>
      </c>
    </row>
    <row r="651" s="184" customFormat="true" ht="22.5" hidden="false" customHeight="false" outlineLevel="0" collapsed="false">
      <c r="A651" s="176" t="n">
        <v>10</v>
      </c>
      <c r="B651" s="177" t="s">
        <v>951</v>
      </c>
      <c r="C651" s="178" t="s">
        <v>952</v>
      </c>
      <c r="D651" s="179" t="s">
        <v>166</v>
      </c>
      <c r="E651" s="180" t="n">
        <v>12.63</v>
      </c>
      <c r="F651" s="181"/>
      <c r="G651" s="203" t="n">
        <f aca="false">E651*F651</f>
        <v>0</v>
      </c>
      <c r="H651" s="178" t="s">
        <v>934</v>
      </c>
      <c r="I651" s="183"/>
      <c r="J651" s="141" t="str">
        <f aca="false">IF((ISBLANK(D651)),"",IF(G651&lt;=0,"CHYBNÁ CENA",""))</f>
        <v>CHYBNÁ CENA</v>
      </c>
    </row>
    <row r="652" s="184" customFormat="true" ht="12.75" hidden="false" customHeight="false" outlineLevel="0" collapsed="false">
      <c r="A652" s="176"/>
      <c r="B652" s="185" t="s">
        <v>84</v>
      </c>
      <c r="C652" s="178"/>
      <c r="D652" s="179"/>
      <c r="E652" s="180"/>
      <c r="F652" s="181"/>
      <c r="G652" s="203"/>
      <c r="H652" s="178"/>
      <c r="I652" s="183"/>
      <c r="J652" s="141" t="str">
        <f aca="false">IF((ISBLANK(D652)),"",IF(G652&lt;=0,"CHYBNÁ CENA",""))</f>
        <v/>
      </c>
    </row>
    <row r="653" s="184" customFormat="true" ht="22.5" hidden="false" customHeight="false" outlineLevel="0" collapsed="false">
      <c r="A653" s="176" t="n">
        <v>11</v>
      </c>
      <c r="B653" s="177" t="s">
        <v>953</v>
      </c>
      <c r="C653" s="178" t="s">
        <v>954</v>
      </c>
      <c r="D653" s="179" t="s">
        <v>166</v>
      </c>
      <c r="E653" s="180" t="n">
        <v>0.072</v>
      </c>
      <c r="F653" s="181"/>
      <c r="G653" s="203" t="n">
        <f aca="false">E653*F653</f>
        <v>0</v>
      </c>
      <c r="H653" s="178" t="s">
        <v>934</v>
      </c>
      <c r="I653" s="183"/>
      <c r="J653" s="141" t="str">
        <f aca="false">IF((ISBLANK(D653)),"",IF(G653&lt;=0,"CHYBNÁ CENA",""))</f>
        <v>CHYBNÁ CENA</v>
      </c>
    </row>
    <row r="654" s="184" customFormat="true" ht="12.75" hidden="false" customHeight="false" outlineLevel="0" collapsed="false">
      <c r="A654" s="176"/>
      <c r="B654" s="185" t="s">
        <v>84</v>
      </c>
      <c r="C654" s="178"/>
      <c r="D654" s="179"/>
      <c r="E654" s="180"/>
      <c r="F654" s="181"/>
      <c r="G654" s="203"/>
      <c r="H654" s="178"/>
      <c r="I654" s="183"/>
      <c r="J654" s="141" t="str">
        <f aca="false">IF((ISBLANK(D654)),"",IF(G654&lt;=0,"CHYBNÁ CENA",""))</f>
        <v/>
      </c>
    </row>
    <row r="655" s="184" customFormat="true" ht="22.5" hidden="false" customHeight="false" outlineLevel="0" collapsed="false">
      <c r="A655" s="176" t="n">
        <v>12</v>
      </c>
      <c r="B655" s="177" t="s">
        <v>955</v>
      </c>
      <c r="C655" s="178" t="s">
        <v>956</v>
      </c>
      <c r="D655" s="179" t="s">
        <v>178</v>
      </c>
      <c r="E655" s="180" t="n">
        <v>143.66</v>
      </c>
      <c r="F655" s="181"/>
      <c r="G655" s="203" t="n">
        <f aca="false">E655*F655</f>
        <v>0</v>
      </c>
      <c r="H655" s="178" t="s">
        <v>934</v>
      </c>
      <c r="I655" s="183"/>
      <c r="J655" s="141" t="str">
        <f aca="false">IF((ISBLANK(D655)),"",IF(G655&lt;=0,"CHYBNÁ CENA",""))</f>
        <v>CHYBNÁ CENA</v>
      </c>
    </row>
    <row r="656" s="184" customFormat="true" ht="12.75" hidden="false" customHeight="false" outlineLevel="0" collapsed="false">
      <c r="A656" s="176"/>
      <c r="B656" s="185" t="s">
        <v>84</v>
      </c>
      <c r="C656" s="178"/>
      <c r="D656" s="179"/>
      <c r="E656" s="180"/>
      <c r="F656" s="181"/>
      <c r="G656" s="203"/>
      <c r="H656" s="178"/>
      <c r="I656" s="183"/>
      <c r="J656" s="141" t="str">
        <f aca="false">IF((ISBLANK(D656)),"",IF(G656&lt;=0,"CHYBNÁ CENA",""))</f>
        <v/>
      </c>
    </row>
    <row r="657" s="184" customFormat="true" ht="22.5" hidden="false" customHeight="false" outlineLevel="0" collapsed="false">
      <c r="A657" s="176" t="n">
        <v>13</v>
      </c>
      <c r="B657" s="177" t="s">
        <v>957</v>
      </c>
      <c r="C657" s="178" t="s">
        <v>958</v>
      </c>
      <c r="D657" s="179" t="s">
        <v>178</v>
      </c>
      <c r="E657" s="180" t="n">
        <v>143.66</v>
      </c>
      <c r="F657" s="181"/>
      <c r="G657" s="203" t="n">
        <f aca="false">E657*F657</f>
        <v>0</v>
      </c>
      <c r="H657" s="178" t="s">
        <v>934</v>
      </c>
      <c r="I657" s="183"/>
      <c r="J657" s="141" t="str">
        <f aca="false">IF((ISBLANK(D657)),"",IF(G657&lt;=0,"CHYBNÁ CENA",""))</f>
        <v>CHYBNÁ CENA</v>
      </c>
    </row>
    <row r="658" s="184" customFormat="true" ht="12.75" hidden="false" customHeight="false" outlineLevel="0" collapsed="false">
      <c r="A658" s="176"/>
      <c r="B658" s="177"/>
      <c r="C658" s="178"/>
      <c r="D658" s="179"/>
      <c r="E658" s="180"/>
      <c r="F658" s="181"/>
      <c r="G658" s="203"/>
      <c r="H658" s="178"/>
      <c r="I658" s="183"/>
      <c r="J658" s="141" t="str">
        <f aca="false">IF((ISBLANK(D658)),"",IF(G658&lt;=0,"CHYBNÁ CENA",""))</f>
        <v/>
      </c>
    </row>
    <row r="659" s="184" customFormat="true" ht="22.5" hidden="false" customHeight="false" outlineLevel="0" collapsed="false">
      <c r="A659" s="176" t="n">
        <v>14</v>
      </c>
      <c r="B659" s="177" t="s">
        <v>959</v>
      </c>
      <c r="C659" s="178" t="s">
        <v>960</v>
      </c>
      <c r="D659" s="179" t="s">
        <v>178</v>
      </c>
      <c r="E659" s="180" t="n">
        <v>16.61</v>
      </c>
      <c r="F659" s="181"/>
      <c r="G659" s="203" t="n">
        <f aca="false">E659*F659</f>
        <v>0</v>
      </c>
      <c r="H659" s="178" t="s">
        <v>934</v>
      </c>
      <c r="I659" s="183"/>
      <c r="J659" s="141" t="str">
        <f aca="false">IF((ISBLANK(D659)),"",IF(G659&lt;=0,"CHYBNÁ CENA",""))</f>
        <v>CHYBNÁ CENA</v>
      </c>
    </row>
    <row r="660" s="184" customFormat="true" ht="12.75" hidden="false" customHeight="false" outlineLevel="0" collapsed="false">
      <c r="A660" s="176"/>
      <c r="B660" s="185" t="s">
        <v>84</v>
      </c>
      <c r="C660" s="178"/>
      <c r="D660" s="179"/>
      <c r="E660" s="180"/>
      <c r="F660" s="181"/>
      <c r="G660" s="203"/>
      <c r="H660" s="178"/>
      <c r="I660" s="183"/>
      <c r="J660" s="141" t="str">
        <f aca="false">IF((ISBLANK(D660)),"",IF(G660&lt;=0,"CHYBNÁ CENA",""))</f>
        <v/>
      </c>
    </row>
    <row r="661" s="184" customFormat="true" ht="22.5" hidden="false" customHeight="false" outlineLevel="0" collapsed="false">
      <c r="A661" s="176" t="n">
        <v>15</v>
      </c>
      <c r="B661" s="177" t="s">
        <v>961</v>
      </c>
      <c r="C661" s="178" t="s">
        <v>962</v>
      </c>
      <c r="D661" s="179" t="s">
        <v>234</v>
      </c>
      <c r="E661" s="180" t="n">
        <v>6.01</v>
      </c>
      <c r="F661" s="181"/>
      <c r="G661" s="203" t="n">
        <f aca="false">E661*F661</f>
        <v>0</v>
      </c>
      <c r="H661" s="178" t="s">
        <v>934</v>
      </c>
      <c r="I661" s="183"/>
      <c r="J661" s="141" t="str">
        <f aca="false">IF((ISBLANK(D661)),"",IF(G661&lt;=0,"CHYBNÁ CENA",""))</f>
        <v>CHYBNÁ CENA</v>
      </c>
    </row>
    <row r="662" s="184" customFormat="true" ht="12.75" hidden="false" customHeight="false" outlineLevel="0" collapsed="false">
      <c r="A662" s="176"/>
      <c r="B662" s="185" t="s">
        <v>84</v>
      </c>
      <c r="C662" s="178"/>
      <c r="D662" s="179"/>
      <c r="E662" s="180"/>
      <c r="F662" s="181"/>
      <c r="G662" s="203"/>
      <c r="H662" s="178"/>
      <c r="I662" s="183"/>
      <c r="J662" s="141" t="str">
        <f aca="false">IF((ISBLANK(D662)),"",IF(G662&lt;=0,"CHYBNÁ CENA",""))</f>
        <v/>
      </c>
    </row>
    <row r="663" s="184" customFormat="true" ht="22.5" hidden="false" customHeight="false" outlineLevel="0" collapsed="false">
      <c r="A663" s="176" t="n">
        <v>16</v>
      </c>
      <c r="B663" s="177" t="s">
        <v>963</v>
      </c>
      <c r="C663" s="178" t="s">
        <v>964</v>
      </c>
      <c r="D663" s="179" t="s">
        <v>178</v>
      </c>
      <c r="E663" s="180" t="n">
        <v>1.011</v>
      </c>
      <c r="F663" s="181"/>
      <c r="G663" s="203" t="n">
        <f aca="false">E663*F663</f>
        <v>0</v>
      </c>
      <c r="H663" s="178" t="s">
        <v>934</v>
      </c>
      <c r="I663" s="183"/>
      <c r="J663" s="141" t="str">
        <f aca="false">IF((ISBLANK(D663)),"",IF(G663&lt;=0,"CHYBNÁ CENA",""))</f>
        <v>CHYBNÁ CENA</v>
      </c>
    </row>
    <row r="664" s="184" customFormat="true" ht="12.75" hidden="false" customHeight="false" outlineLevel="0" collapsed="false">
      <c r="A664" s="176"/>
      <c r="B664" s="185" t="s">
        <v>84</v>
      </c>
      <c r="C664" s="178"/>
      <c r="D664" s="179"/>
      <c r="E664" s="180"/>
      <c r="F664" s="181"/>
      <c r="G664" s="203"/>
      <c r="H664" s="178"/>
      <c r="I664" s="183"/>
      <c r="J664" s="141" t="str">
        <f aca="false">IF((ISBLANK(D664)),"",IF(G664&lt;=0,"CHYBNÁ CENA",""))</f>
        <v/>
      </c>
    </row>
    <row r="665" s="184" customFormat="true" ht="22.5" hidden="false" customHeight="false" outlineLevel="0" collapsed="false">
      <c r="A665" s="176" t="n">
        <v>17</v>
      </c>
      <c r="B665" s="177" t="s">
        <v>965</v>
      </c>
      <c r="C665" s="178" t="s">
        <v>966</v>
      </c>
      <c r="D665" s="179" t="s">
        <v>178</v>
      </c>
      <c r="E665" s="180" t="n">
        <v>6.74</v>
      </c>
      <c r="F665" s="181"/>
      <c r="G665" s="203" t="n">
        <f aca="false">E665*F665</f>
        <v>0</v>
      </c>
      <c r="H665" s="178" t="s">
        <v>934</v>
      </c>
      <c r="I665" s="183"/>
      <c r="J665" s="141" t="str">
        <f aca="false">IF((ISBLANK(D665)),"",IF(G665&lt;=0,"CHYBNÁ CENA",""))</f>
        <v>CHYBNÁ CENA</v>
      </c>
    </row>
    <row r="666" s="184" customFormat="true" ht="12.75" hidden="false" customHeight="false" outlineLevel="0" collapsed="false">
      <c r="A666" s="176"/>
      <c r="B666" s="185" t="s">
        <v>84</v>
      </c>
      <c r="C666" s="178"/>
      <c r="D666" s="179"/>
      <c r="E666" s="180"/>
      <c r="F666" s="181"/>
      <c r="G666" s="203"/>
      <c r="H666" s="178"/>
      <c r="I666" s="183"/>
      <c r="J666" s="141" t="str">
        <f aca="false">IF((ISBLANK(D666)),"",IF(G666&lt;=0,"CHYBNÁ CENA",""))</f>
        <v/>
      </c>
    </row>
    <row r="667" s="184" customFormat="true" ht="22.5" hidden="false" customHeight="false" outlineLevel="0" collapsed="false">
      <c r="A667" s="176" t="n">
        <v>18</v>
      </c>
      <c r="B667" s="177" t="s">
        <v>967</v>
      </c>
      <c r="C667" s="178" t="s">
        <v>968</v>
      </c>
      <c r="D667" s="179" t="s">
        <v>234</v>
      </c>
      <c r="E667" s="180" t="n">
        <v>13</v>
      </c>
      <c r="F667" s="181"/>
      <c r="G667" s="203" t="n">
        <f aca="false">E667*F667</f>
        <v>0</v>
      </c>
      <c r="H667" s="178" t="s">
        <v>934</v>
      </c>
      <c r="I667" s="183"/>
      <c r="J667" s="141" t="str">
        <f aca="false">IF((ISBLANK(D667)),"",IF(G667&lt;=0,"CHYBNÁ CENA",""))</f>
        <v>CHYBNÁ CENA</v>
      </c>
    </row>
    <row r="668" s="184" customFormat="true" ht="12.75" hidden="false" customHeight="false" outlineLevel="0" collapsed="false">
      <c r="A668" s="176"/>
      <c r="B668" s="185" t="s">
        <v>84</v>
      </c>
      <c r="C668" s="178"/>
      <c r="D668" s="179"/>
      <c r="E668" s="180"/>
      <c r="F668" s="181"/>
      <c r="G668" s="203"/>
      <c r="H668" s="178"/>
      <c r="I668" s="183"/>
      <c r="J668" s="141" t="str">
        <f aca="false">IF((ISBLANK(D668)),"",IF(G668&lt;=0,"CHYBNÁ CENA",""))</f>
        <v/>
      </c>
    </row>
    <row r="669" s="184" customFormat="true" ht="22.5" hidden="false" customHeight="false" outlineLevel="0" collapsed="false">
      <c r="A669" s="176" t="n">
        <v>19</v>
      </c>
      <c r="B669" s="177" t="s">
        <v>969</v>
      </c>
      <c r="C669" s="178" t="s">
        <v>970</v>
      </c>
      <c r="D669" s="179" t="s">
        <v>166</v>
      </c>
      <c r="E669" s="180" t="n">
        <v>5.264</v>
      </c>
      <c r="F669" s="181"/>
      <c r="G669" s="203" t="n">
        <f aca="false">E669*F669</f>
        <v>0</v>
      </c>
      <c r="H669" s="178" t="s">
        <v>934</v>
      </c>
      <c r="I669" s="183"/>
      <c r="J669" s="141" t="str">
        <f aca="false">IF((ISBLANK(D669)),"",IF(G669&lt;=0,"CHYBNÁ CENA",""))</f>
        <v>CHYBNÁ CENA</v>
      </c>
    </row>
    <row r="670" s="184" customFormat="true" ht="12.75" hidden="false" customHeight="false" outlineLevel="0" collapsed="false">
      <c r="A670" s="176"/>
      <c r="B670" s="185" t="s">
        <v>84</v>
      </c>
      <c r="C670" s="178"/>
      <c r="D670" s="179"/>
      <c r="E670" s="180"/>
      <c r="F670" s="181"/>
      <c r="G670" s="203"/>
      <c r="H670" s="178"/>
      <c r="I670" s="183"/>
      <c r="J670" s="141" t="str">
        <f aca="false">IF((ISBLANK(D670)),"",IF(G670&lt;=0,"CHYBNÁ CENA",""))</f>
        <v/>
      </c>
    </row>
    <row r="671" s="184" customFormat="true" ht="22.5" hidden="false" customHeight="false" outlineLevel="0" collapsed="false">
      <c r="A671" s="176" t="n">
        <v>20</v>
      </c>
      <c r="B671" s="177" t="s">
        <v>971</v>
      </c>
      <c r="C671" s="178" t="s">
        <v>972</v>
      </c>
      <c r="D671" s="179" t="s">
        <v>234</v>
      </c>
      <c r="E671" s="180" t="n">
        <v>12</v>
      </c>
      <c r="F671" s="181"/>
      <c r="G671" s="203" t="n">
        <f aca="false">E671*F671</f>
        <v>0</v>
      </c>
      <c r="H671" s="178" t="s">
        <v>934</v>
      </c>
      <c r="I671" s="183"/>
      <c r="J671" s="141" t="str">
        <f aca="false">IF((ISBLANK(D671)),"",IF(G671&lt;=0,"CHYBNÁ CENA",""))</f>
        <v>CHYBNÁ CENA</v>
      </c>
    </row>
    <row r="672" s="184" customFormat="true" ht="12.75" hidden="false" customHeight="false" outlineLevel="0" collapsed="false">
      <c r="A672" s="176"/>
      <c r="B672" s="185" t="s">
        <v>84</v>
      </c>
      <c r="C672" s="178"/>
      <c r="D672" s="179"/>
      <c r="E672" s="180"/>
      <c r="F672" s="181"/>
      <c r="G672" s="203"/>
      <c r="H672" s="178"/>
      <c r="I672" s="183"/>
      <c r="J672" s="141" t="str">
        <f aca="false">IF((ISBLANK(D672)),"",IF(G672&lt;=0,"CHYBNÁ CENA",""))</f>
        <v/>
      </c>
    </row>
    <row r="673" s="184" customFormat="true" ht="22.5" hidden="false" customHeight="false" outlineLevel="0" collapsed="false">
      <c r="A673" s="176" t="n">
        <v>21</v>
      </c>
      <c r="B673" s="177" t="s">
        <v>973</v>
      </c>
      <c r="C673" s="178" t="s">
        <v>974</v>
      </c>
      <c r="D673" s="179" t="s">
        <v>234</v>
      </c>
      <c r="E673" s="180" t="n">
        <v>4</v>
      </c>
      <c r="F673" s="181"/>
      <c r="G673" s="203" t="n">
        <f aca="false">E673*F673</f>
        <v>0</v>
      </c>
      <c r="H673" s="178" t="s">
        <v>934</v>
      </c>
      <c r="I673" s="183"/>
      <c r="J673" s="141" t="str">
        <f aca="false">IF((ISBLANK(D673)),"",IF(G673&lt;=0,"CHYBNÁ CENA",""))</f>
        <v>CHYBNÁ CENA</v>
      </c>
    </row>
    <row r="674" s="184" customFormat="true" ht="12.75" hidden="false" customHeight="false" outlineLevel="0" collapsed="false">
      <c r="A674" s="176"/>
      <c r="B674" s="185" t="s">
        <v>84</v>
      </c>
      <c r="C674" s="178"/>
      <c r="D674" s="179"/>
      <c r="E674" s="180"/>
      <c r="F674" s="181"/>
      <c r="G674" s="203"/>
      <c r="H674" s="178"/>
      <c r="I674" s="183"/>
      <c r="J674" s="141" t="str">
        <f aca="false">IF((ISBLANK(D674)),"",IF(G674&lt;=0,"CHYBNÁ CENA",""))</f>
        <v/>
      </c>
    </row>
    <row r="675" s="184" customFormat="true" ht="22.5" hidden="false" customHeight="false" outlineLevel="0" collapsed="false">
      <c r="A675" s="176" t="n">
        <v>22</v>
      </c>
      <c r="B675" s="177" t="s">
        <v>975</v>
      </c>
      <c r="C675" s="178" t="s">
        <v>976</v>
      </c>
      <c r="D675" s="179" t="s">
        <v>178</v>
      </c>
      <c r="E675" s="180" t="n">
        <v>2.101</v>
      </c>
      <c r="F675" s="181"/>
      <c r="G675" s="203" t="n">
        <f aca="false">E675*F675</f>
        <v>0</v>
      </c>
      <c r="H675" s="178" t="s">
        <v>934</v>
      </c>
      <c r="I675" s="183"/>
      <c r="J675" s="141" t="str">
        <f aca="false">IF((ISBLANK(D675)),"",IF(G675&lt;=0,"CHYBNÁ CENA",""))</f>
        <v>CHYBNÁ CENA</v>
      </c>
    </row>
    <row r="676" s="184" customFormat="true" ht="12.75" hidden="false" customHeight="false" outlineLevel="0" collapsed="false">
      <c r="A676" s="176"/>
      <c r="B676" s="185" t="s">
        <v>84</v>
      </c>
      <c r="C676" s="178"/>
      <c r="D676" s="179"/>
      <c r="E676" s="180"/>
      <c r="F676" s="181"/>
      <c r="G676" s="203"/>
      <c r="H676" s="178"/>
      <c r="I676" s="183"/>
      <c r="J676" s="141" t="str">
        <f aca="false">IF((ISBLANK(D676)),"",IF(G676&lt;=0,"CHYBNÁ CENA",""))</f>
        <v/>
      </c>
    </row>
    <row r="677" s="184" customFormat="true" ht="22.5" hidden="false" customHeight="false" outlineLevel="0" collapsed="false">
      <c r="A677" s="176" t="n">
        <v>23</v>
      </c>
      <c r="B677" s="177" t="s">
        <v>977</v>
      </c>
      <c r="C677" s="178" t="s">
        <v>978</v>
      </c>
      <c r="D677" s="179" t="s">
        <v>234</v>
      </c>
      <c r="E677" s="180" t="n">
        <v>1</v>
      </c>
      <c r="F677" s="181"/>
      <c r="G677" s="203" t="n">
        <f aca="false">E677*F677</f>
        <v>0</v>
      </c>
      <c r="H677" s="178" t="s">
        <v>934</v>
      </c>
      <c r="I677" s="183"/>
      <c r="J677" s="141" t="str">
        <f aca="false">IF((ISBLANK(D677)),"",IF(G677&lt;=0,"CHYBNÁ CENA",""))</f>
        <v>CHYBNÁ CENA</v>
      </c>
    </row>
    <row r="678" s="184" customFormat="true" ht="12.75" hidden="false" customHeight="false" outlineLevel="0" collapsed="false">
      <c r="A678" s="176"/>
      <c r="B678" s="177"/>
      <c r="C678" s="178"/>
      <c r="D678" s="179"/>
      <c r="E678" s="180"/>
      <c r="F678" s="181"/>
      <c r="G678" s="203"/>
      <c r="H678" s="178"/>
      <c r="I678" s="183"/>
      <c r="J678" s="141" t="str">
        <f aca="false">IF((ISBLANK(D678)),"",IF(G678&lt;=0,"CHYBNÁ CENA",""))</f>
        <v/>
      </c>
    </row>
    <row r="679" s="184" customFormat="true" ht="22.5" hidden="false" customHeight="false" outlineLevel="0" collapsed="false">
      <c r="A679" s="176" t="n">
        <v>24</v>
      </c>
      <c r="B679" s="177" t="s">
        <v>979</v>
      </c>
      <c r="C679" s="178" t="s">
        <v>980</v>
      </c>
      <c r="D679" s="179" t="s">
        <v>234</v>
      </c>
      <c r="E679" s="180" t="n">
        <v>7</v>
      </c>
      <c r="F679" s="181"/>
      <c r="G679" s="203" t="n">
        <f aca="false">E679*F679</f>
        <v>0</v>
      </c>
      <c r="H679" s="178" t="s">
        <v>934</v>
      </c>
      <c r="I679" s="183"/>
      <c r="J679" s="141" t="str">
        <f aca="false">IF((ISBLANK(D679)),"",IF(G679&lt;=0,"CHYBNÁ CENA",""))</f>
        <v>CHYBNÁ CENA</v>
      </c>
    </row>
    <row r="680" s="184" customFormat="true" ht="12.75" hidden="false" customHeight="false" outlineLevel="0" collapsed="false">
      <c r="A680" s="176"/>
      <c r="B680" s="177"/>
      <c r="C680" s="178"/>
      <c r="D680" s="179"/>
      <c r="E680" s="180"/>
      <c r="F680" s="181"/>
      <c r="G680" s="203"/>
      <c r="H680" s="178"/>
      <c r="I680" s="183"/>
      <c r="J680" s="141" t="str">
        <f aca="false">IF((ISBLANK(D680)),"",IF(G680&lt;=0,"CHYBNÁ CENA",""))</f>
        <v/>
      </c>
    </row>
    <row r="681" s="184" customFormat="true" ht="22.5" hidden="false" customHeight="false" outlineLevel="0" collapsed="false">
      <c r="A681" s="176" t="n">
        <v>25</v>
      </c>
      <c r="B681" s="177" t="s">
        <v>981</v>
      </c>
      <c r="C681" s="178" t="s">
        <v>982</v>
      </c>
      <c r="D681" s="179" t="s">
        <v>234</v>
      </c>
      <c r="E681" s="180" t="n">
        <v>53</v>
      </c>
      <c r="F681" s="181"/>
      <c r="G681" s="203" t="n">
        <f aca="false">E681*F681</f>
        <v>0</v>
      </c>
      <c r="H681" s="178" t="s">
        <v>934</v>
      </c>
      <c r="I681" s="183"/>
      <c r="J681" s="141" t="str">
        <f aca="false">IF((ISBLANK(D681)),"",IF(G681&lt;=0,"CHYBNÁ CENA",""))</f>
        <v>CHYBNÁ CENA</v>
      </c>
    </row>
    <row r="682" s="184" customFormat="true" ht="12.75" hidden="false" customHeight="false" outlineLevel="0" collapsed="false">
      <c r="A682" s="176"/>
      <c r="B682" s="177"/>
      <c r="C682" s="178"/>
      <c r="D682" s="179"/>
      <c r="E682" s="180"/>
      <c r="F682" s="181"/>
      <c r="G682" s="203"/>
      <c r="H682" s="178"/>
      <c r="I682" s="183"/>
      <c r="J682" s="141" t="str">
        <f aca="false">IF((ISBLANK(D682)),"",IF(G682&lt;=0,"CHYBNÁ CENA",""))</f>
        <v/>
      </c>
    </row>
    <row r="683" s="184" customFormat="true" ht="22.5" hidden="false" customHeight="false" outlineLevel="0" collapsed="false">
      <c r="A683" s="176" t="n">
        <v>26</v>
      </c>
      <c r="B683" s="177" t="s">
        <v>983</v>
      </c>
      <c r="C683" s="178" t="s">
        <v>984</v>
      </c>
      <c r="D683" s="179" t="s">
        <v>178</v>
      </c>
      <c r="E683" s="180" t="n">
        <v>424.1</v>
      </c>
      <c r="F683" s="181"/>
      <c r="G683" s="203" t="n">
        <f aca="false">E683*F683</f>
        <v>0</v>
      </c>
      <c r="H683" s="178" t="s">
        <v>934</v>
      </c>
      <c r="I683" s="183"/>
      <c r="J683" s="141" t="str">
        <f aca="false">IF((ISBLANK(D683)),"",IF(G683&lt;=0,"CHYBNÁ CENA",""))</f>
        <v>CHYBNÁ CENA</v>
      </c>
    </row>
    <row r="684" s="184" customFormat="true" ht="12.75" hidden="false" customHeight="false" outlineLevel="0" collapsed="false">
      <c r="A684" s="176"/>
      <c r="B684" s="177"/>
      <c r="C684" s="178"/>
      <c r="D684" s="179"/>
      <c r="E684" s="180"/>
      <c r="F684" s="181"/>
      <c r="G684" s="203"/>
      <c r="H684" s="178"/>
      <c r="I684" s="183"/>
      <c r="J684" s="141" t="str">
        <f aca="false">IF((ISBLANK(D684)),"",IF(G684&lt;=0,"CHYBNÁ CENA",""))</f>
        <v/>
      </c>
    </row>
    <row r="685" s="184" customFormat="true" ht="22.5" hidden="false" customHeight="false" outlineLevel="0" collapsed="false">
      <c r="A685" s="176" t="n">
        <v>27</v>
      </c>
      <c r="B685" s="177" t="s">
        <v>985</v>
      </c>
      <c r="C685" s="178" t="s">
        <v>986</v>
      </c>
      <c r="D685" s="179" t="s">
        <v>234</v>
      </c>
      <c r="E685" s="180" t="n">
        <v>1</v>
      </c>
      <c r="F685" s="181"/>
      <c r="G685" s="203" t="n">
        <f aca="false">E685*F685</f>
        <v>0</v>
      </c>
      <c r="H685" s="178" t="s">
        <v>934</v>
      </c>
      <c r="I685" s="183"/>
      <c r="J685" s="141" t="str">
        <f aca="false">IF((ISBLANK(D685)),"",IF(G685&lt;=0,"CHYBNÁ CENA",""))</f>
        <v>CHYBNÁ CENA</v>
      </c>
    </row>
    <row r="686" s="184" customFormat="true" ht="12.75" hidden="false" customHeight="false" outlineLevel="0" collapsed="false">
      <c r="A686" s="176"/>
      <c r="B686" s="177"/>
      <c r="C686" s="178"/>
      <c r="D686" s="179"/>
      <c r="E686" s="180"/>
      <c r="F686" s="181"/>
      <c r="G686" s="203"/>
      <c r="H686" s="178"/>
      <c r="I686" s="183"/>
      <c r="J686" s="141" t="str">
        <f aca="false">IF((ISBLANK(D686)),"",IF(G686&lt;=0,"CHYBNÁ CENA",""))</f>
        <v/>
      </c>
    </row>
    <row r="687" s="184" customFormat="true" ht="22.5" hidden="false" customHeight="false" outlineLevel="0" collapsed="false">
      <c r="A687" s="176" t="n">
        <v>28</v>
      </c>
      <c r="B687" s="177" t="s">
        <v>987</v>
      </c>
      <c r="C687" s="178" t="s">
        <v>988</v>
      </c>
      <c r="D687" s="179" t="s">
        <v>234</v>
      </c>
      <c r="E687" s="180" t="n">
        <v>1</v>
      </c>
      <c r="F687" s="181"/>
      <c r="G687" s="203" t="n">
        <f aca="false">E687*F687</f>
        <v>0</v>
      </c>
      <c r="H687" s="178" t="s">
        <v>934</v>
      </c>
      <c r="I687" s="183"/>
      <c r="J687" s="141" t="str">
        <f aca="false">IF((ISBLANK(D687)),"",IF(G687&lt;=0,"CHYBNÁ CENA",""))</f>
        <v>CHYBNÁ CENA</v>
      </c>
    </row>
    <row r="688" s="184" customFormat="true" ht="12.75" hidden="false" customHeight="false" outlineLevel="0" collapsed="false">
      <c r="A688" s="176"/>
      <c r="B688" s="177"/>
      <c r="C688" s="178"/>
      <c r="D688" s="179"/>
      <c r="E688" s="180"/>
      <c r="F688" s="181"/>
      <c r="G688" s="203"/>
      <c r="H688" s="178"/>
      <c r="I688" s="183"/>
      <c r="J688" s="141" t="str">
        <f aca="false">IF((ISBLANK(D688)),"",IF(G688&lt;=0,"CHYBNÁ CENA",""))</f>
        <v/>
      </c>
    </row>
    <row r="689" s="184" customFormat="true" ht="22.5" hidden="false" customHeight="false" outlineLevel="0" collapsed="false">
      <c r="A689" s="176" t="n">
        <v>29</v>
      </c>
      <c r="B689" s="177" t="s">
        <v>989</v>
      </c>
      <c r="C689" s="178" t="s">
        <v>990</v>
      </c>
      <c r="D689" s="179" t="s">
        <v>991</v>
      </c>
      <c r="E689" s="180" t="n">
        <v>184.184</v>
      </c>
      <c r="F689" s="181"/>
      <c r="G689" s="203" t="n">
        <f aca="false">E689*F689</f>
        <v>0</v>
      </c>
      <c r="H689" s="178" t="s">
        <v>934</v>
      </c>
      <c r="I689" s="183"/>
      <c r="J689" s="141" t="str">
        <f aca="false">IF((ISBLANK(D689)),"",IF(G689&lt;=0,"CHYBNÁ CENA",""))</f>
        <v>CHYBNÁ CENA</v>
      </c>
    </row>
    <row r="690" s="184" customFormat="true" ht="12.75" hidden="false" customHeight="false" outlineLevel="0" collapsed="false">
      <c r="A690" s="176"/>
      <c r="B690" s="185" t="s">
        <v>84</v>
      </c>
      <c r="C690" s="178"/>
      <c r="D690" s="179"/>
      <c r="E690" s="180"/>
      <c r="F690" s="181"/>
      <c r="G690" s="203"/>
      <c r="H690" s="178"/>
      <c r="I690" s="183"/>
      <c r="J690" s="141" t="str">
        <f aca="false">IF((ISBLANK(D690)),"",IF(G690&lt;=0,"CHYBNÁ CENA",""))</f>
        <v/>
      </c>
    </row>
    <row r="691" s="184" customFormat="true" ht="33.75" hidden="false" customHeight="false" outlineLevel="0" collapsed="false">
      <c r="A691" s="176" t="n">
        <v>30</v>
      </c>
      <c r="B691" s="177" t="s">
        <v>992</v>
      </c>
      <c r="C691" s="178" t="s">
        <v>993</v>
      </c>
      <c r="D691" s="179" t="s">
        <v>994</v>
      </c>
      <c r="E691" s="180" t="n">
        <v>24</v>
      </c>
      <c r="F691" s="181"/>
      <c r="G691" s="203" t="n">
        <f aca="false">E691*F691</f>
        <v>0</v>
      </c>
      <c r="H691" s="178" t="s">
        <v>934</v>
      </c>
      <c r="I691" s="183"/>
      <c r="J691" s="141" t="str">
        <f aca="false">IF((ISBLANK(D691)),"",IF(G691&lt;=0,"CHYBNÁ CENA",""))</f>
        <v>CHYBNÁ CENA</v>
      </c>
    </row>
    <row r="692" s="184" customFormat="true" ht="12.75" hidden="false" customHeight="false" outlineLevel="0" collapsed="false">
      <c r="A692" s="176"/>
      <c r="B692" s="177"/>
      <c r="C692" s="178"/>
      <c r="D692" s="179"/>
      <c r="E692" s="180"/>
      <c r="F692" s="181"/>
      <c r="G692" s="203"/>
      <c r="H692" s="178"/>
      <c r="I692" s="183"/>
      <c r="J692" s="141" t="str">
        <f aca="false">IF((ISBLANK(D692)),"",IF(G692&lt;=0,"CHYBNÁ CENA",""))</f>
        <v/>
      </c>
    </row>
    <row r="693" s="184" customFormat="true" ht="33.75" hidden="false" customHeight="false" outlineLevel="0" collapsed="false">
      <c r="A693" s="176" t="n">
        <v>31</v>
      </c>
      <c r="B693" s="177" t="s">
        <v>995</v>
      </c>
      <c r="C693" s="178" t="s">
        <v>993</v>
      </c>
      <c r="D693" s="179" t="s">
        <v>994</v>
      </c>
      <c r="E693" s="180" t="n">
        <v>24</v>
      </c>
      <c r="F693" s="181"/>
      <c r="G693" s="203" t="n">
        <f aca="false">E693*F693</f>
        <v>0</v>
      </c>
      <c r="H693" s="178" t="s">
        <v>934</v>
      </c>
      <c r="I693" s="183"/>
      <c r="J693" s="141" t="str">
        <f aca="false">IF((ISBLANK(D693)),"",IF(G693&lt;=0,"CHYBNÁ CENA",""))</f>
        <v>CHYBNÁ CENA</v>
      </c>
    </row>
    <row r="694" s="184" customFormat="true" ht="12.75" hidden="false" customHeight="false" outlineLevel="0" collapsed="false">
      <c r="A694" s="176"/>
      <c r="B694" s="177"/>
      <c r="C694" s="178"/>
      <c r="D694" s="179"/>
      <c r="E694" s="180"/>
      <c r="F694" s="181"/>
      <c r="G694" s="203"/>
      <c r="H694" s="178"/>
      <c r="I694" s="183"/>
      <c r="J694" s="141" t="str">
        <f aca="false">IF((ISBLANK(D694)),"",IF(G694&lt;=0,"CHYBNÁ CENA",""))</f>
        <v/>
      </c>
    </row>
    <row r="695" s="184" customFormat="true" ht="22.5" hidden="false" customHeight="false" outlineLevel="0" collapsed="false">
      <c r="A695" s="176" t="n">
        <v>32</v>
      </c>
      <c r="B695" s="177" t="s">
        <v>996</v>
      </c>
      <c r="C695" s="178" t="s">
        <v>997</v>
      </c>
      <c r="D695" s="179" t="s">
        <v>991</v>
      </c>
      <c r="E695" s="180" t="n">
        <v>102</v>
      </c>
      <c r="F695" s="181"/>
      <c r="G695" s="203" t="n">
        <f aca="false">E695*F695</f>
        <v>0</v>
      </c>
      <c r="H695" s="178" t="s">
        <v>934</v>
      </c>
      <c r="I695" s="183"/>
      <c r="J695" s="141" t="str">
        <f aca="false">IF((ISBLANK(D695)),"",IF(G695&lt;=0,"CHYBNÁ CENA",""))</f>
        <v>CHYBNÁ CENA</v>
      </c>
    </row>
    <row r="696" s="184" customFormat="true" ht="12.75" hidden="false" customHeight="false" outlineLevel="0" collapsed="false">
      <c r="A696" s="176"/>
      <c r="B696" s="185" t="s">
        <v>84</v>
      </c>
      <c r="C696" s="178"/>
      <c r="D696" s="179"/>
      <c r="E696" s="180"/>
      <c r="F696" s="181"/>
      <c r="G696" s="203"/>
      <c r="H696" s="178"/>
      <c r="I696" s="183"/>
      <c r="J696" s="141" t="str">
        <f aca="false">IF((ISBLANK(D696)),"",IF(G696&lt;=0,"CHYBNÁ CENA",""))</f>
        <v/>
      </c>
    </row>
    <row r="697" s="184" customFormat="true" ht="22.5" hidden="false" customHeight="false" outlineLevel="0" collapsed="false">
      <c r="A697" s="176" t="n">
        <v>33</v>
      </c>
      <c r="B697" s="177" t="s">
        <v>998</v>
      </c>
      <c r="C697" s="178" t="s">
        <v>999</v>
      </c>
      <c r="D697" s="179" t="s">
        <v>178</v>
      </c>
      <c r="E697" s="180" t="n">
        <v>0.876</v>
      </c>
      <c r="F697" s="181"/>
      <c r="G697" s="203" t="n">
        <f aca="false">E697*F697</f>
        <v>0</v>
      </c>
      <c r="H697" s="178" t="s">
        <v>934</v>
      </c>
      <c r="I697" s="183"/>
      <c r="J697" s="141" t="str">
        <f aca="false">IF((ISBLANK(D697)),"",IF(G697&lt;=0,"CHYBNÁ CENA",""))</f>
        <v>CHYBNÁ CENA</v>
      </c>
    </row>
    <row r="698" s="184" customFormat="true" ht="12.75" hidden="false" customHeight="false" outlineLevel="0" collapsed="false">
      <c r="A698" s="176"/>
      <c r="B698" s="177"/>
      <c r="C698" s="178"/>
      <c r="D698" s="179"/>
      <c r="E698" s="180"/>
      <c r="F698" s="181"/>
      <c r="G698" s="203"/>
      <c r="H698" s="178"/>
      <c r="I698" s="183"/>
      <c r="J698" s="141" t="str">
        <f aca="false">IF((ISBLANK(D698)),"",IF(G698&lt;=0,"CHYBNÁ CENA",""))</f>
        <v/>
      </c>
    </row>
    <row r="699" s="184" customFormat="true" ht="33.75" hidden="false" customHeight="false" outlineLevel="0" collapsed="false">
      <c r="A699" s="176" t="n">
        <v>34</v>
      </c>
      <c r="B699" s="177" t="s">
        <v>1000</v>
      </c>
      <c r="C699" s="178" t="s">
        <v>1001</v>
      </c>
      <c r="D699" s="179" t="s">
        <v>178</v>
      </c>
      <c r="E699" s="180" t="n">
        <v>330</v>
      </c>
      <c r="F699" s="181"/>
      <c r="G699" s="203" t="n">
        <f aca="false">E699*F699</f>
        <v>0</v>
      </c>
      <c r="H699" s="178" t="s">
        <v>706</v>
      </c>
      <c r="I699" s="178" t="s">
        <v>1002</v>
      </c>
      <c r="J699" s="141" t="str">
        <f aca="false">IF((ISBLANK(D699)),"",IF(G699&lt;=0,"CHYBNÁ CENA",""))</f>
        <v>CHYBNÁ CENA</v>
      </c>
    </row>
    <row r="700" s="184" customFormat="true" ht="12.75" hidden="false" customHeight="false" outlineLevel="0" collapsed="false">
      <c r="A700" s="176"/>
      <c r="B700" s="177"/>
      <c r="C700" s="187" t="s">
        <v>1003</v>
      </c>
      <c r="D700" s="179"/>
      <c r="E700" s="180"/>
      <c r="F700" s="181"/>
      <c r="G700" s="203"/>
      <c r="H700" s="251"/>
      <c r="I700" s="183"/>
      <c r="J700" s="141" t="str">
        <f aca="false">IF((ISBLANK(D700)),"",IF(G700&lt;=0,"CHYBNÁ CENA",""))</f>
        <v/>
      </c>
    </row>
    <row r="701" s="184" customFormat="true" ht="12.75" hidden="false" customHeight="false" outlineLevel="0" collapsed="false">
      <c r="A701" s="176"/>
      <c r="B701" s="177"/>
      <c r="C701" s="187" t="s">
        <v>1004</v>
      </c>
      <c r="D701" s="179"/>
      <c r="E701" s="180"/>
      <c r="F701" s="181"/>
      <c r="G701" s="203"/>
      <c r="H701" s="178"/>
      <c r="I701" s="183"/>
      <c r="J701" s="141" t="str">
        <f aca="false">IF((ISBLANK(D701)),"",IF(G701&lt;=0,"CHYBNÁ CENA",""))</f>
        <v/>
      </c>
    </row>
    <row r="702" s="184" customFormat="true" ht="12.75" hidden="false" customHeight="false" outlineLevel="0" collapsed="false">
      <c r="A702" s="176"/>
      <c r="B702" s="177"/>
      <c r="C702" s="187" t="s">
        <v>1005</v>
      </c>
      <c r="D702" s="179"/>
      <c r="E702" s="180"/>
      <c r="F702" s="181"/>
      <c r="G702" s="203"/>
      <c r="H702" s="178"/>
      <c r="I702" s="183"/>
      <c r="J702" s="141" t="str">
        <f aca="false">IF((ISBLANK(D702)),"",IF(G702&lt;=0,"CHYBNÁ CENA",""))</f>
        <v/>
      </c>
    </row>
    <row r="703" s="184" customFormat="true" ht="12.75" hidden="false" customHeight="false" outlineLevel="0" collapsed="false">
      <c r="A703" s="193"/>
      <c r="B703" s="252"/>
      <c r="C703" s="235" t="s">
        <v>1006</v>
      </c>
      <c r="D703" s="196"/>
      <c r="E703" s="197"/>
      <c r="F703" s="198"/>
      <c r="G703" s="199"/>
      <c r="H703" s="195"/>
      <c r="I703" s="200"/>
      <c r="J703" s="141" t="str">
        <f aca="false">IF((ISBLANK(D703)),"",IF(G703&lt;=0,"CHYBNÁ CENA",""))</f>
        <v/>
      </c>
    </row>
    <row r="704" s="184" customFormat="true" ht="12.75" hidden="false" customHeight="false" outlineLevel="0" collapsed="false">
      <c r="A704" s="168"/>
      <c r="B704" s="169" t="n">
        <v>979</v>
      </c>
      <c r="C704" s="170" t="s">
        <v>1007</v>
      </c>
      <c r="D704" s="204"/>
      <c r="E704" s="205"/>
      <c r="F704" s="206"/>
      <c r="G704" s="173" t="n">
        <f aca="false">SUM(G705:G720)</f>
        <v>0</v>
      </c>
      <c r="H704" s="201"/>
      <c r="I704" s="207"/>
      <c r="J704" s="141" t="str">
        <f aca="false">IF((ISBLANK(D704)),"",IF(G704&lt;=0,"CHYBNÁ CENA",""))</f>
        <v/>
      </c>
    </row>
    <row r="705" customFormat="false" ht="12.75" hidden="false" customHeight="false" outlineLevel="0" collapsed="false">
      <c r="A705" s="176" t="n">
        <v>1</v>
      </c>
      <c r="B705" s="177" t="s">
        <v>1008</v>
      </c>
      <c r="C705" s="178" t="s">
        <v>1009</v>
      </c>
      <c r="D705" s="179" t="s">
        <v>484</v>
      </c>
      <c r="E705" s="180" t="n">
        <v>133.78</v>
      </c>
      <c r="F705" s="181"/>
      <c r="G705" s="203" t="n">
        <f aca="false">E705*F705</f>
        <v>0</v>
      </c>
      <c r="H705" s="178"/>
      <c r="I705" s="253"/>
      <c r="J705" s="141" t="str">
        <f aca="false">IF((ISBLANK(D705)),"",IF(G705&lt;=0,"CHYBNÁ CENA",""))</f>
        <v>CHYBNÁ CENA</v>
      </c>
    </row>
    <row r="706" customFormat="false" ht="12.75" hidden="false" customHeight="false" outlineLevel="0" collapsed="false">
      <c r="A706" s="176"/>
      <c r="B706" s="185" t="s">
        <v>84</v>
      </c>
      <c r="C706" s="178"/>
      <c r="D706" s="179"/>
      <c r="E706" s="180"/>
      <c r="F706" s="181"/>
      <c r="G706" s="203"/>
      <c r="H706" s="178"/>
      <c r="I706" s="253"/>
      <c r="J706" s="141" t="str">
        <f aca="false">IF((ISBLANK(D706)),"",IF(G706&lt;=0,"CHYBNÁ CENA",""))</f>
        <v/>
      </c>
    </row>
    <row r="707" s="184" customFormat="true" ht="12.75" hidden="false" customHeight="false" outlineLevel="0" collapsed="false">
      <c r="A707" s="176" t="n">
        <v>2</v>
      </c>
      <c r="B707" s="177" t="s">
        <v>1010</v>
      </c>
      <c r="C707" s="178" t="s">
        <v>1011</v>
      </c>
      <c r="D707" s="179" t="s">
        <v>484</v>
      </c>
      <c r="E707" s="180" t="n">
        <v>133.78</v>
      </c>
      <c r="F707" s="181"/>
      <c r="G707" s="203" t="n">
        <f aca="false">E707*F707</f>
        <v>0</v>
      </c>
      <c r="H707" s="178"/>
      <c r="I707" s="183"/>
      <c r="J707" s="141" t="str">
        <f aca="false">IF((ISBLANK(D707)),"",IF(G707&lt;=0,"CHYBNÁ CENA",""))</f>
        <v>CHYBNÁ CENA</v>
      </c>
    </row>
    <row r="708" s="184" customFormat="true" ht="12.75" hidden="false" customHeight="false" outlineLevel="0" collapsed="false">
      <c r="A708" s="176"/>
      <c r="B708" s="185" t="s">
        <v>84</v>
      </c>
      <c r="C708" s="178"/>
      <c r="D708" s="179"/>
      <c r="E708" s="180"/>
      <c r="F708" s="181"/>
      <c r="G708" s="203"/>
      <c r="H708" s="178"/>
      <c r="I708" s="183"/>
      <c r="J708" s="141" t="str">
        <f aca="false">IF((ISBLANK(D708)),"",IF(G708&lt;=0,"CHYBNÁ CENA",""))</f>
        <v/>
      </c>
    </row>
    <row r="709" s="184" customFormat="true" ht="12.75" hidden="false" customHeight="false" outlineLevel="0" collapsed="false">
      <c r="A709" s="176" t="n">
        <v>3</v>
      </c>
      <c r="B709" s="177" t="s">
        <v>1012</v>
      </c>
      <c r="C709" s="178" t="s">
        <v>1013</v>
      </c>
      <c r="D709" s="179" t="s">
        <v>484</v>
      </c>
      <c r="E709" s="180" t="n">
        <v>3879.62</v>
      </c>
      <c r="F709" s="181"/>
      <c r="G709" s="203" t="n">
        <f aca="false">E709*F709</f>
        <v>0</v>
      </c>
      <c r="H709" s="178"/>
      <c r="I709" s="183"/>
      <c r="J709" s="141" t="str">
        <f aca="false">IF((ISBLANK(D709)),"",IF(G709&lt;=0,"CHYBNÁ CENA",""))</f>
        <v>CHYBNÁ CENA</v>
      </c>
    </row>
    <row r="710" s="184" customFormat="true" ht="12.75" hidden="false" customHeight="false" outlineLevel="0" collapsed="false">
      <c r="A710" s="176"/>
      <c r="B710" s="185" t="s">
        <v>84</v>
      </c>
      <c r="C710" s="187" t="s">
        <v>1014</v>
      </c>
      <c r="D710" s="179"/>
      <c r="E710" s="180"/>
      <c r="F710" s="181"/>
      <c r="G710" s="203"/>
      <c r="H710" s="178"/>
      <c r="I710" s="183"/>
      <c r="J710" s="141" t="str">
        <f aca="false">IF((ISBLANK(D710)),"",IF(G710&lt;=0,"CHYBNÁ CENA",""))</f>
        <v/>
      </c>
    </row>
    <row r="711" s="184" customFormat="true" ht="12.75" hidden="false" customHeight="false" outlineLevel="0" collapsed="false">
      <c r="A711" s="176" t="n">
        <v>4</v>
      </c>
      <c r="B711" s="177" t="s">
        <v>1015</v>
      </c>
      <c r="C711" s="178" t="s">
        <v>1016</v>
      </c>
      <c r="D711" s="179" t="s">
        <v>484</v>
      </c>
      <c r="E711" s="180" t="n">
        <v>110.8</v>
      </c>
      <c r="F711" s="181"/>
      <c r="G711" s="203" t="n">
        <f aca="false">E711*F711</f>
        <v>0</v>
      </c>
      <c r="H711" s="178"/>
      <c r="I711" s="183"/>
      <c r="J711" s="141" t="str">
        <f aca="false">IF((ISBLANK(D711)),"",IF(G711&lt;=0,"CHYBNÁ CENA",""))</f>
        <v>CHYBNÁ CENA</v>
      </c>
    </row>
    <row r="712" s="184" customFormat="true" ht="12.75" hidden="false" customHeight="false" outlineLevel="0" collapsed="false">
      <c r="A712" s="176"/>
      <c r="B712" s="177"/>
      <c r="C712" s="178"/>
      <c r="D712" s="179"/>
      <c r="E712" s="180"/>
      <c r="F712" s="181"/>
      <c r="G712" s="203"/>
      <c r="H712" s="178"/>
      <c r="I712" s="183"/>
      <c r="J712" s="141" t="str">
        <f aca="false">IF((ISBLANK(D712)),"",IF(G712&lt;=0,"CHYBNÁ CENA",""))</f>
        <v/>
      </c>
    </row>
    <row r="713" s="184" customFormat="true" ht="12.75" hidden="false" customHeight="false" outlineLevel="0" collapsed="false">
      <c r="A713" s="176" t="n">
        <v>5</v>
      </c>
      <c r="B713" s="177" t="s">
        <v>1017</v>
      </c>
      <c r="C713" s="178" t="s">
        <v>1018</v>
      </c>
      <c r="D713" s="179" t="s">
        <v>484</v>
      </c>
      <c r="E713" s="180" t="n">
        <v>18.7</v>
      </c>
      <c r="F713" s="181"/>
      <c r="G713" s="203" t="n">
        <f aca="false">E713*F713</f>
        <v>0</v>
      </c>
      <c r="H713" s="178"/>
      <c r="I713" s="183"/>
      <c r="J713" s="141" t="str">
        <f aca="false">IF((ISBLANK(D713)),"",IF(G713&lt;=0,"CHYBNÁ CENA",""))</f>
        <v>CHYBNÁ CENA</v>
      </c>
    </row>
    <row r="714" s="184" customFormat="true" ht="12.75" hidden="false" customHeight="false" outlineLevel="0" collapsed="false">
      <c r="A714" s="176"/>
      <c r="B714" s="177"/>
      <c r="C714" s="178"/>
      <c r="D714" s="179"/>
      <c r="E714" s="180"/>
      <c r="F714" s="181"/>
      <c r="G714" s="203"/>
      <c r="H714" s="178"/>
      <c r="I714" s="183"/>
      <c r="J714" s="141" t="str">
        <f aca="false">IF((ISBLANK(D714)),"",IF(G714&lt;=0,"CHYBNÁ CENA",""))</f>
        <v/>
      </c>
    </row>
    <row r="715" s="184" customFormat="true" ht="12.75" hidden="false" customHeight="false" outlineLevel="0" collapsed="false">
      <c r="A715" s="176" t="n">
        <v>6</v>
      </c>
      <c r="B715" s="177" t="s">
        <v>1019</v>
      </c>
      <c r="C715" s="178" t="s">
        <v>1020</v>
      </c>
      <c r="D715" s="179" t="s">
        <v>484</v>
      </c>
      <c r="E715" s="180" t="n">
        <v>5</v>
      </c>
      <c r="F715" s="181"/>
      <c r="G715" s="203" t="n">
        <f aca="false">E715*F715</f>
        <v>0</v>
      </c>
      <c r="H715" s="178"/>
      <c r="I715" s="183"/>
      <c r="J715" s="141" t="str">
        <f aca="false">IF((ISBLANK(D715)),"",IF(G715&lt;=0,"CHYBNÁ CENA",""))</f>
        <v>CHYBNÁ CENA</v>
      </c>
    </row>
    <row r="716" s="184" customFormat="true" ht="12.75" hidden="false" customHeight="false" outlineLevel="0" collapsed="false">
      <c r="A716" s="176"/>
      <c r="B716" s="177"/>
      <c r="C716" s="178"/>
      <c r="D716" s="179"/>
      <c r="E716" s="180"/>
      <c r="F716" s="181"/>
      <c r="G716" s="203"/>
      <c r="H716" s="178"/>
      <c r="I716" s="183"/>
      <c r="J716" s="141" t="str">
        <f aca="false">IF((ISBLANK(D716)),"",IF(G716&lt;=0,"CHYBNÁ CENA",""))</f>
        <v/>
      </c>
    </row>
    <row r="717" s="184" customFormat="true" ht="12.75" hidden="false" customHeight="false" outlineLevel="0" collapsed="false">
      <c r="A717" s="176" t="n">
        <v>7</v>
      </c>
      <c r="B717" s="177" t="s">
        <v>1021</v>
      </c>
      <c r="C717" s="178" t="s">
        <v>1022</v>
      </c>
      <c r="D717" s="179" t="s">
        <v>484</v>
      </c>
      <c r="E717" s="180" t="n">
        <v>133.78</v>
      </c>
      <c r="F717" s="181"/>
      <c r="G717" s="203" t="n">
        <f aca="false">E717*F717</f>
        <v>0</v>
      </c>
      <c r="H717" s="178"/>
      <c r="I717" s="183"/>
      <c r="J717" s="141" t="str">
        <f aca="false">IF((ISBLANK(D717)),"",IF(G717&lt;=0,"CHYBNÁ CENA",""))</f>
        <v>CHYBNÁ CENA</v>
      </c>
    </row>
    <row r="718" s="184" customFormat="true" ht="12.75" hidden="false" customHeight="false" outlineLevel="0" collapsed="false">
      <c r="A718" s="176"/>
      <c r="B718" s="185" t="s">
        <v>84</v>
      </c>
      <c r="C718" s="178"/>
      <c r="D718" s="179"/>
      <c r="E718" s="180"/>
      <c r="F718" s="181"/>
      <c r="G718" s="203"/>
      <c r="H718" s="178"/>
      <c r="I718" s="183"/>
      <c r="J718" s="141" t="str">
        <f aca="false">IF((ISBLANK(D718)),"",IF(G718&lt;=0,"CHYBNÁ CENA",""))</f>
        <v/>
      </c>
    </row>
    <row r="719" s="184" customFormat="true" ht="12.75" hidden="false" customHeight="false" outlineLevel="0" collapsed="false">
      <c r="A719" s="176" t="n">
        <v>8</v>
      </c>
      <c r="B719" s="177" t="s">
        <v>1023</v>
      </c>
      <c r="C719" s="178" t="s">
        <v>1024</v>
      </c>
      <c r="D719" s="179" t="s">
        <v>484</v>
      </c>
      <c r="E719" s="180" t="n">
        <v>133.78</v>
      </c>
      <c r="F719" s="181"/>
      <c r="G719" s="203" t="n">
        <f aca="false">E719*F719</f>
        <v>0</v>
      </c>
      <c r="H719" s="178"/>
      <c r="I719" s="183"/>
      <c r="J719" s="141" t="str">
        <f aca="false">IF((ISBLANK(D719)),"",IF(G719&lt;=0,"CHYBNÁ CENA",""))</f>
        <v>CHYBNÁ CENA</v>
      </c>
    </row>
    <row r="720" s="184" customFormat="true" ht="12.75" hidden="false" customHeight="false" outlineLevel="0" collapsed="false">
      <c r="A720" s="176"/>
      <c r="B720" s="185"/>
      <c r="C720" s="178"/>
      <c r="D720" s="179"/>
      <c r="E720" s="180"/>
      <c r="F720" s="181"/>
      <c r="G720" s="203"/>
      <c r="H720" s="178"/>
      <c r="I720" s="183"/>
      <c r="J720" s="141" t="str">
        <f aca="false">IF((ISBLANK(D720)),"",IF(G720&lt;=0,"CHYBNÁ CENA",""))</f>
        <v/>
      </c>
    </row>
    <row r="721" s="184" customFormat="true" ht="12.75" hidden="false" customHeight="false" outlineLevel="0" collapsed="false">
      <c r="A721" s="168" t="s">
        <v>78</v>
      </c>
      <c r="B721" s="169" t="s">
        <v>1025</v>
      </c>
      <c r="C721" s="170" t="s">
        <v>1026</v>
      </c>
      <c r="D721" s="204"/>
      <c r="E721" s="205"/>
      <c r="F721" s="206"/>
      <c r="G721" s="173" t="n">
        <f aca="false">SUM(G722:G723)</f>
        <v>0</v>
      </c>
      <c r="H721" s="201"/>
      <c r="I721" s="207"/>
      <c r="J721" s="141" t="str">
        <f aca="false">IF((ISBLANK(D721)),"",IF(G721&lt;=0,"CHYBNÁ CENA",""))</f>
        <v/>
      </c>
    </row>
    <row r="722" s="184" customFormat="true" ht="12.75" hidden="false" customHeight="false" outlineLevel="0" collapsed="false">
      <c r="A722" s="176" t="n">
        <v>1</v>
      </c>
      <c r="B722" s="177" t="s">
        <v>1027</v>
      </c>
      <c r="C722" s="178" t="s">
        <v>1028</v>
      </c>
      <c r="D722" s="179" t="s">
        <v>484</v>
      </c>
      <c r="E722" s="180" t="n">
        <v>6795.48</v>
      </c>
      <c r="F722" s="181"/>
      <c r="G722" s="203" t="n">
        <f aca="false">E722*F722</f>
        <v>0</v>
      </c>
      <c r="H722" s="178"/>
      <c r="I722" s="183"/>
      <c r="J722" s="141" t="str">
        <f aca="false">IF((ISBLANK(D722)),"",IF(G722&lt;=0,"CHYBNÁ CENA",""))</f>
        <v>CHYBNÁ CENA</v>
      </c>
    </row>
    <row r="723" s="184" customFormat="true" ht="12.75" hidden="false" customHeight="false" outlineLevel="0" collapsed="false">
      <c r="A723" s="176"/>
      <c r="B723" s="185" t="s">
        <v>84</v>
      </c>
      <c r="C723" s="178"/>
      <c r="D723" s="179"/>
      <c r="E723" s="180"/>
      <c r="F723" s="181"/>
      <c r="G723" s="203"/>
      <c r="H723" s="178"/>
      <c r="I723" s="183"/>
      <c r="J723" s="141" t="str">
        <f aca="false">IF((ISBLANK(D723)),"",IF(G723&lt;=0,"CHYBNÁ CENA",""))</f>
        <v/>
      </c>
    </row>
    <row r="724" s="184" customFormat="true" ht="12.75" hidden="false" customHeight="false" outlineLevel="0" collapsed="false">
      <c r="A724" s="168" t="s">
        <v>78</v>
      </c>
      <c r="B724" s="169" t="s">
        <v>1029</v>
      </c>
      <c r="C724" s="170" t="s">
        <v>1030</v>
      </c>
      <c r="D724" s="204"/>
      <c r="E724" s="205"/>
      <c r="F724" s="206"/>
      <c r="G724" s="173" t="n">
        <f aca="false">SUM(G725:G755)</f>
        <v>0</v>
      </c>
      <c r="H724" s="201"/>
      <c r="I724" s="207"/>
      <c r="J724" s="141" t="str">
        <f aca="false">IF((ISBLANK(D724)),"",IF(G724&lt;=0,"CHYBNÁ CENA",""))</f>
        <v/>
      </c>
    </row>
    <row r="725" s="175" customFormat="true" ht="33.75" hidden="false" customHeight="false" outlineLevel="0" collapsed="false">
      <c r="A725" s="176" t="n">
        <v>1</v>
      </c>
      <c r="B725" s="177" t="s">
        <v>1031</v>
      </c>
      <c r="C725" s="178" t="s">
        <v>1032</v>
      </c>
      <c r="D725" s="179" t="s">
        <v>178</v>
      </c>
      <c r="E725" s="180" t="n">
        <f aca="false">250.5+1000.66</f>
        <v>1251.16</v>
      </c>
      <c r="F725" s="181"/>
      <c r="G725" s="182" t="n">
        <f aca="false">E725*F725</f>
        <v>0</v>
      </c>
      <c r="H725" s="178" t="s">
        <v>500</v>
      </c>
      <c r="I725" s="183"/>
      <c r="J725" s="141" t="str">
        <f aca="false">IF((ISBLANK(D725)),"",IF(G725&lt;=0,"CHYBNÁ CENA",""))</f>
        <v>CHYBNÁ CENA</v>
      </c>
    </row>
    <row r="726" s="184" customFormat="true" ht="12.75" hidden="false" customHeight="false" outlineLevel="0" collapsed="false">
      <c r="A726" s="186"/>
      <c r="B726" s="185" t="s">
        <v>84</v>
      </c>
      <c r="C726" s="187" t="s">
        <v>1033</v>
      </c>
      <c r="D726" s="188"/>
      <c r="E726" s="189"/>
      <c r="F726" s="190"/>
      <c r="G726" s="191"/>
      <c r="H726" s="178"/>
      <c r="I726" s="183"/>
      <c r="J726" s="141" t="str">
        <f aca="false">IF((ISBLANK(D726)),"",IF(G726&lt;=0,"CHYBNÁ CENA",""))</f>
        <v/>
      </c>
    </row>
    <row r="727" s="184" customFormat="true" ht="12.75" hidden="false" customHeight="false" outlineLevel="0" collapsed="false">
      <c r="A727" s="186"/>
      <c r="B727" s="192"/>
      <c r="C727" s="187" t="s">
        <v>1034</v>
      </c>
      <c r="D727" s="188"/>
      <c r="E727" s="189"/>
      <c r="F727" s="190"/>
      <c r="G727" s="191"/>
      <c r="H727" s="178"/>
      <c r="I727" s="183"/>
      <c r="J727" s="141" t="str">
        <f aca="false">IF((ISBLANK(D727)),"",IF(G727&lt;=0,"CHYBNÁ CENA",""))</f>
        <v/>
      </c>
    </row>
    <row r="728" s="184" customFormat="true" ht="33.75" hidden="false" customHeight="false" outlineLevel="0" collapsed="false">
      <c r="A728" s="176" t="n">
        <v>2</v>
      </c>
      <c r="B728" s="177" t="s">
        <v>1035</v>
      </c>
      <c r="C728" s="178" t="s">
        <v>1036</v>
      </c>
      <c r="D728" s="179" t="s">
        <v>178</v>
      </c>
      <c r="E728" s="180" t="n">
        <v>1251.16</v>
      </c>
      <c r="F728" s="181"/>
      <c r="G728" s="182" t="n">
        <f aca="false">E728*F728</f>
        <v>0</v>
      </c>
      <c r="H728" s="178" t="s">
        <v>500</v>
      </c>
      <c r="I728" s="183"/>
      <c r="J728" s="141" t="str">
        <f aca="false">IF((ISBLANK(D728)),"",IF(G728&lt;=0,"CHYBNÁ CENA",""))</f>
        <v>CHYBNÁ CENA</v>
      </c>
    </row>
    <row r="729" s="184" customFormat="true" ht="12.75" hidden="false" customHeight="false" outlineLevel="0" collapsed="false">
      <c r="A729" s="176"/>
      <c r="B729" s="185" t="s">
        <v>84</v>
      </c>
      <c r="C729" s="178"/>
      <c r="D729" s="179"/>
      <c r="E729" s="180"/>
      <c r="F729" s="181"/>
      <c r="G729" s="182"/>
      <c r="H729" s="178"/>
      <c r="I729" s="183"/>
      <c r="J729" s="141" t="str">
        <f aca="false">IF((ISBLANK(D729)),"",IF(G729&lt;=0,"CHYBNÁ CENA",""))</f>
        <v/>
      </c>
    </row>
    <row r="730" s="184" customFormat="true" ht="33.75" hidden="false" customHeight="false" outlineLevel="0" collapsed="false">
      <c r="A730" s="176" t="n">
        <v>3</v>
      </c>
      <c r="B730" s="177" t="s">
        <v>1037</v>
      </c>
      <c r="C730" s="178" t="s">
        <v>1038</v>
      </c>
      <c r="D730" s="179" t="s">
        <v>178</v>
      </c>
      <c r="E730" s="180" t="n">
        <v>1486</v>
      </c>
      <c r="F730" s="181"/>
      <c r="G730" s="182" t="n">
        <f aca="false">E730*F730</f>
        <v>0</v>
      </c>
      <c r="H730" s="178" t="s">
        <v>457</v>
      </c>
      <c r="I730" s="183"/>
      <c r="J730" s="141" t="str">
        <f aca="false">IF((ISBLANK(D730)),"",IF(G730&lt;=0,"CHYBNÁ CENA",""))</f>
        <v>CHYBNÁ CENA</v>
      </c>
    </row>
    <row r="731" s="184" customFormat="true" ht="12.75" hidden="false" customHeight="false" outlineLevel="0" collapsed="false">
      <c r="A731" s="176"/>
      <c r="B731" s="185" t="s">
        <v>84</v>
      </c>
      <c r="C731" s="178"/>
      <c r="D731" s="179"/>
      <c r="E731" s="180"/>
      <c r="F731" s="181"/>
      <c r="G731" s="182"/>
      <c r="H731" s="178"/>
      <c r="I731" s="183"/>
      <c r="J731" s="141" t="str">
        <f aca="false">IF((ISBLANK(D731)),"",IF(G731&lt;=0,"CHYBNÁ CENA",""))</f>
        <v/>
      </c>
    </row>
    <row r="732" s="184" customFormat="true" ht="33.75" hidden="false" customHeight="false" outlineLevel="0" collapsed="false">
      <c r="A732" s="176" t="n">
        <v>4</v>
      </c>
      <c r="B732" s="177" t="s">
        <v>1039</v>
      </c>
      <c r="C732" s="178" t="s">
        <v>1040</v>
      </c>
      <c r="D732" s="179" t="s">
        <v>178</v>
      </c>
      <c r="E732" s="180" t="n">
        <v>987.82</v>
      </c>
      <c r="F732" s="181"/>
      <c r="G732" s="182" t="n">
        <f aca="false">E732*F732</f>
        <v>0</v>
      </c>
      <c r="H732" s="178" t="s">
        <v>457</v>
      </c>
      <c r="I732" s="183"/>
      <c r="J732" s="141" t="str">
        <f aca="false">IF((ISBLANK(D732)),"",IF(G732&lt;=0,"CHYBNÁ CENA",""))</f>
        <v>CHYBNÁ CENA</v>
      </c>
    </row>
    <row r="733" s="184" customFormat="true" ht="12.75" hidden="false" customHeight="false" outlineLevel="0" collapsed="false">
      <c r="A733" s="186"/>
      <c r="B733" s="185" t="s">
        <v>84</v>
      </c>
      <c r="C733" s="187" t="s">
        <v>1041</v>
      </c>
      <c r="D733" s="188"/>
      <c r="E733" s="189"/>
      <c r="F733" s="190"/>
      <c r="G733" s="191"/>
      <c r="H733" s="178"/>
      <c r="I733" s="183"/>
      <c r="J733" s="141" t="str">
        <f aca="false">IF((ISBLANK(D733)),"",IF(G733&lt;=0,"CHYBNÁ CENA",""))</f>
        <v/>
      </c>
    </row>
    <row r="734" s="184" customFormat="true" ht="12.75" hidden="false" customHeight="false" outlineLevel="0" collapsed="false">
      <c r="A734" s="176" t="n">
        <v>5</v>
      </c>
      <c r="B734" s="177" t="s">
        <v>1042</v>
      </c>
      <c r="C734" s="178" t="s">
        <v>1043</v>
      </c>
      <c r="D734" s="179" t="s">
        <v>178</v>
      </c>
      <c r="E734" s="180" t="n">
        <v>2721.202</v>
      </c>
      <c r="F734" s="181"/>
      <c r="G734" s="182" t="n">
        <f aca="false">E734*F734</f>
        <v>0</v>
      </c>
      <c r="H734" s="178"/>
      <c r="I734" s="183"/>
      <c r="J734" s="141" t="str">
        <f aca="false">IF((ISBLANK(D734)),"",IF(G734&lt;=0,"CHYBNÁ CENA",""))</f>
        <v>CHYBNÁ CENA</v>
      </c>
    </row>
    <row r="735" s="184" customFormat="true" ht="12.75" hidden="false" customHeight="false" outlineLevel="0" collapsed="false">
      <c r="A735" s="186"/>
      <c r="B735" s="185" t="s">
        <v>84</v>
      </c>
      <c r="C735" s="187" t="s">
        <v>1044</v>
      </c>
      <c r="D735" s="188"/>
      <c r="E735" s="189"/>
      <c r="F735" s="190"/>
      <c r="G735" s="191"/>
      <c r="H735" s="178"/>
      <c r="I735" s="183"/>
      <c r="J735" s="141" t="str">
        <f aca="false">IF((ISBLANK(D735)),"",IF(G735&lt;=0,"CHYBNÁ CENA",""))</f>
        <v/>
      </c>
    </row>
    <row r="736" s="184" customFormat="true" ht="12.75" hidden="false" customHeight="false" outlineLevel="0" collapsed="false">
      <c r="A736" s="186"/>
      <c r="B736" s="192"/>
      <c r="C736" s="187" t="s">
        <v>1045</v>
      </c>
      <c r="D736" s="188"/>
      <c r="E736" s="189"/>
      <c r="F736" s="190"/>
      <c r="G736" s="191"/>
      <c r="H736" s="178"/>
      <c r="I736" s="183"/>
      <c r="J736" s="141" t="str">
        <f aca="false">IF((ISBLANK(D736)),"",IF(G736&lt;=0,"CHYBNÁ CENA",""))</f>
        <v/>
      </c>
    </row>
    <row r="737" s="184" customFormat="true" ht="33.75" hidden="false" customHeight="false" outlineLevel="0" collapsed="false">
      <c r="A737" s="176" t="n">
        <v>6</v>
      </c>
      <c r="B737" s="177" t="s">
        <v>1046</v>
      </c>
      <c r="C737" s="178" t="s">
        <v>1047</v>
      </c>
      <c r="D737" s="179" t="s">
        <v>178</v>
      </c>
      <c r="E737" s="180" t="n">
        <v>1486</v>
      </c>
      <c r="F737" s="181"/>
      <c r="G737" s="182" t="n">
        <f aca="false">E737*F737</f>
        <v>0</v>
      </c>
      <c r="H737" s="178" t="s">
        <v>457</v>
      </c>
      <c r="I737" s="183"/>
      <c r="J737" s="141" t="str">
        <f aca="false">IF((ISBLANK(D737)),"",IF(G737&lt;=0,"CHYBNÁ CENA",""))</f>
        <v>CHYBNÁ CENA</v>
      </c>
    </row>
    <row r="738" s="184" customFormat="true" ht="12.75" hidden="false" customHeight="false" outlineLevel="0" collapsed="false">
      <c r="A738" s="176"/>
      <c r="B738" s="185" t="s">
        <v>84</v>
      </c>
      <c r="C738" s="178"/>
      <c r="D738" s="179"/>
      <c r="E738" s="180"/>
      <c r="F738" s="181"/>
      <c r="G738" s="182"/>
      <c r="H738" s="178"/>
      <c r="I738" s="183"/>
      <c r="J738" s="141" t="str">
        <f aca="false">IF((ISBLANK(D738)),"",IF(G738&lt;=0,"CHYBNÁ CENA",""))</f>
        <v/>
      </c>
    </row>
    <row r="739" s="184" customFormat="true" ht="33.75" hidden="false" customHeight="false" outlineLevel="0" collapsed="false">
      <c r="A739" s="176" t="n">
        <v>7</v>
      </c>
      <c r="B739" s="177" t="s">
        <v>1048</v>
      </c>
      <c r="C739" s="178" t="s">
        <v>1049</v>
      </c>
      <c r="D739" s="179" t="s">
        <v>178</v>
      </c>
      <c r="E739" s="180" t="n">
        <v>1486</v>
      </c>
      <c r="F739" s="181"/>
      <c r="G739" s="182" t="n">
        <f aca="false">E739*F739</f>
        <v>0</v>
      </c>
      <c r="H739" s="178" t="s">
        <v>457</v>
      </c>
      <c r="I739" s="183"/>
      <c r="J739" s="141" t="str">
        <f aca="false">IF((ISBLANK(D739)),"",IF(G739&lt;=0,"CHYBNÁ CENA",""))</f>
        <v>CHYBNÁ CENA</v>
      </c>
    </row>
    <row r="740" s="184" customFormat="true" ht="12.75" hidden="false" customHeight="false" outlineLevel="0" collapsed="false">
      <c r="A740" s="176"/>
      <c r="B740" s="185" t="s">
        <v>84</v>
      </c>
      <c r="C740" s="178"/>
      <c r="D740" s="179"/>
      <c r="E740" s="180"/>
      <c r="F740" s="181"/>
      <c r="G740" s="182"/>
      <c r="H740" s="178"/>
      <c r="I740" s="183"/>
      <c r="J740" s="141" t="str">
        <f aca="false">IF((ISBLANK(D740)),"",IF(G740&lt;=0,"CHYBNÁ CENA",""))</f>
        <v/>
      </c>
    </row>
    <row r="741" s="184" customFormat="true" ht="33.75" hidden="false" customHeight="false" outlineLevel="0" collapsed="false">
      <c r="A741" s="176" t="n">
        <v>8</v>
      </c>
      <c r="B741" s="177" t="s">
        <v>1050</v>
      </c>
      <c r="C741" s="178" t="s">
        <v>1051</v>
      </c>
      <c r="D741" s="179" t="s">
        <v>178</v>
      </c>
      <c r="E741" s="180" t="n">
        <v>987.82</v>
      </c>
      <c r="F741" s="181"/>
      <c r="G741" s="182" t="n">
        <f aca="false">E741*F741</f>
        <v>0</v>
      </c>
      <c r="H741" s="178" t="s">
        <v>457</v>
      </c>
      <c r="I741" s="183"/>
      <c r="J741" s="141" t="str">
        <f aca="false">IF((ISBLANK(D741)),"",IF(G741&lt;=0,"CHYBNÁ CENA",""))</f>
        <v>CHYBNÁ CENA</v>
      </c>
    </row>
    <row r="742" s="184" customFormat="true" ht="12.75" hidden="false" customHeight="false" outlineLevel="0" collapsed="false">
      <c r="A742" s="176"/>
      <c r="B742" s="185" t="s">
        <v>84</v>
      </c>
      <c r="C742" s="178"/>
      <c r="D742" s="179"/>
      <c r="E742" s="180"/>
      <c r="F742" s="181"/>
      <c r="G742" s="182"/>
      <c r="H742" s="178"/>
      <c r="I742" s="183"/>
      <c r="J742" s="141" t="str">
        <f aca="false">IF((ISBLANK(D742)),"",IF(G742&lt;=0,"CHYBNÁ CENA",""))</f>
        <v/>
      </c>
    </row>
    <row r="743" s="184" customFormat="true" ht="33.75" hidden="false" customHeight="false" outlineLevel="0" collapsed="false">
      <c r="A743" s="176" t="n">
        <v>9</v>
      </c>
      <c r="B743" s="177" t="s">
        <v>1052</v>
      </c>
      <c r="C743" s="178" t="s">
        <v>1053</v>
      </c>
      <c r="D743" s="179" t="s">
        <v>178</v>
      </c>
      <c r="E743" s="180" t="n">
        <v>987.82</v>
      </c>
      <c r="F743" s="181"/>
      <c r="G743" s="182" t="n">
        <f aca="false">E743*F743</f>
        <v>0</v>
      </c>
      <c r="H743" s="178" t="s">
        <v>457</v>
      </c>
      <c r="I743" s="183"/>
      <c r="J743" s="141" t="str">
        <f aca="false">IF((ISBLANK(D743)),"",IF(G743&lt;=0,"CHYBNÁ CENA",""))</f>
        <v>CHYBNÁ CENA</v>
      </c>
    </row>
    <row r="744" s="184" customFormat="true" ht="12.75" hidden="false" customHeight="false" outlineLevel="0" collapsed="false">
      <c r="A744" s="176"/>
      <c r="B744" s="185" t="s">
        <v>84</v>
      </c>
      <c r="C744" s="178"/>
      <c r="D744" s="179"/>
      <c r="E744" s="180"/>
      <c r="F744" s="181"/>
      <c r="G744" s="182"/>
      <c r="H744" s="178"/>
      <c r="I744" s="183"/>
      <c r="J744" s="141" t="str">
        <f aca="false">IF((ISBLANK(D744)),"",IF(G744&lt;=0,"CHYBNÁ CENA",""))</f>
        <v/>
      </c>
    </row>
    <row r="745" s="184" customFormat="true" ht="12.75" hidden="false" customHeight="false" outlineLevel="0" collapsed="false">
      <c r="A745" s="176" t="n">
        <v>10</v>
      </c>
      <c r="B745" s="177" t="s">
        <v>1054</v>
      </c>
      <c r="C745" s="178" t="s">
        <v>1055</v>
      </c>
      <c r="D745" s="179" t="s">
        <v>178</v>
      </c>
      <c r="E745" s="180" t="n">
        <v>5690.2</v>
      </c>
      <c r="F745" s="181"/>
      <c r="G745" s="182" t="n">
        <f aca="false">E745*F745</f>
        <v>0</v>
      </c>
      <c r="H745" s="178"/>
      <c r="I745" s="183"/>
      <c r="J745" s="141" t="str">
        <f aca="false">IF((ISBLANK(D745)),"",IF(G745&lt;=0,"CHYBNÁ CENA",""))</f>
        <v>CHYBNÁ CENA</v>
      </c>
    </row>
    <row r="746" s="184" customFormat="true" ht="12.75" hidden="false" customHeight="false" outlineLevel="0" collapsed="false">
      <c r="A746" s="186"/>
      <c r="B746" s="185" t="s">
        <v>84</v>
      </c>
      <c r="C746" s="187" t="s">
        <v>1056</v>
      </c>
      <c r="D746" s="208"/>
      <c r="E746" s="189"/>
      <c r="F746" s="190"/>
      <c r="G746" s="191"/>
      <c r="H746" s="178"/>
      <c r="I746" s="183"/>
      <c r="J746" s="141" t="str">
        <f aca="false">IF((ISBLANK(D746)),"",IF(G746&lt;=0,"CHYBNÁ CENA",""))</f>
        <v/>
      </c>
    </row>
    <row r="747" s="184" customFormat="true" ht="12.75" hidden="false" customHeight="false" outlineLevel="0" collapsed="false">
      <c r="A747" s="186"/>
      <c r="B747" s="192"/>
      <c r="C747" s="187" t="s">
        <v>1057</v>
      </c>
      <c r="D747" s="208"/>
      <c r="E747" s="189"/>
      <c r="F747" s="190"/>
      <c r="G747" s="191"/>
      <c r="H747" s="178"/>
      <c r="I747" s="183"/>
      <c r="J747" s="141" t="str">
        <f aca="false">IF((ISBLANK(D747)),"",IF(G747&lt;=0,"CHYBNÁ CENA",""))</f>
        <v/>
      </c>
    </row>
    <row r="748" s="184" customFormat="true" ht="33.75" hidden="false" customHeight="false" outlineLevel="0" collapsed="false">
      <c r="A748" s="176" t="n">
        <v>11</v>
      </c>
      <c r="B748" s="177" t="s">
        <v>1058</v>
      </c>
      <c r="C748" s="178" t="s">
        <v>1059</v>
      </c>
      <c r="D748" s="179" t="s">
        <v>178</v>
      </c>
      <c r="E748" s="180" t="n">
        <v>723.73</v>
      </c>
      <c r="F748" s="181"/>
      <c r="G748" s="182" t="n">
        <f aca="false">E748*F748</f>
        <v>0</v>
      </c>
      <c r="H748" s="178" t="s">
        <v>457</v>
      </c>
      <c r="I748" s="183"/>
      <c r="J748" s="141" t="str">
        <f aca="false">IF((ISBLANK(D748)),"",IF(G748&lt;=0,"CHYBNÁ CENA",""))</f>
        <v>CHYBNÁ CENA</v>
      </c>
    </row>
    <row r="749" s="184" customFormat="true" ht="12.75" hidden="false" customHeight="false" outlineLevel="0" collapsed="false">
      <c r="A749" s="186"/>
      <c r="B749" s="185" t="s">
        <v>84</v>
      </c>
      <c r="C749" s="187" t="s">
        <v>1060</v>
      </c>
      <c r="D749" s="208"/>
      <c r="E749" s="189" t="n">
        <v>723.73</v>
      </c>
      <c r="F749" s="190"/>
      <c r="G749" s="191"/>
      <c r="H749" s="178"/>
      <c r="I749" s="183"/>
      <c r="J749" s="141" t="str">
        <f aca="false">IF((ISBLANK(D749)),"",IF(G749&lt;=0,"CHYBNÁ CENA",""))</f>
        <v/>
      </c>
    </row>
    <row r="750" s="184" customFormat="true" ht="12.75" hidden="false" customHeight="false" outlineLevel="0" collapsed="false">
      <c r="A750" s="176" t="n">
        <v>12</v>
      </c>
      <c r="B750" s="177" t="s">
        <v>1061</v>
      </c>
      <c r="C750" s="178" t="s">
        <v>1062</v>
      </c>
      <c r="D750" s="179" t="s">
        <v>234</v>
      </c>
      <c r="E750" s="180" t="n">
        <v>32</v>
      </c>
      <c r="F750" s="181"/>
      <c r="G750" s="182" t="n">
        <f aca="false">E750*F750</f>
        <v>0</v>
      </c>
      <c r="H750" s="178" t="s">
        <v>1063</v>
      </c>
      <c r="I750" s="183"/>
      <c r="J750" s="141" t="str">
        <f aca="false">IF((ISBLANK(D750)),"",IF(G750&lt;=0,"CHYBNÁ CENA",""))</f>
        <v>CHYBNÁ CENA</v>
      </c>
    </row>
    <row r="751" s="184" customFormat="true" ht="12.75" hidden="false" customHeight="false" outlineLevel="0" collapsed="false">
      <c r="A751" s="176"/>
      <c r="B751" s="185" t="s">
        <v>84</v>
      </c>
      <c r="C751" s="178"/>
      <c r="D751" s="179"/>
      <c r="E751" s="180"/>
      <c r="F751" s="181"/>
      <c r="G751" s="182"/>
      <c r="H751" s="178"/>
      <c r="I751" s="183"/>
      <c r="J751" s="141" t="str">
        <f aca="false">IF((ISBLANK(D751)),"",IF(G751&lt;=0,"CHYBNÁ CENA",""))</f>
        <v/>
      </c>
    </row>
    <row r="752" s="184" customFormat="true" ht="12.75" hidden="false" customHeight="false" outlineLevel="0" collapsed="false">
      <c r="A752" s="176" t="n">
        <v>13</v>
      </c>
      <c r="B752" s="177" t="s">
        <v>1064</v>
      </c>
      <c r="C752" s="178" t="s">
        <v>1065</v>
      </c>
      <c r="D752" s="179" t="s">
        <v>234</v>
      </c>
      <c r="E752" s="180" t="n">
        <v>28</v>
      </c>
      <c r="F752" s="181"/>
      <c r="G752" s="182" t="n">
        <f aca="false">E752*F752</f>
        <v>0</v>
      </c>
      <c r="H752" s="178" t="s">
        <v>1063</v>
      </c>
      <c r="I752" s="183"/>
      <c r="J752" s="141" t="str">
        <f aca="false">IF((ISBLANK(D752)),"",IF(G752&lt;=0,"CHYBNÁ CENA",""))</f>
        <v>CHYBNÁ CENA</v>
      </c>
    </row>
    <row r="753" s="184" customFormat="true" ht="12.75" hidden="false" customHeight="false" outlineLevel="0" collapsed="false">
      <c r="A753" s="176"/>
      <c r="B753" s="185" t="s">
        <v>84</v>
      </c>
      <c r="C753" s="178"/>
      <c r="D753" s="179"/>
      <c r="E753" s="180"/>
      <c r="F753" s="181"/>
      <c r="G753" s="182"/>
      <c r="H753" s="178"/>
      <c r="I753" s="183"/>
      <c r="J753" s="141" t="str">
        <f aca="false">IF((ISBLANK(D753)),"",IF(G753&lt;=0,"CHYBNÁ CENA",""))</f>
        <v/>
      </c>
    </row>
    <row r="754" s="184" customFormat="true" ht="12.75" hidden="false" customHeight="false" outlineLevel="0" collapsed="false">
      <c r="A754" s="176" t="n">
        <v>14</v>
      </c>
      <c r="B754" s="177" t="s">
        <v>1066</v>
      </c>
      <c r="C754" s="178" t="s">
        <v>1067</v>
      </c>
      <c r="D754" s="179" t="s">
        <v>484</v>
      </c>
      <c r="E754" s="180" t="n">
        <v>13</v>
      </c>
      <c r="F754" s="181"/>
      <c r="G754" s="182" t="n">
        <f aca="false">E754*F754</f>
        <v>0</v>
      </c>
      <c r="H754" s="178"/>
      <c r="I754" s="183"/>
      <c r="J754" s="141" t="str">
        <f aca="false">IF((ISBLANK(D754)),"",IF(G754&lt;=0,"CHYBNÁ CENA",""))</f>
        <v>CHYBNÁ CENA</v>
      </c>
    </row>
    <row r="755" s="184" customFormat="true" ht="12.75" hidden="false" customHeight="false" outlineLevel="0" collapsed="false">
      <c r="A755" s="176"/>
      <c r="B755" s="185" t="s">
        <v>84</v>
      </c>
      <c r="C755" s="178"/>
      <c r="D755" s="179"/>
      <c r="E755" s="180"/>
      <c r="F755" s="181"/>
      <c r="G755" s="182"/>
      <c r="H755" s="178"/>
      <c r="I755" s="183"/>
      <c r="J755" s="141" t="str">
        <f aca="false">IF((ISBLANK(D755)),"",IF(G755&lt;=0,"CHYBNÁ CENA",""))</f>
        <v/>
      </c>
    </row>
    <row r="756" s="184" customFormat="true" ht="12.75" hidden="false" customHeight="false" outlineLevel="0" collapsed="false">
      <c r="A756" s="168" t="s">
        <v>78</v>
      </c>
      <c r="B756" s="169" t="s">
        <v>1068</v>
      </c>
      <c r="C756" s="170" t="s">
        <v>1069</v>
      </c>
      <c r="D756" s="204"/>
      <c r="E756" s="205"/>
      <c r="F756" s="206"/>
      <c r="G756" s="173" t="n">
        <f aca="false">SUM(G758:G816)</f>
        <v>0</v>
      </c>
      <c r="H756" s="201"/>
      <c r="I756" s="207"/>
      <c r="J756" s="141" t="str">
        <f aca="false">IF((ISBLANK(D756)),"",IF(G756&lt;=0,"CHYBNÁ CENA",""))</f>
        <v/>
      </c>
    </row>
    <row r="757" s="184" customFormat="true" ht="12.75" hidden="false" customHeight="false" outlineLevel="0" collapsed="false">
      <c r="A757" s="176"/>
      <c r="B757" s="177"/>
      <c r="C757" s="225" t="s">
        <v>1070</v>
      </c>
      <c r="D757" s="179"/>
      <c r="E757" s="180"/>
      <c r="F757" s="181"/>
      <c r="G757" s="182"/>
      <c r="H757" s="178"/>
      <c r="I757" s="183"/>
      <c r="J757" s="141" t="str">
        <f aca="false">IF((ISBLANK(D757)),"",IF(G757&lt;=0,"CHYBNÁ CENA",""))</f>
        <v/>
      </c>
    </row>
    <row r="758" s="184" customFormat="true" ht="33.75" hidden="false" customHeight="false" outlineLevel="0" collapsed="false">
      <c r="A758" s="176" t="n">
        <v>1</v>
      </c>
      <c r="B758" s="177" t="s">
        <v>1071</v>
      </c>
      <c r="C758" s="178" t="s">
        <v>1072</v>
      </c>
      <c r="D758" s="179" t="s">
        <v>178</v>
      </c>
      <c r="E758" s="180" t="n">
        <v>1752.83</v>
      </c>
      <c r="F758" s="181"/>
      <c r="G758" s="182" t="n">
        <f aca="false">E758*F758</f>
        <v>0</v>
      </c>
      <c r="H758" s="178" t="s">
        <v>512</v>
      </c>
      <c r="I758" s="183"/>
      <c r="J758" s="141" t="str">
        <f aca="false">IF((ISBLANK(D758)),"",IF(G758&lt;=0,"CHYBNÁ CENA",""))</f>
        <v>CHYBNÁ CENA</v>
      </c>
    </row>
    <row r="759" s="184" customFormat="true" ht="12.75" hidden="false" customHeight="false" outlineLevel="0" collapsed="false">
      <c r="A759" s="186"/>
      <c r="B759" s="185" t="s">
        <v>84</v>
      </c>
      <c r="C759" s="187" t="s">
        <v>1073</v>
      </c>
      <c r="D759" s="254"/>
      <c r="E759" s="189"/>
      <c r="F759" s="190"/>
      <c r="G759" s="191"/>
      <c r="H759" s="178"/>
      <c r="I759" s="183"/>
      <c r="J759" s="141" t="str">
        <f aca="false">IF((ISBLANK(D759)),"",IF(G759&lt;=0,"CHYBNÁ CENA",""))</f>
        <v/>
      </c>
    </row>
    <row r="760" s="184" customFormat="true" ht="33.75" hidden="false" customHeight="false" outlineLevel="0" collapsed="false">
      <c r="A760" s="176" t="n">
        <v>2</v>
      </c>
      <c r="B760" s="177" t="s">
        <v>1074</v>
      </c>
      <c r="C760" s="178" t="s">
        <v>1075</v>
      </c>
      <c r="D760" s="179" t="s">
        <v>178</v>
      </c>
      <c r="E760" s="180" t="n">
        <v>8764.15</v>
      </c>
      <c r="F760" s="181"/>
      <c r="G760" s="182" t="n">
        <f aca="false">E760*F760</f>
        <v>0</v>
      </c>
      <c r="H760" s="178" t="s">
        <v>512</v>
      </c>
      <c r="I760" s="183" t="s">
        <v>1076</v>
      </c>
      <c r="J760" s="141" t="str">
        <f aca="false">IF((ISBLANK(D760)),"",IF(G760&lt;=0,"CHYBNÁ CENA",""))</f>
        <v>CHYBNÁ CENA</v>
      </c>
    </row>
    <row r="761" s="184" customFormat="true" ht="12.75" hidden="false" customHeight="false" outlineLevel="0" collapsed="false">
      <c r="A761" s="186"/>
      <c r="B761" s="185"/>
      <c r="C761" s="187" t="s">
        <v>1077</v>
      </c>
      <c r="D761" s="254"/>
      <c r="E761" s="189"/>
      <c r="F761" s="190"/>
      <c r="G761" s="191"/>
      <c r="H761" s="178"/>
      <c r="I761" s="183"/>
      <c r="J761" s="141" t="str">
        <f aca="false">IF((ISBLANK(D761)),"",IF(G761&lt;=0,"CHYBNÁ CENA",""))</f>
        <v/>
      </c>
    </row>
    <row r="762" s="184" customFormat="true" ht="33.75" hidden="false" customHeight="false" outlineLevel="0" collapsed="false">
      <c r="A762" s="176" t="n">
        <v>3</v>
      </c>
      <c r="B762" s="177" t="s">
        <v>1078</v>
      </c>
      <c r="C762" s="178" t="s">
        <v>1079</v>
      </c>
      <c r="D762" s="179" t="s">
        <v>178</v>
      </c>
      <c r="E762" s="180" t="n">
        <v>403.95</v>
      </c>
      <c r="F762" s="181"/>
      <c r="G762" s="182" t="n">
        <f aca="false">E762*F762</f>
        <v>0</v>
      </c>
      <c r="H762" s="178" t="s">
        <v>512</v>
      </c>
      <c r="I762" s="183" t="s">
        <v>1080</v>
      </c>
      <c r="J762" s="141" t="str">
        <f aca="false">IF((ISBLANK(D762)),"",IF(G762&lt;=0,"CHYBNÁ CENA",""))</f>
        <v>CHYBNÁ CENA</v>
      </c>
    </row>
    <row r="763" s="184" customFormat="true" ht="12.75" hidden="false" customHeight="false" outlineLevel="0" collapsed="false">
      <c r="A763" s="186"/>
      <c r="B763" s="185" t="s">
        <v>84</v>
      </c>
      <c r="C763" s="187" t="s">
        <v>1081</v>
      </c>
      <c r="D763" s="254"/>
      <c r="E763" s="189"/>
      <c r="F763" s="190"/>
      <c r="G763" s="191"/>
      <c r="H763" s="178"/>
      <c r="I763" s="183"/>
      <c r="J763" s="141" t="str">
        <f aca="false">IF((ISBLANK(D763)),"",IF(G763&lt;=0,"CHYBNÁ CENA",""))</f>
        <v/>
      </c>
    </row>
    <row r="764" s="184" customFormat="true" ht="12.75" hidden="false" customHeight="false" outlineLevel="0" collapsed="false">
      <c r="A764" s="186"/>
      <c r="B764" s="192"/>
      <c r="C764" s="187" t="s">
        <v>1082</v>
      </c>
      <c r="D764" s="254"/>
      <c r="E764" s="189"/>
      <c r="F764" s="190"/>
      <c r="G764" s="191"/>
      <c r="H764" s="178"/>
      <c r="I764" s="183"/>
      <c r="J764" s="141" t="str">
        <f aca="false">IF((ISBLANK(D764)),"",IF(G764&lt;=0,"CHYBNÁ CENA",""))</f>
        <v/>
      </c>
    </row>
    <row r="765" s="184" customFormat="true" ht="12.75" hidden="false" customHeight="false" outlineLevel="0" collapsed="false">
      <c r="A765" s="186"/>
      <c r="B765" s="192"/>
      <c r="C765" s="187" t="s">
        <v>1083</v>
      </c>
      <c r="D765" s="254"/>
      <c r="E765" s="189"/>
      <c r="F765" s="190"/>
      <c r="G765" s="191"/>
      <c r="H765" s="178"/>
      <c r="I765" s="183"/>
      <c r="J765" s="141" t="str">
        <f aca="false">IF((ISBLANK(D765)),"",IF(G765&lt;=0,"CHYBNÁ CENA",""))</f>
        <v/>
      </c>
    </row>
    <row r="766" s="184" customFormat="true" ht="33.75" hidden="false" customHeight="false" outlineLevel="0" collapsed="false">
      <c r="A766" s="176" t="n">
        <v>4</v>
      </c>
      <c r="B766" s="177" t="s">
        <v>1084</v>
      </c>
      <c r="C766" s="178" t="s">
        <v>1085</v>
      </c>
      <c r="D766" s="179" t="s">
        <v>178</v>
      </c>
      <c r="E766" s="180" t="n">
        <v>1919.22</v>
      </c>
      <c r="F766" s="181"/>
      <c r="G766" s="182" t="n">
        <f aca="false">E766*F766</f>
        <v>0</v>
      </c>
      <c r="H766" s="178" t="s">
        <v>512</v>
      </c>
      <c r="I766" s="183" t="s">
        <v>1080</v>
      </c>
      <c r="J766" s="141" t="str">
        <f aca="false">IF((ISBLANK(D766)),"",IF(G766&lt;=0,"CHYBNÁ CENA",""))</f>
        <v>CHYBNÁ CENA</v>
      </c>
    </row>
    <row r="767" s="184" customFormat="true" ht="12.75" hidden="false" customHeight="false" outlineLevel="0" collapsed="false">
      <c r="A767" s="186"/>
      <c r="B767" s="185" t="s">
        <v>84</v>
      </c>
      <c r="C767" s="187" t="s">
        <v>1073</v>
      </c>
      <c r="D767" s="254"/>
      <c r="E767" s="189"/>
      <c r="F767" s="190"/>
      <c r="G767" s="191"/>
      <c r="H767" s="178"/>
      <c r="I767" s="183"/>
      <c r="J767" s="141" t="str">
        <f aca="false">IF((ISBLANK(D767)),"",IF(G767&lt;=0,"CHYBNÁ CENA",""))</f>
        <v/>
      </c>
    </row>
    <row r="768" s="184" customFormat="true" ht="12.75" hidden="false" customHeight="false" outlineLevel="0" collapsed="false">
      <c r="A768" s="186"/>
      <c r="B768" s="192"/>
      <c r="C768" s="187" t="s">
        <v>1086</v>
      </c>
      <c r="D768" s="254"/>
      <c r="E768" s="189"/>
      <c r="F768" s="190"/>
      <c r="G768" s="191"/>
      <c r="H768" s="178"/>
      <c r="I768" s="183"/>
      <c r="J768" s="141" t="str">
        <f aca="false">IF((ISBLANK(D768)),"",IF(G768&lt;=0,"CHYBNÁ CENA",""))</f>
        <v/>
      </c>
    </row>
    <row r="769" s="184" customFormat="true" ht="12.75" hidden="false" customHeight="false" outlineLevel="0" collapsed="false">
      <c r="A769" s="186"/>
      <c r="B769" s="192"/>
      <c r="C769" s="187" t="s">
        <v>1087</v>
      </c>
      <c r="D769" s="254"/>
      <c r="E769" s="189"/>
      <c r="F769" s="190"/>
      <c r="G769" s="191"/>
      <c r="H769" s="178"/>
      <c r="I769" s="183"/>
      <c r="J769" s="141" t="str">
        <f aca="false">IF((ISBLANK(D769)),"",IF(G769&lt;=0,"CHYBNÁ CENA",""))</f>
        <v/>
      </c>
    </row>
    <row r="770" s="184" customFormat="true" ht="12.75" hidden="false" customHeight="false" outlineLevel="0" collapsed="false">
      <c r="A770" s="186"/>
      <c r="B770" s="192"/>
      <c r="C770" s="187" t="s">
        <v>1088</v>
      </c>
      <c r="D770" s="254"/>
      <c r="E770" s="189"/>
      <c r="F770" s="190"/>
      <c r="G770" s="191"/>
      <c r="H770" s="178"/>
      <c r="I770" s="183"/>
      <c r="J770" s="141" t="str">
        <f aca="false">IF((ISBLANK(D770)),"",IF(G770&lt;=0,"CHYBNÁ CENA",""))</f>
        <v/>
      </c>
    </row>
    <row r="771" s="184" customFormat="true" ht="33.75" hidden="false" customHeight="false" outlineLevel="0" collapsed="false">
      <c r="A771" s="176" t="n">
        <v>5</v>
      </c>
      <c r="B771" s="177" t="s">
        <v>1089</v>
      </c>
      <c r="C771" s="178" t="s">
        <v>1090</v>
      </c>
      <c r="D771" s="179" t="s">
        <v>178</v>
      </c>
      <c r="E771" s="180" t="n">
        <v>2089.86</v>
      </c>
      <c r="F771" s="181"/>
      <c r="G771" s="182" t="n">
        <f aca="false">E771*F771</f>
        <v>0</v>
      </c>
      <c r="H771" s="178" t="s">
        <v>512</v>
      </c>
      <c r="I771" s="183"/>
      <c r="J771" s="141" t="str">
        <f aca="false">IF((ISBLANK(D771)),"",IF(G771&lt;=0,"CHYBNÁ CENA",""))</f>
        <v>CHYBNÁ CENA</v>
      </c>
    </row>
    <row r="772" s="184" customFormat="true" ht="12.75" hidden="false" customHeight="false" outlineLevel="0" collapsed="false">
      <c r="A772" s="176"/>
      <c r="B772" s="177"/>
      <c r="C772" s="187" t="s">
        <v>1091</v>
      </c>
      <c r="D772" s="255"/>
      <c r="E772" s="180"/>
      <c r="F772" s="181"/>
      <c r="G772" s="182"/>
      <c r="H772" s="178"/>
      <c r="I772" s="183"/>
      <c r="J772" s="141" t="str">
        <f aca="false">IF((ISBLANK(D772)),"",IF(G772&lt;=0,"CHYBNÁ CENA",""))</f>
        <v/>
      </c>
    </row>
    <row r="773" s="184" customFormat="true" ht="12.75" hidden="false" customHeight="false" outlineLevel="0" collapsed="false">
      <c r="A773" s="186"/>
      <c r="B773" s="185" t="s">
        <v>84</v>
      </c>
      <c r="C773" s="187" t="s">
        <v>1073</v>
      </c>
      <c r="D773" s="254"/>
      <c r="E773" s="189"/>
      <c r="F773" s="190"/>
      <c r="G773" s="191"/>
      <c r="H773" s="178"/>
      <c r="I773" s="183"/>
      <c r="J773" s="141" t="str">
        <f aca="false">IF((ISBLANK(D773)),"",IF(G773&lt;=0,"CHYBNÁ CENA",""))</f>
        <v/>
      </c>
    </row>
    <row r="774" s="184" customFormat="true" ht="12.75" hidden="false" customHeight="false" outlineLevel="0" collapsed="false">
      <c r="A774" s="186"/>
      <c r="B774" s="185"/>
      <c r="C774" s="187" t="s">
        <v>1081</v>
      </c>
      <c r="D774" s="254"/>
      <c r="E774" s="189"/>
      <c r="F774" s="190"/>
      <c r="G774" s="191"/>
      <c r="H774" s="178"/>
      <c r="I774" s="183"/>
      <c r="J774" s="141" t="str">
        <f aca="false">IF((ISBLANK(D774)),"",IF(G774&lt;=0,"CHYBNÁ CENA",""))</f>
        <v/>
      </c>
    </row>
    <row r="775" s="184" customFormat="true" ht="12.75" hidden="false" customHeight="false" outlineLevel="0" collapsed="false">
      <c r="A775" s="186"/>
      <c r="B775" s="185"/>
      <c r="C775" s="187" t="s">
        <v>1082</v>
      </c>
      <c r="D775" s="254"/>
      <c r="E775" s="189"/>
      <c r="F775" s="190"/>
      <c r="G775" s="191"/>
      <c r="H775" s="178"/>
      <c r="I775" s="183"/>
      <c r="J775" s="141" t="str">
        <f aca="false">IF((ISBLANK(D775)),"",IF(G775&lt;=0,"CHYBNÁ CENA",""))</f>
        <v/>
      </c>
    </row>
    <row r="776" s="184" customFormat="true" ht="33.75" hidden="false" customHeight="false" outlineLevel="0" collapsed="false">
      <c r="A776" s="176" t="n">
        <v>6</v>
      </c>
      <c r="B776" s="177" t="s">
        <v>1092</v>
      </c>
      <c r="C776" s="178" t="s">
        <v>1093</v>
      </c>
      <c r="D776" s="179" t="s">
        <v>178</v>
      </c>
      <c r="E776" s="180" t="n">
        <v>2290.31</v>
      </c>
      <c r="F776" s="181"/>
      <c r="G776" s="182" t="n">
        <f aca="false">E776*F776</f>
        <v>0</v>
      </c>
      <c r="H776" s="178" t="s">
        <v>512</v>
      </c>
      <c r="I776" s="183"/>
      <c r="J776" s="141" t="str">
        <f aca="false">IF((ISBLANK(D776)),"",IF(G776&lt;=0,"CHYBNÁ CENA",""))</f>
        <v>CHYBNÁ CENA</v>
      </c>
    </row>
    <row r="777" s="184" customFormat="true" ht="12.75" hidden="false" customHeight="false" outlineLevel="0" collapsed="false">
      <c r="A777" s="186"/>
      <c r="B777" s="185" t="s">
        <v>84</v>
      </c>
      <c r="C777" s="187" t="s">
        <v>1091</v>
      </c>
      <c r="D777" s="254"/>
      <c r="E777" s="189"/>
      <c r="F777" s="190"/>
      <c r="G777" s="191"/>
      <c r="H777" s="178"/>
      <c r="I777" s="183"/>
      <c r="J777" s="141" t="str">
        <f aca="false">IF((ISBLANK(D777)),"",IF(G777&lt;=0,"CHYBNÁ CENA",""))</f>
        <v/>
      </c>
    </row>
    <row r="778" s="184" customFormat="true" ht="12.75" hidden="false" customHeight="false" outlineLevel="0" collapsed="false">
      <c r="A778" s="186"/>
      <c r="B778" s="192"/>
      <c r="C778" s="187" t="s">
        <v>1081</v>
      </c>
      <c r="D778" s="254"/>
      <c r="E778" s="189"/>
      <c r="F778" s="190"/>
      <c r="G778" s="191"/>
      <c r="H778" s="178"/>
      <c r="I778" s="183"/>
      <c r="J778" s="141" t="str">
        <f aca="false">IF((ISBLANK(D778)),"",IF(G778&lt;=0,"CHYBNÁ CENA",""))</f>
        <v/>
      </c>
    </row>
    <row r="779" s="184" customFormat="true" ht="12.75" hidden="false" customHeight="false" outlineLevel="0" collapsed="false">
      <c r="A779" s="186"/>
      <c r="B779" s="192"/>
      <c r="C779" s="187" t="s">
        <v>1082</v>
      </c>
      <c r="D779" s="254"/>
      <c r="E779" s="189"/>
      <c r="F779" s="190"/>
      <c r="G779" s="191"/>
      <c r="H779" s="178"/>
      <c r="I779" s="183"/>
      <c r="J779" s="141" t="str">
        <f aca="false">IF((ISBLANK(D779)),"",IF(G779&lt;=0,"CHYBNÁ CENA",""))</f>
        <v/>
      </c>
    </row>
    <row r="780" s="184" customFormat="true" ht="12.75" hidden="false" customHeight="false" outlineLevel="0" collapsed="false">
      <c r="A780" s="186"/>
      <c r="B780" s="192"/>
      <c r="C780" s="187" t="s">
        <v>1083</v>
      </c>
      <c r="D780" s="254"/>
      <c r="E780" s="189"/>
      <c r="F780" s="190"/>
      <c r="G780" s="191"/>
      <c r="H780" s="178"/>
      <c r="I780" s="183"/>
      <c r="J780" s="141" t="str">
        <f aca="false">IF((ISBLANK(D780)),"",IF(G780&lt;=0,"CHYBNÁ CENA",""))</f>
        <v/>
      </c>
    </row>
    <row r="781" s="184" customFormat="true" ht="12.75" hidden="false" customHeight="false" outlineLevel="0" collapsed="false">
      <c r="A781" s="186"/>
      <c r="B781" s="192"/>
      <c r="C781" s="187" t="s">
        <v>1094</v>
      </c>
      <c r="D781" s="254"/>
      <c r="E781" s="189"/>
      <c r="F781" s="190"/>
      <c r="G781" s="191"/>
      <c r="H781" s="178"/>
      <c r="I781" s="183"/>
      <c r="J781" s="141" t="str">
        <f aca="false">IF((ISBLANK(D781)),"",IF(G781&lt;=0,"CHYBNÁ CENA",""))</f>
        <v/>
      </c>
    </row>
    <row r="782" s="184" customFormat="true" ht="12.75" hidden="false" customHeight="false" outlineLevel="0" collapsed="false">
      <c r="A782" s="186"/>
      <c r="B782" s="192"/>
      <c r="C782" s="187" t="s">
        <v>1095</v>
      </c>
      <c r="D782" s="254"/>
      <c r="E782" s="189"/>
      <c r="F782" s="190"/>
      <c r="G782" s="191"/>
      <c r="H782" s="178"/>
      <c r="I782" s="183"/>
      <c r="J782" s="141" t="str">
        <f aca="false">IF((ISBLANK(D782)),"",IF(G782&lt;=0,"CHYBNÁ CENA",""))</f>
        <v/>
      </c>
    </row>
    <row r="783" s="184" customFormat="true" ht="12.75" hidden="false" customHeight="false" outlineLevel="0" collapsed="false">
      <c r="A783" s="186"/>
      <c r="B783" s="192"/>
      <c r="C783" s="187" t="s">
        <v>1073</v>
      </c>
      <c r="D783" s="254"/>
      <c r="E783" s="189"/>
      <c r="F783" s="190"/>
      <c r="G783" s="191"/>
      <c r="H783" s="178"/>
      <c r="I783" s="183"/>
      <c r="J783" s="141" t="str">
        <f aca="false">IF((ISBLANK(D783)),"",IF(G783&lt;=0,"CHYBNÁ CENA",""))</f>
        <v/>
      </c>
    </row>
    <row r="784" s="184" customFormat="true" ht="12.75" hidden="false" customHeight="false" outlineLevel="0" collapsed="false">
      <c r="A784" s="186"/>
      <c r="B784" s="192"/>
      <c r="C784" s="187" t="s">
        <v>514</v>
      </c>
      <c r="D784" s="254"/>
      <c r="E784" s="189"/>
      <c r="F784" s="190"/>
      <c r="G784" s="191"/>
      <c r="H784" s="178"/>
      <c r="I784" s="183"/>
      <c r="J784" s="141" t="str">
        <f aca="false">IF((ISBLANK(D784)),"",IF(G784&lt;=0,"CHYBNÁ CENA",""))</f>
        <v/>
      </c>
    </row>
    <row r="785" s="184" customFormat="true" ht="12.75" hidden="false" customHeight="false" outlineLevel="0" collapsed="false">
      <c r="A785" s="186"/>
      <c r="B785" s="192"/>
      <c r="C785" s="187" t="s">
        <v>1096</v>
      </c>
      <c r="D785" s="254"/>
      <c r="E785" s="189"/>
      <c r="F785" s="190"/>
      <c r="G785" s="191"/>
      <c r="H785" s="178"/>
      <c r="I785" s="183"/>
      <c r="J785" s="141" t="str">
        <f aca="false">IF((ISBLANK(D785)),"",IF(G785&lt;=0,"CHYBNÁ CENA",""))</f>
        <v/>
      </c>
    </row>
    <row r="786" s="184" customFormat="true" ht="12.75" hidden="false" customHeight="false" outlineLevel="0" collapsed="false">
      <c r="A786" s="186"/>
      <c r="B786" s="192"/>
      <c r="C786" s="187" t="s">
        <v>1088</v>
      </c>
      <c r="D786" s="254"/>
      <c r="E786" s="189"/>
      <c r="F786" s="190"/>
      <c r="G786" s="191"/>
      <c r="H786" s="178"/>
      <c r="I786" s="183"/>
      <c r="J786" s="141" t="str">
        <f aca="false">IF((ISBLANK(D786)),"",IF(G786&lt;=0,"CHYBNÁ CENA",""))</f>
        <v/>
      </c>
    </row>
    <row r="787" s="184" customFormat="true" ht="12.75" hidden="false" customHeight="false" outlineLevel="0" collapsed="false">
      <c r="A787" s="186"/>
      <c r="B787" s="192"/>
      <c r="C787" s="187" t="s">
        <v>1097</v>
      </c>
      <c r="D787" s="254"/>
      <c r="E787" s="189"/>
      <c r="F787" s="190"/>
      <c r="G787" s="191"/>
      <c r="H787" s="178"/>
      <c r="I787" s="183"/>
      <c r="J787" s="141" t="str">
        <f aca="false">IF((ISBLANK(D787)),"",IF(G787&lt;=0,"CHYBNÁ CENA",""))</f>
        <v/>
      </c>
    </row>
    <row r="788" s="184" customFormat="true" ht="12.75" hidden="false" customHeight="false" outlineLevel="0" collapsed="false">
      <c r="A788" s="176" t="n">
        <v>7</v>
      </c>
      <c r="B788" s="177" t="s">
        <v>1098</v>
      </c>
      <c r="C788" s="178" t="s">
        <v>1099</v>
      </c>
      <c r="D788" s="179" t="s">
        <v>178</v>
      </c>
      <c r="E788" s="180" t="n">
        <v>2075</v>
      </c>
      <c r="F788" s="181"/>
      <c r="G788" s="182" t="n">
        <f aca="false">E788*F788</f>
        <v>0</v>
      </c>
      <c r="H788" s="178"/>
      <c r="I788" s="183"/>
      <c r="J788" s="141" t="str">
        <f aca="false">IF((ISBLANK(D788)),"",IF(G788&lt;=0,"CHYBNÁ CENA",""))</f>
        <v>CHYBNÁ CENA</v>
      </c>
    </row>
    <row r="789" s="184" customFormat="true" ht="12.75" hidden="false" customHeight="false" outlineLevel="0" collapsed="false">
      <c r="A789" s="186"/>
      <c r="B789" s="185" t="s">
        <v>84</v>
      </c>
      <c r="C789" s="187" t="n">
        <v>1886.36</v>
      </c>
      <c r="D789" s="254"/>
      <c r="E789" s="189"/>
      <c r="F789" s="190"/>
      <c r="G789" s="191"/>
      <c r="H789" s="178"/>
      <c r="I789" s="183"/>
      <c r="J789" s="141" t="str">
        <f aca="false">IF((ISBLANK(D789)),"",IF(G789&lt;=0,"CHYBNÁ CENA",""))</f>
        <v/>
      </c>
    </row>
    <row r="790" s="184" customFormat="true" ht="12.75" hidden="false" customHeight="false" outlineLevel="0" collapsed="false">
      <c r="A790" s="186"/>
      <c r="B790" s="185"/>
      <c r="C790" s="187" t="s">
        <v>1045</v>
      </c>
      <c r="D790" s="254"/>
      <c r="E790" s="189"/>
      <c r="F790" s="190"/>
      <c r="G790" s="191"/>
      <c r="H790" s="178"/>
      <c r="I790" s="183"/>
      <c r="J790" s="141" t="str">
        <f aca="false">IF((ISBLANK(D790)),"",IF(G790&lt;=0,"CHYBNÁ CENA",""))</f>
        <v/>
      </c>
    </row>
    <row r="791" s="184" customFormat="true" ht="12.75" hidden="false" customHeight="false" outlineLevel="0" collapsed="false">
      <c r="A791" s="176" t="n">
        <v>8</v>
      </c>
      <c r="B791" s="177" t="s">
        <v>1054</v>
      </c>
      <c r="C791" s="178" t="s">
        <v>1100</v>
      </c>
      <c r="D791" s="179" t="s">
        <v>178</v>
      </c>
      <c r="E791" s="180" t="n">
        <v>2743.19</v>
      </c>
      <c r="F791" s="181"/>
      <c r="G791" s="182" t="n">
        <f aca="false">E791*F791</f>
        <v>0</v>
      </c>
      <c r="H791" s="178"/>
      <c r="I791" s="183"/>
      <c r="J791" s="141" t="str">
        <f aca="false">IF((ISBLANK(D791)),"",IF(G791&lt;=0,"CHYBNÁ CENA",""))</f>
        <v>CHYBNÁ CENA</v>
      </c>
    </row>
    <row r="792" s="184" customFormat="true" ht="12.75" hidden="false" customHeight="false" outlineLevel="0" collapsed="false">
      <c r="A792" s="186"/>
      <c r="B792" s="185" t="s">
        <v>84</v>
      </c>
      <c r="C792" s="187" t="s">
        <v>1101</v>
      </c>
      <c r="D792" s="254"/>
      <c r="E792" s="189"/>
      <c r="F792" s="190"/>
      <c r="G792" s="191"/>
      <c r="H792" s="178"/>
      <c r="I792" s="183"/>
      <c r="J792" s="141" t="str">
        <f aca="false">IF((ISBLANK(D792)),"",IF(G792&lt;=0,"CHYBNÁ CENA",""))</f>
        <v/>
      </c>
    </row>
    <row r="793" s="184" customFormat="true" ht="12.75" hidden="false" customHeight="false" outlineLevel="0" collapsed="false">
      <c r="A793" s="186"/>
      <c r="B793" s="185"/>
      <c r="C793" s="187" t="s">
        <v>1045</v>
      </c>
      <c r="D793" s="254"/>
      <c r="E793" s="189"/>
      <c r="F793" s="190"/>
      <c r="G793" s="191"/>
      <c r="H793" s="178"/>
      <c r="I793" s="183"/>
      <c r="J793" s="141" t="str">
        <f aca="false">IF((ISBLANK(D793)),"",IF(G793&lt;=0,"CHYBNÁ CENA",""))</f>
        <v/>
      </c>
    </row>
    <row r="794" s="184" customFormat="true" ht="33.75" hidden="false" customHeight="false" outlineLevel="0" collapsed="false">
      <c r="A794" s="176" t="n">
        <v>9</v>
      </c>
      <c r="B794" s="177" t="s">
        <v>1102</v>
      </c>
      <c r="C794" s="178" t="s">
        <v>1103</v>
      </c>
      <c r="D794" s="179" t="s">
        <v>178</v>
      </c>
      <c r="E794" s="180" t="n">
        <v>2222.25</v>
      </c>
      <c r="F794" s="181"/>
      <c r="G794" s="182" t="n">
        <f aca="false">E794*F794</f>
        <v>0</v>
      </c>
      <c r="H794" s="178" t="s">
        <v>512</v>
      </c>
      <c r="I794" s="183" t="s">
        <v>1104</v>
      </c>
      <c r="J794" s="141" t="str">
        <f aca="false">IF((ISBLANK(D794)),"",IF(G794&lt;=0,"CHYBNÁ CENA",""))</f>
        <v>CHYBNÁ CENA</v>
      </c>
    </row>
    <row r="795" s="184" customFormat="true" ht="12.75" hidden="false" customHeight="false" outlineLevel="0" collapsed="false">
      <c r="A795" s="186"/>
      <c r="B795" s="185" t="s">
        <v>84</v>
      </c>
      <c r="C795" s="187" t="s">
        <v>1073</v>
      </c>
      <c r="D795" s="254"/>
      <c r="E795" s="189"/>
      <c r="F795" s="190"/>
      <c r="G795" s="191"/>
      <c r="H795" s="178"/>
      <c r="I795" s="183"/>
      <c r="J795" s="141" t="str">
        <f aca="false">IF((ISBLANK(D795)),"",IF(G795&lt;=0,"CHYBNÁ CENA",""))</f>
        <v/>
      </c>
    </row>
    <row r="796" s="184" customFormat="true" ht="12.75" hidden="false" customHeight="false" outlineLevel="0" collapsed="false">
      <c r="A796" s="186"/>
      <c r="B796" s="192"/>
      <c r="C796" s="187" t="s">
        <v>514</v>
      </c>
      <c r="D796" s="254"/>
      <c r="E796" s="189"/>
      <c r="F796" s="190"/>
      <c r="G796" s="191"/>
      <c r="H796" s="178"/>
      <c r="I796" s="183"/>
      <c r="J796" s="141" t="str">
        <f aca="false">IF((ISBLANK(D796)),"",IF(G796&lt;=0,"CHYBNÁ CENA",""))</f>
        <v/>
      </c>
    </row>
    <row r="797" s="184" customFormat="true" ht="12.75" hidden="false" customHeight="false" outlineLevel="0" collapsed="false">
      <c r="A797" s="186"/>
      <c r="B797" s="192"/>
      <c r="C797" s="187" t="s">
        <v>1081</v>
      </c>
      <c r="D797" s="254"/>
      <c r="E797" s="189"/>
      <c r="F797" s="190"/>
      <c r="G797" s="191"/>
      <c r="H797" s="178"/>
      <c r="I797" s="183"/>
      <c r="J797" s="141" t="str">
        <f aca="false">IF((ISBLANK(D797)),"",IF(G797&lt;=0,"CHYBNÁ CENA",""))</f>
        <v/>
      </c>
    </row>
    <row r="798" s="184" customFormat="true" ht="12.75" hidden="false" customHeight="false" outlineLevel="0" collapsed="false">
      <c r="A798" s="186"/>
      <c r="B798" s="192"/>
      <c r="C798" s="187" t="s">
        <v>1082</v>
      </c>
      <c r="D798" s="254"/>
      <c r="E798" s="189"/>
      <c r="F798" s="190"/>
      <c r="G798" s="191"/>
      <c r="H798" s="178"/>
      <c r="I798" s="183"/>
      <c r="J798" s="141" t="str">
        <f aca="false">IF((ISBLANK(D798)),"",IF(G798&lt;=0,"CHYBNÁ CENA",""))</f>
        <v/>
      </c>
    </row>
    <row r="799" s="184" customFormat="true" ht="12.75" hidden="false" customHeight="false" outlineLevel="0" collapsed="false">
      <c r="A799" s="186"/>
      <c r="B799" s="192"/>
      <c r="C799" s="187" t="s">
        <v>1083</v>
      </c>
      <c r="D799" s="254"/>
      <c r="E799" s="189"/>
      <c r="F799" s="190"/>
      <c r="G799" s="191"/>
      <c r="H799" s="178"/>
      <c r="I799" s="183"/>
      <c r="J799" s="141" t="str">
        <f aca="false">IF((ISBLANK(D799)),"",IF(G799&lt;=0,"CHYBNÁ CENA",""))</f>
        <v/>
      </c>
    </row>
    <row r="800" s="184" customFormat="true" ht="33.75" hidden="false" customHeight="false" outlineLevel="0" collapsed="false">
      <c r="A800" s="176" t="n">
        <v>10</v>
      </c>
      <c r="B800" s="177" t="s">
        <v>1105</v>
      </c>
      <c r="C800" s="178" t="s">
        <v>1106</v>
      </c>
      <c r="D800" s="179" t="s">
        <v>178</v>
      </c>
      <c r="E800" s="180" t="n">
        <v>2222.25</v>
      </c>
      <c r="F800" s="181"/>
      <c r="G800" s="182" t="n">
        <f aca="false">E800*F800</f>
        <v>0</v>
      </c>
      <c r="H800" s="178" t="s">
        <v>512</v>
      </c>
      <c r="I800" s="183" t="s">
        <v>1104</v>
      </c>
      <c r="J800" s="141" t="str">
        <f aca="false">IF((ISBLANK(D800)),"",IF(G800&lt;=0,"CHYBNÁ CENA",""))</f>
        <v>CHYBNÁ CENA</v>
      </c>
    </row>
    <row r="801" s="184" customFormat="true" ht="12.75" hidden="false" customHeight="false" outlineLevel="0" collapsed="false">
      <c r="A801" s="186"/>
      <c r="B801" s="185" t="s">
        <v>84</v>
      </c>
      <c r="C801" s="187" t="s">
        <v>1073</v>
      </c>
      <c r="D801" s="254"/>
      <c r="E801" s="189"/>
      <c r="F801" s="190"/>
      <c r="G801" s="191"/>
      <c r="H801" s="178"/>
      <c r="I801" s="183"/>
      <c r="J801" s="141" t="str">
        <f aca="false">IF((ISBLANK(D801)),"",IF(G801&lt;=0,"CHYBNÁ CENA",""))</f>
        <v/>
      </c>
    </row>
    <row r="802" s="184" customFormat="true" ht="12.75" hidden="false" customHeight="false" outlineLevel="0" collapsed="false">
      <c r="A802" s="186"/>
      <c r="B802" s="192"/>
      <c r="C802" s="187" t="s">
        <v>514</v>
      </c>
      <c r="D802" s="254"/>
      <c r="E802" s="189"/>
      <c r="F802" s="190"/>
      <c r="G802" s="191"/>
      <c r="H802" s="178"/>
      <c r="I802" s="183"/>
      <c r="J802" s="141" t="str">
        <f aca="false">IF((ISBLANK(D802)),"",IF(G802&lt;=0,"CHYBNÁ CENA",""))</f>
        <v/>
      </c>
    </row>
    <row r="803" s="184" customFormat="true" ht="12.75" hidden="false" customHeight="false" outlineLevel="0" collapsed="false">
      <c r="A803" s="186"/>
      <c r="B803" s="192"/>
      <c r="C803" s="187" t="s">
        <v>1081</v>
      </c>
      <c r="D803" s="254"/>
      <c r="E803" s="189"/>
      <c r="F803" s="190"/>
      <c r="G803" s="191"/>
      <c r="H803" s="178"/>
      <c r="I803" s="183"/>
      <c r="J803" s="141" t="str">
        <f aca="false">IF((ISBLANK(D803)),"",IF(G803&lt;=0,"CHYBNÁ CENA",""))</f>
        <v/>
      </c>
    </row>
    <row r="804" s="184" customFormat="true" ht="12.75" hidden="false" customHeight="false" outlineLevel="0" collapsed="false">
      <c r="A804" s="186"/>
      <c r="B804" s="192"/>
      <c r="C804" s="187" t="s">
        <v>1082</v>
      </c>
      <c r="D804" s="254"/>
      <c r="E804" s="189"/>
      <c r="F804" s="190"/>
      <c r="G804" s="191"/>
      <c r="H804" s="178"/>
      <c r="I804" s="183"/>
      <c r="J804" s="141" t="str">
        <f aca="false">IF((ISBLANK(D804)),"",IF(G804&lt;=0,"CHYBNÁ CENA",""))</f>
        <v/>
      </c>
    </row>
    <row r="805" s="184" customFormat="true" ht="12.75" hidden="false" customHeight="false" outlineLevel="0" collapsed="false">
      <c r="A805" s="186"/>
      <c r="B805" s="192"/>
      <c r="C805" s="187" t="s">
        <v>1083</v>
      </c>
      <c r="D805" s="254"/>
      <c r="E805" s="189"/>
      <c r="F805" s="190"/>
      <c r="G805" s="191"/>
      <c r="H805" s="178"/>
      <c r="I805" s="183"/>
      <c r="J805" s="141" t="str">
        <f aca="false">IF((ISBLANK(D805)),"",IF(G805&lt;=0,"CHYBNÁ CENA",""))</f>
        <v/>
      </c>
    </row>
    <row r="806" s="184" customFormat="true" ht="12.75" hidden="false" customHeight="false" outlineLevel="0" collapsed="false">
      <c r="A806" s="176" t="n">
        <v>11</v>
      </c>
      <c r="B806" s="177" t="s">
        <v>1107</v>
      </c>
      <c r="C806" s="178" t="s">
        <v>1108</v>
      </c>
      <c r="D806" s="179" t="s">
        <v>991</v>
      </c>
      <c r="E806" s="180" t="n">
        <v>444.45</v>
      </c>
      <c r="F806" s="181"/>
      <c r="G806" s="182" t="n">
        <f aca="false">E806*F806</f>
        <v>0</v>
      </c>
      <c r="H806" s="178"/>
      <c r="I806" s="183"/>
      <c r="J806" s="141" t="str">
        <f aca="false">IF((ISBLANK(D806)),"",IF(G806&lt;=0,"CHYBNÁ CENA",""))</f>
        <v>CHYBNÁ CENA</v>
      </c>
    </row>
    <row r="807" s="184" customFormat="true" ht="12.75" hidden="false" customHeight="false" outlineLevel="0" collapsed="false">
      <c r="A807" s="186"/>
      <c r="B807" s="185" t="s">
        <v>84</v>
      </c>
      <c r="C807" s="187" t="s">
        <v>1109</v>
      </c>
      <c r="D807" s="254"/>
      <c r="E807" s="189"/>
      <c r="F807" s="190"/>
      <c r="G807" s="191"/>
      <c r="H807" s="178"/>
      <c r="I807" s="183"/>
      <c r="J807" s="141" t="str">
        <f aca="false">IF((ISBLANK(D807)),"",IF(G807&lt;=0,"CHYBNÁ CENA",""))</f>
        <v/>
      </c>
    </row>
    <row r="808" s="184" customFormat="true" ht="12.75" hidden="false" customHeight="false" outlineLevel="0" collapsed="false">
      <c r="A808" s="176" t="n">
        <v>12</v>
      </c>
      <c r="B808" s="177" t="s">
        <v>1110</v>
      </c>
      <c r="C808" s="178" t="s">
        <v>1111</v>
      </c>
      <c r="D808" s="179" t="s">
        <v>178</v>
      </c>
      <c r="E808" s="180" t="n">
        <v>2555.59</v>
      </c>
      <c r="F808" s="181"/>
      <c r="G808" s="182" t="n">
        <f aca="false">E808*F808</f>
        <v>0</v>
      </c>
      <c r="H808" s="178"/>
      <c r="I808" s="183"/>
      <c r="J808" s="141" t="str">
        <f aca="false">IF((ISBLANK(D808)),"",IF(G808&lt;=0,"CHYBNÁ CENA",""))</f>
        <v>CHYBNÁ CENA</v>
      </c>
    </row>
    <row r="809" s="184" customFormat="true" ht="12.75" hidden="false" customHeight="false" outlineLevel="0" collapsed="false">
      <c r="A809" s="186"/>
      <c r="B809" s="185" t="s">
        <v>84</v>
      </c>
      <c r="C809" s="187" t="s">
        <v>1112</v>
      </c>
      <c r="D809" s="254"/>
      <c r="E809" s="189"/>
      <c r="F809" s="190"/>
      <c r="G809" s="191"/>
      <c r="H809" s="178"/>
      <c r="I809" s="183"/>
      <c r="J809" s="141" t="str">
        <f aca="false">IF((ISBLANK(D809)),"",IF(G809&lt;=0,"CHYBNÁ CENA",""))</f>
        <v/>
      </c>
    </row>
    <row r="810" s="184" customFormat="true" ht="12.75" hidden="false" customHeight="false" outlineLevel="0" collapsed="false">
      <c r="A810" s="186"/>
      <c r="B810" s="185"/>
      <c r="C810" s="187" t="s">
        <v>1057</v>
      </c>
      <c r="D810" s="254"/>
      <c r="E810" s="189"/>
      <c r="F810" s="190"/>
      <c r="G810" s="191"/>
      <c r="H810" s="178"/>
      <c r="I810" s="183"/>
      <c r="J810" s="141" t="str">
        <f aca="false">IF((ISBLANK(D810)),"",IF(G810&lt;=0,"CHYBNÁ CENA",""))</f>
        <v/>
      </c>
    </row>
    <row r="811" s="184" customFormat="true" ht="33.75" hidden="false" customHeight="false" outlineLevel="0" collapsed="false">
      <c r="A811" s="176" t="n">
        <v>13</v>
      </c>
      <c r="B811" s="177" t="s">
        <v>1113</v>
      </c>
      <c r="C811" s="178" t="s">
        <v>1114</v>
      </c>
      <c r="D811" s="179" t="s">
        <v>178</v>
      </c>
      <c r="E811" s="180" t="n">
        <v>5.45</v>
      </c>
      <c r="F811" s="181"/>
      <c r="G811" s="182" t="n">
        <f aca="false">E811*F811</f>
        <v>0</v>
      </c>
      <c r="H811" s="178" t="s">
        <v>512</v>
      </c>
      <c r="I811" s="183"/>
      <c r="J811" s="141" t="str">
        <f aca="false">IF((ISBLANK(D811)),"",IF(G811&lt;=0,"CHYBNÁ CENA",""))</f>
        <v>CHYBNÁ CENA</v>
      </c>
    </row>
    <row r="812" s="184" customFormat="true" ht="12.75" hidden="false" customHeight="false" outlineLevel="0" collapsed="false">
      <c r="A812" s="186"/>
      <c r="B812" s="185" t="s">
        <v>84</v>
      </c>
      <c r="C812" s="187" t="s">
        <v>1088</v>
      </c>
      <c r="D812" s="254"/>
      <c r="E812" s="189"/>
      <c r="F812" s="190"/>
      <c r="G812" s="191"/>
      <c r="H812" s="178"/>
      <c r="I812" s="183"/>
      <c r="J812" s="141" t="str">
        <f aca="false">IF((ISBLANK(D812)),"",IF(G812&lt;=0,"CHYBNÁ CENA",""))</f>
        <v/>
      </c>
    </row>
    <row r="813" s="184" customFormat="true" ht="12.75" hidden="false" customHeight="false" outlineLevel="0" collapsed="false">
      <c r="A813" s="186"/>
      <c r="B813" s="192"/>
      <c r="C813" s="187" t="s">
        <v>1087</v>
      </c>
      <c r="D813" s="254"/>
      <c r="E813" s="189"/>
      <c r="F813" s="190"/>
      <c r="G813" s="191"/>
      <c r="H813" s="178"/>
      <c r="I813" s="183"/>
      <c r="J813" s="141" t="str">
        <f aca="false">IF((ISBLANK(D813)),"",IF(G813&lt;=0,"CHYBNÁ CENA",""))</f>
        <v/>
      </c>
    </row>
    <row r="814" s="184" customFormat="true" ht="22.5" hidden="false" customHeight="false" outlineLevel="0" collapsed="false">
      <c r="A814" s="176" t="n">
        <v>14</v>
      </c>
      <c r="B814" s="177" t="s">
        <v>1115</v>
      </c>
      <c r="C814" s="178" t="s">
        <v>1116</v>
      </c>
      <c r="D814" s="179" t="s">
        <v>1117</v>
      </c>
      <c r="E814" s="180" t="n">
        <v>1</v>
      </c>
      <c r="F814" s="181"/>
      <c r="G814" s="182" t="n">
        <f aca="false">E814*F814</f>
        <v>0</v>
      </c>
      <c r="H814" s="178" t="s">
        <v>1118</v>
      </c>
      <c r="I814" s="183"/>
      <c r="J814" s="141" t="str">
        <f aca="false">IF((ISBLANK(D814)),"",IF(G814&lt;=0,"CHYBNÁ CENA",""))</f>
        <v>CHYBNÁ CENA</v>
      </c>
    </row>
    <row r="815" s="184" customFormat="true" ht="12.75" hidden="false" customHeight="false" outlineLevel="0" collapsed="false">
      <c r="A815" s="186"/>
      <c r="B815" s="185"/>
      <c r="C815" s="187"/>
      <c r="D815" s="254"/>
      <c r="E815" s="189"/>
      <c r="F815" s="190"/>
      <c r="G815" s="191"/>
      <c r="H815" s="178"/>
      <c r="I815" s="183"/>
      <c r="J815" s="141" t="str">
        <f aca="false">IF((ISBLANK(D815)),"",IF(G815&lt;=0,"CHYBNÁ CENA",""))</f>
        <v/>
      </c>
    </row>
    <row r="816" s="184" customFormat="true" ht="12.75" hidden="false" customHeight="false" outlineLevel="0" collapsed="false">
      <c r="A816" s="176" t="n">
        <v>15</v>
      </c>
      <c r="B816" s="177" t="s">
        <v>1119</v>
      </c>
      <c r="C816" s="178" t="s">
        <v>1120</v>
      </c>
      <c r="D816" s="179" t="s">
        <v>484</v>
      </c>
      <c r="E816" s="180" t="n">
        <v>295.25</v>
      </c>
      <c r="F816" s="181"/>
      <c r="G816" s="203" t="n">
        <f aca="false">E816*F816</f>
        <v>0</v>
      </c>
      <c r="H816" s="178"/>
      <c r="I816" s="183"/>
      <c r="J816" s="141" t="str">
        <f aca="false">IF((ISBLANK(D816)),"",IF(G816&lt;=0,"CHYBNÁ CENA",""))</f>
        <v>CHYBNÁ CENA</v>
      </c>
    </row>
    <row r="817" s="184" customFormat="true" ht="12.75" hidden="false" customHeight="false" outlineLevel="0" collapsed="false">
      <c r="A817" s="176"/>
      <c r="B817" s="185" t="s">
        <v>84</v>
      </c>
      <c r="C817" s="178"/>
      <c r="D817" s="179"/>
      <c r="E817" s="180"/>
      <c r="F817" s="181"/>
      <c r="G817" s="256"/>
      <c r="H817" s="178"/>
      <c r="I817" s="183"/>
      <c r="J817" s="141" t="str">
        <f aca="false">IF((ISBLANK(D817)),"",IF(G817&lt;=0,"CHYBNÁ CENA",""))</f>
        <v/>
      </c>
    </row>
    <row r="818" s="184" customFormat="true" ht="12.75" hidden="false" customHeight="false" outlineLevel="0" collapsed="false">
      <c r="A818" s="168" t="s">
        <v>78</v>
      </c>
      <c r="B818" s="169" t="s">
        <v>1121</v>
      </c>
      <c r="C818" s="170" t="s">
        <v>1122</v>
      </c>
      <c r="D818" s="204"/>
      <c r="E818" s="205"/>
      <c r="F818" s="206"/>
      <c r="G818" s="173" t="n">
        <f aca="false">SUM(G819:G990)</f>
        <v>0</v>
      </c>
      <c r="H818" s="201"/>
      <c r="I818" s="207"/>
      <c r="J818" s="141" t="str">
        <f aca="false">IF((ISBLANK(D818)),"",IF(G818&lt;=0,"CHYBNÁ CENA",""))</f>
        <v/>
      </c>
    </row>
    <row r="819" s="184" customFormat="true" ht="33.75" hidden="false" customHeight="false" outlineLevel="0" collapsed="false">
      <c r="A819" s="176" t="n">
        <v>1</v>
      </c>
      <c r="B819" s="177" t="s">
        <v>1123</v>
      </c>
      <c r="C819" s="178" t="s">
        <v>1124</v>
      </c>
      <c r="D819" s="179" t="s">
        <v>178</v>
      </c>
      <c r="E819" s="180" t="n">
        <v>5471.81</v>
      </c>
      <c r="F819" s="181"/>
      <c r="G819" s="182" t="n">
        <f aca="false">E819*F819</f>
        <v>0</v>
      </c>
      <c r="H819" s="178" t="s">
        <v>218</v>
      </c>
      <c r="I819" s="183"/>
      <c r="J819" s="141" t="str">
        <f aca="false">IF((ISBLANK(D819)),"",IF(G819&lt;=0,"CHYBNÁ CENA",""))</f>
        <v>CHYBNÁ CENA</v>
      </c>
    </row>
    <row r="820" s="184" customFormat="true" ht="12.75" hidden="false" customHeight="false" outlineLevel="0" collapsed="false">
      <c r="A820" s="186"/>
      <c r="B820" s="185" t="s">
        <v>84</v>
      </c>
      <c r="C820" s="187" t="s">
        <v>1125</v>
      </c>
      <c r="D820" s="188"/>
      <c r="E820" s="189"/>
      <c r="F820" s="190"/>
      <c r="G820" s="191"/>
      <c r="H820" s="178"/>
      <c r="I820" s="183"/>
      <c r="J820" s="141" t="str">
        <f aca="false">IF((ISBLANK(D820)),"",IF(G820&lt;=0,"CHYBNÁ CENA",""))</f>
        <v/>
      </c>
    </row>
    <row r="821" s="184" customFormat="true" ht="12.75" hidden="false" customHeight="false" outlineLevel="0" collapsed="false">
      <c r="A821" s="186"/>
      <c r="B821" s="192"/>
      <c r="C821" s="187" t="s">
        <v>1126</v>
      </c>
      <c r="D821" s="188"/>
      <c r="E821" s="189"/>
      <c r="F821" s="190"/>
      <c r="G821" s="191"/>
      <c r="H821" s="178"/>
      <c r="I821" s="183"/>
      <c r="J821" s="141" t="str">
        <f aca="false">IF((ISBLANK(D821)),"",IF(G821&lt;=0,"CHYBNÁ CENA",""))</f>
        <v/>
      </c>
    </row>
    <row r="822" s="184" customFormat="true" ht="12.75" hidden="false" customHeight="false" outlineLevel="0" collapsed="false">
      <c r="A822" s="186"/>
      <c r="B822" s="192"/>
      <c r="C822" s="187" t="s">
        <v>1127</v>
      </c>
      <c r="D822" s="188"/>
      <c r="E822" s="189"/>
      <c r="F822" s="190"/>
      <c r="G822" s="191"/>
      <c r="H822" s="178"/>
      <c r="I822" s="183"/>
      <c r="J822" s="141" t="str">
        <f aca="false">IF((ISBLANK(D822)),"",IF(G822&lt;=0,"CHYBNÁ CENA",""))</f>
        <v/>
      </c>
    </row>
    <row r="823" s="184" customFormat="true" ht="12.75" hidden="false" customHeight="false" outlineLevel="0" collapsed="false">
      <c r="A823" s="186"/>
      <c r="B823" s="192"/>
      <c r="C823" s="187" t="s">
        <v>1128</v>
      </c>
      <c r="D823" s="188"/>
      <c r="E823" s="189"/>
      <c r="F823" s="190"/>
      <c r="G823" s="191"/>
      <c r="H823" s="178"/>
      <c r="I823" s="183"/>
      <c r="J823" s="141" t="str">
        <f aca="false">IF((ISBLANK(D823)),"",IF(G823&lt;=0,"CHYBNÁ CENA",""))</f>
        <v/>
      </c>
    </row>
    <row r="824" s="184" customFormat="true" ht="12.75" hidden="false" customHeight="false" outlineLevel="0" collapsed="false">
      <c r="A824" s="186"/>
      <c r="B824" s="192"/>
      <c r="C824" s="187" t="s">
        <v>1129</v>
      </c>
      <c r="D824" s="188"/>
      <c r="E824" s="189"/>
      <c r="F824" s="190"/>
      <c r="G824" s="191"/>
      <c r="H824" s="178"/>
      <c r="I824" s="183"/>
      <c r="J824" s="141" t="str">
        <f aca="false">IF((ISBLANK(D824)),"",IF(G824&lt;=0,"CHYBNÁ CENA",""))</f>
        <v/>
      </c>
    </row>
    <row r="825" s="184" customFormat="true" ht="12.75" hidden="false" customHeight="false" outlineLevel="0" collapsed="false">
      <c r="A825" s="186"/>
      <c r="B825" s="192"/>
      <c r="C825" s="187" t="s">
        <v>1130</v>
      </c>
      <c r="D825" s="188"/>
      <c r="E825" s="189"/>
      <c r="F825" s="190"/>
      <c r="G825" s="191"/>
      <c r="H825" s="178"/>
      <c r="I825" s="183"/>
      <c r="J825" s="141" t="str">
        <f aca="false">IF((ISBLANK(D825)),"",IF(G825&lt;=0,"CHYBNÁ CENA",""))</f>
        <v/>
      </c>
    </row>
    <row r="826" s="184" customFormat="true" ht="12.75" hidden="false" customHeight="false" outlineLevel="0" collapsed="false">
      <c r="A826" s="186"/>
      <c r="B826" s="192"/>
      <c r="C826" s="187" t="s">
        <v>1131</v>
      </c>
      <c r="D826" s="188"/>
      <c r="E826" s="189"/>
      <c r="F826" s="190"/>
      <c r="G826" s="191"/>
      <c r="H826" s="178"/>
      <c r="I826" s="183"/>
      <c r="J826" s="141" t="str">
        <f aca="false">IF((ISBLANK(D826)),"",IF(G826&lt;=0,"CHYBNÁ CENA",""))</f>
        <v/>
      </c>
    </row>
    <row r="827" s="184" customFormat="true" ht="12.75" hidden="false" customHeight="false" outlineLevel="0" collapsed="false">
      <c r="A827" s="186"/>
      <c r="B827" s="192"/>
      <c r="C827" s="187" t="s">
        <v>1132</v>
      </c>
      <c r="D827" s="188"/>
      <c r="E827" s="189"/>
      <c r="F827" s="190"/>
      <c r="G827" s="191"/>
      <c r="H827" s="178"/>
      <c r="I827" s="183"/>
      <c r="J827" s="141" t="str">
        <f aca="false">IF((ISBLANK(D827)),"",IF(G827&lt;=0,"CHYBNÁ CENA",""))</f>
        <v/>
      </c>
    </row>
    <row r="828" s="184" customFormat="true" ht="12.75" hidden="false" customHeight="false" outlineLevel="0" collapsed="false">
      <c r="A828" s="186"/>
      <c r="B828" s="192"/>
      <c r="C828" s="187" t="s">
        <v>1133</v>
      </c>
      <c r="D828" s="188"/>
      <c r="E828" s="189"/>
      <c r="F828" s="190"/>
      <c r="G828" s="191"/>
      <c r="H828" s="178"/>
      <c r="I828" s="183"/>
      <c r="J828" s="141" t="str">
        <f aca="false">IF((ISBLANK(D828)),"",IF(G828&lt;=0,"CHYBNÁ CENA",""))</f>
        <v/>
      </c>
    </row>
    <row r="829" s="184" customFormat="true" ht="12.75" hidden="false" customHeight="false" outlineLevel="0" collapsed="false">
      <c r="A829" s="186"/>
      <c r="B829" s="192"/>
      <c r="C829" s="187" t="s">
        <v>1134</v>
      </c>
      <c r="D829" s="188"/>
      <c r="E829" s="189"/>
      <c r="F829" s="190"/>
      <c r="G829" s="191"/>
      <c r="H829" s="178"/>
      <c r="I829" s="183"/>
      <c r="J829" s="141" t="str">
        <f aca="false">IF((ISBLANK(D829)),"",IF(G829&lt;=0,"CHYBNÁ CENA",""))</f>
        <v/>
      </c>
    </row>
    <row r="830" s="184" customFormat="true" ht="12.75" hidden="false" customHeight="false" outlineLevel="0" collapsed="false">
      <c r="A830" s="186"/>
      <c r="B830" s="192"/>
      <c r="C830" s="187" t="s">
        <v>1135</v>
      </c>
      <c r="D830" s="188"/>
      <c r="E830" s="189"/>
      <c r="F830" s="190"/>
      <c r="G830" s="191"/>
      <c r="H830" s="178"/>
      <c r="I830" s="183"/>
      <c r="J830" s="141" t="str">
        <f aca="false">IF((ISBLANK(D830)),"",IF(G830&lt;=0,"CHYBNÁ CENA",""))</f>
        <v/>
      </c>
    </row>
    <row r="831" s="184" customFormat="true" ht="12.75" hidden="false" customHeight="false" outlineLevel="0" collapsed="false">
      <c r="A831" s="186"/>
      <c r="B831" s="192"/>
      <c r="C831" s="187" t="s">
        <v>1136</v>
      </c>
      <c r="D831" s="188"/>
      <c r="E831" s="189"/>
      <c r="F831" s="190"/>
      <c r="G831" s="191"/>
      <c r="H831" s="178"/>
      <c r="I831" s="183"/>
      <c r="J831" s="141" t="str">
        <f aca="false">IF((ISBLANK(D831)),"",IF(G831&lt;=0,"CHYBNÁ CENA",""))</f>
        <v/>
      </c>
    </row>
    <row r="832" s="184" customFormat="true" ht="12.75" hidden="false" customHeight="false" outlineLevel="0" collapsed="false">
      <c r="A832" s="186"/>
      <c r="B832" s="192"/>
      <c r="C832" s="187" t="s">
        <v>1137</v>
      </c>
      <c r="D832" s="188"/>
      <c r="E832" s="189"/>
      <c r="F832" s="190"/>
      <c r="G832" s="191"/>
      <c r="H832" s="178"/>
      <c r="I832" s="183"/>
      <c r="J832" s="141" t="str">
        <f aca="false">IF((ISBLANK(D832)),"",IF(G832&lt;=0,"CHYBNÁ CENA",""))</f>
        <v/>
      </c>
    </row>
    <row r="833" s="184" customFormat="true" ht="12.75" hidden="false" customHeight="false" outlineLevel="0" collapsed="false">
      <c r="A833" s="186"/>
      <c r="B833" s="192"/>
      <c r="C833" s="187" t="s">
        <v>1138</v>
      </c>
      <c r="D833" s="188"/>
      <c r="E833" s="189"/>
      <c r="F833" s="190"/>
      <c r="G833" s="191"/>
      <c r="H833" s="178"/>
      <c r="I833" s="183"/>
      <c r="J833" s="141" t="str">
        <f aca="false">IF((ISBLANK(D833)),"",IF(G833&lt;=0,"CHYBNÁ CENA",""))</f>
        <v/>
      </c>
    </row>
    <row r="834" s="184" customFormat="true" ht="12.75" hidden="false" customHeight="false" outlineLevel="0" collapsed="false">
      <c r="A834" s="186"/>
      <c r="B834" s="192"/>
      <c r="C834" s="187" t="s">
        <v>1139</v>
      </c>
      <c r="D834" s="188"/>
      <c r="E834" s="189"/>
      <c r="F834" s="190"/>
      <c r="G834" s="191"/>
      <c r="H834" s="178"/>
      <c r="I834" s="183"/>
      <c r="J834" s="141" t="str">
        <f aca="false">IF((ISBLANK(D834)),"",IF(G834&lt;=0,"CHYBNÁ CENA",""))</f>
        <v/>
      </c>
    </row>
    <row r="835" s="184" customFormat="true" ht="12.75" hidden="false" customHeight="false" outlineLevel="0" collapsed="false">
      <c r="A835" s="186"/>
      <c r="B835" s="192"/>
      <c r="C835" s="187" t="s">
        <v>1140</v>
      </c>
      <c r="D835" s="188"/>
      <c r="E835" s="189"/>
      <c r="F835" s="190"/>
      <c r="G835" s="191"/>
      <c r="H835" s="178"/>
      <c r="I835" s="183"/>
      <c r="J835" s="141" t="str">
        <f aca="false">IF((ISBLANK(D835)),"",IF(G835&lt;=0,"CHYBNÁ CENA",""))</f>
        <v/>
      </c>
    </row>
    <row r="836" s="184" customFormat="true" ht="33.75" hidden="false" customHeight="false" outlineLevel="0" collapsed="false">
      <c r="A836" s="176" t="n">
        <v>2</v>
      </c>
      <c r="B836" s="177" t="s">
        <v>1141</v>
      </c>
      <c r="C836" s="178" t="s">
        <v>1142</v>
      </c>
      <c r="D836" s="179" t="s">
        <v>178</v>
      </c>
      <c r="E836" s="180" t="n">
        <v>6446.44</v>
      </c>
      <c r="F836" s="181"/>
      <c r="G836" s="182" t="n">
        <f aca="false">E836*F836</f>
        <v>0</v>
      </c>
      <c r="H836" s="178" t="s">
        <v>218</v>
      </c>
      <c r="I836" s="183"/>
      <c r="J836" s="141" t="str">
        <f aca="false">IF((ISBLANK(D836)),"",IF(G836&lt;=0,"CHYBNÁ CENA",""))</f>
        <v>CHYBNÁ CENA</v>
      </c>
    </row>
    <row r="837" s="184" customFormat="true" ht="12.75" hidden="false" customHeight="false" outlineLevel="0" collapsed="false">
      <c r="A837" s="186"/>
      <c r="B837" s="185" t="s">
        <v>84</v>
      </c>
      <c r="C837" s="187" t="s">
        <v>1143</v>
      </c>
      <c r="D837" s="188"/>
      <c r="E837" s="189"/>
      <c r="F837" s="190"/>
      <c r="G837" s="191"/>
      <c r="H837" s="178"/>
      <c r="I837" s="183"/>
      <c r="J837" s="141" t="str">
        <f aca="false">IF((ISBLANK(D837)),"",IF(G837&lt;=0,"CHYBNÁ CENA",""))</f>
        <v/>
      </c>
    </row>
    <row r="838" s="184" customFormat="true" ht="12.75" hidden="false" customHeight="false" outlineLevel="0" collapsed="false">
      <c r="A838" s="186"/>
      <c r="B838" s="192"/>
      <c r="C838" s="187" t="s">
        <v>1125</v>
      </c>
      <c r="D838" s="188"/>
      <c r="E838" s="189"/>
      <c r="F838" s="190"/>
      <c r="G838" s="191"/>
      <c r="H838" s="178"/>
      <c r="I838" s="183"/>
      <c r="J838" s="141" t="str">
        <f aca="false">IF((ISBLANK(D838)),"",IF(G838&lt;=0,"CHYBNÁ CENA",""))</f>
        <v/>
      </c>
    </row>
    <row r="839" s="184" customFormat="true" ht="12.75" hidden="false" customHeight="false" outlineLevel="0" collapsed="false">
      <c r="A839" s="186"/>
      <c r="B839" s="192"/>
      <c r="C839" s="187" t="s">
        <v>1144</v>
      </c>
      <c r="D839" s="188"/>
      <c r="E839" s="189"/>
      <c r="F839" s="190"/>
      <c r="G839" s="191"/>
      <c r="H839" s="178"/>
      <c r="I839" s="183"/>
      <c r="J839" s="141" t="str">
        <f aca="false">IF((ISBLANK(D839)),"",IF(G839&lt;=0,"CHYBNÁ CENA",""))</f>
        <v/>
      </c>
    </row>
    <row r="840" s="184" customFormat="true" ht="12.75" hidden="false" customHeight="false" outlineLevel="0" collapsed="false">
      <c r="A840" s="186"/>
      <c r="B840" s="192"/>
      <c r="C840" s="187" t="s">
        <v>1126</v>
      </c>
      <c r="D840" s="188"/>
      <c r="E840" s="189"/>
      <c r="F840" s="190"/>
      <c r="G840" s="191"/>
      <c r="H840" s="178"/>
      <c r="I840" s="183"/>
      <c r="J840" s="141" t="str">
        <f aca="false">IF((ISBLANK(D840)),"",IF(G840&lt;=0,"CHYBNÁ CENA",""))</f>
        <v/>
      </c>
    </row>
    <row r="841" s="184" customFormat="true" ht="12.75" hidden="false" customHeight="false" outlineLevel="0" collapsed="false">
      <c r="A841" s="186"/>
      <c r="B841" s="192"/>
      <c r="C841" s="187" t="s">
        <v>1145</v>
      </c>
      <c r="D841" s="188"/>
      <c r="E841" s="189"/>
      <c r="F841" s="190"/>
      <c r="G841" s="191"/>
      <c r="H841" s="178"/>
      <c r="I841" s="183"/>
      <c r="J841" s="141" t="str">
        <f aca="false">IF((ISBLANK(D841)),"",IF(G841&lt;=0,"CHYBNÁ CENA",""))</f>
        <v/>
      </c>
    </row>
    <row r="842" s="184" customFormat="true" ht="12.75" hidden="false" customHeight="false" outlineLevel="0" collapsed="false">
      <c r="A842" s="186"/>
      <c r="B842" s="192"/>
      <c r="C842" s="187" t="s">
        <v>1128</v>
      </c>
      <c r="D842" s="188"/>
      <c r="E842" s="189"/>
      <c r="F842" s="190"/>
      <c r="G842" s="191"/>
      <c r="H842" s="178"/>
      <c r="I842" s="183"/>
      <c r="J842" s="141" t="str">
        <f aca="false">IF((ISBLANK(D842)),"",IF(G842&lt;=0,"CHYBNÁ CENA",""))</f>
        <v/>
      </c>
    </row>
    <row r="843" s="184" customFormat="true" ht="12.75" hidden="false" customHeight="false" outlineLevel="0" collapsed="false">
      <c r="A843" s="186"/>
      <c r="B843" s="192"/>
      <c r="C843" s="187" t="s">
        <v>1146</v>
      </c>
      <c r="D843" s="188"/>
      <c r="E843" s="189"/>
      <c r="F843" s="190"/>
      <c r="G843" s="191"/>
      <c r="H843" s="178"/>
      <c r="I843" s="183"/>
      <c r="J843" s="141" t="str">
        <f aca="false">IF((ISBLANK(D843)),"",IF(G843&lt;=0,"CHYBNÁ CENA",""))</f>
        <v/>
      </c>
    </row>
    <row r="844" s="184" customFormat="true" ht="12.75" hidden="false" customHeight="false" outlineLevel="0" collapsed="false">
      <c r="A844" s="186"/>
      <c r="B844" s="192"/>
      <c r="C844" s="187" t="s">
        <v>1140</v>
      </c>
      <c r="D844" s="188"/>
      <c r="E844" s="189"/>
      <c r="F844" s="190"/>
      <c r="G844" s="191"/>
      <c r="H844" s="178"/>
      <c r="I844" s="183"/>
      <c r="J844" s="141" t="str">
        <f aca="false">IF((ISBLANK(D844)),"",IF(G844&lt;=0,"CHYBNÁ CENA",""))</f>
        <v/>
      </c>
    </row>
    <row r="845" s="184" customFormat="true" ht="12.75" hidden="false" customHeight="false" outlineLevel="0" collapsed="false">
      <c r="A845" s="186"/>
      <c r="B845" s="192"/>
      <c r="C845" s="187" t="s">
        <v>1147</v>
      </c>
      <c r="D845" s="188"/>
      <c r="E845" s="189"/>
      <c r="F845" s="190"/>
      <c r="G845" s="191"/>
      <c r="H845" s="178"/>
      <c r="I845" s="183"/>
      <c r="J845" s="141" t="str">
        <f aca="false">IF((ISBLANK(D845)),"",IF(G845&lt;=0,"CHYBNÁ CENA",""))</f>
        <v/>
      </c>
    </row>
    <row r="846" s="184" customFormat="true" ht="12.75" hidden="false" customHeight="false" outlineLevel="0" collapsed="false">
      <c r="A846" s="186"/>
      <c r="B846" s="192"/>
      <c r="C846" s="187" t="s">
        <v>1131</v>
      </c>
      <c r="D846" s="188"/>
      <c r="E846" s="189"/>
      <c r="F846" s="190"/>
      <c r="G846" s="191"/>
      <c r="H846" s="178"/>
      <c r="I846" s="183"/>
      <c r="J846" s="141" t="str">
        <f aca="false">IF((ISBLANK(D846)),"",IF(G846&lt;=0,"CHYBNÁ CENA",""))</f>
        <v/>
      </c>
    </row>
    <row r="847" s="184" customFormat="true" ht="12.75" hidden="false" customHeight="false" outlineLevel="0" collapsed="false">
      <c r="A847" s="186"/>
      <c r="B847" s="192"/>
      <c r="C847" s="187" t="s">
        <v>1133</v>
      </c>
      <c r="D847" s="188"/>
      <c r="E847" s="189"/>
      <c r="F847" s="190"/>
      <c r="G847" s="191"/>
      <c r="H847" s="178"/>
      <c r="I847" s="183"/>
      <c r="J847" s="141" t="str">
        <f aca="false">IF((ISBLANK(D847)),"",IF(G847&lt;=0,"CHYBNÁ CENA",""))</f>
        <v/>
      </c>
    </row>
    <row r="848" s="184" customFormat="true" ht="12.75" hidden="false" customHeight="false" outlineLevel="0" collapsed="false">
      <c r="A848" s="186"/>
      <c r="B848" s="192"/>
      <c r="C848" s="187" t="s">
        <v>1148</v>
      </c>
      <c r="D848" s="188"/>
      <c r="E848" s="189"/>
      <c r="F848" s="190"/>
      <c r="G848" s="191"/>
      <c r="H848" s="178"/>
      <c r="I848" s="183"/>
      <c r="J848" s="141" t="str">
        <f aca="false">IF((ISBLANK(D848)),"",IF(G848&lt;=0,"CHYBNÁ CENA",""))</f>
        <v/>
      </c>
    </row>
    <row r="849" s="184" customFormat="true" ht="12.75" hidden="false" customHeight="false" outlineLevel="0" collapsed="false">
      <c r="A849" s="186"/>
      <c r="B849" s="192"/>
      <c r="C849" s="187" t="s">
        <v>1132</v>
      </c>
      <c r="D849" s="188"/>
      <c r="E849" s="189"/>
      <c r="F849" s="190"/>
      <c r="G849" s="191"/>
      <c r="H849" s="178"/>
      <c r="I849" s="183"/>
      <c r="J849" s="141" t="str">
        <f aca="false">IF((ISBLANK(D849)),"",IF(G849&lt;=0,"CHYBNÁ CENA",""))</f>
        <v/>
      </c>
    </row>
    <row r="850" s="184" customFormat="true" ht="12.75" hidden="false" customHeight="false" outlineLevel="0" collapsed="false">
      <c r="A850" s="186"/>
      <c r="B850" s="192"/>
      <c r="C850" s="187" t="s">
        <v>1149</v>
      </c>
      <c r="D850" s="188"/>
      <c r="E850" s="189"/>
      <c r="F850" s="190"/>
      <c r="G850" s="191"/>
      <c r="H850" s="178"/>
      <c r="I850" s="183"/>
      <c r="J850" s="141" t="str">
        <f aca="false">IF((ISBLANK(D850)),"",IF(G850&lt;=0,"CHYBNÁ CENA",""))</f>
        <v/>
      </c>
    </row>
    <row r="851" s="184" customFormat="true" ht="12.75" hidden="false" customHeight="false" outlineLevel="0" collapsed="false">
      <c r="A851" s="186"/>
      <c r="B851" s="192"/>
      <c r="C851" s="187" t="s">
        <v>1127</v>
      </c>
      <c r="D851" s="188"/>
      <c r="E851" s="189"/>
      <c r="F851" s="190"/>
      <c r="G851" s="191"/>
      <c r="H851" s="178"/>
      <c r="I851" s="183"/>
      <c r="J851" s="141" t="str">
        <f aca="false">IF((ISBLANK(D851)),"",IF(G851&lt;=0,"CHYBNÁ CENA",""))</f>
        <v/>
      </c>
    </row>
    <row r="852" s="184" customFormat="true" ht="12.75" hidden="false" customHeight="false" outlineLevel="0" collapsed="false">
      <c r="A852" s="186"/>
      <c r="B852" s="192"/>
      <c r="C852" s="187" t="s">
        <v>1130</v>
      </c>
      <c r="D852" s="188"/>
      <c r="E852" s="189"/>
      <c r="F852" s="190"/>
      <c r="G852" s="191"/>
      <c r="H852" s="178"/>
      <c r="I852" s="183"/>
      <c r="J852" s="141" t="str">
        <f aca="false">IF((ISBLANK(D852)),"",IF(G852&lt;=0,"CHYBNÁ CENA",""))</f>
        <v/>
      </c>
    </row>
    <row r="853" s="184" customFormat="true" ht="12.75" hidden="false" customHeight="false" outlineLevel="0" collapsed="false">
      <c r="A853" s="186"/>
      <c r="B853" s="192"/>
      <c r="C853" s="187" t="s">
        <v>1150</v>
      </c>
      <c r="D853" s="188"/>
      <c r="E853" s="189"/>
      <c r="F853" s="190"/>
      <c r="G853" s="191"/>
      <c r="H853" s="178"/>
      <c r="I853" s="183"/>
      <c r="J853" s="141" t="str">
        <f aca="false">IF((ISBLANK(D853)),"",IF(G853&lt;=0,"CHYBNÁ CENA",""))</f>
        <v/>
      </c>
    </row>
    <row r="854" s="184" customFormat="true" ht="12.75" hidden="false" customHeight="false" outlineLevel="0" collapsed="false">
      <c r="A854" s="186"/>
      <c r="B854" s="192"/>
      <c r="C854" s="187" t="s">
        <v>1129</v>
      </c>
      <c r="D854" s="188"/>
      <c r="E854" s="189"/>
      <c r="F854" s="190"/>
      <c r="G854" s="191"/>
      <c r="H854" s="178"/>
      <c r="I854" s="183"/>
      <c r="J854" s="141" t="str">
        <f aca="false">IF((ISBLANK(D854)),"",IF(G854&lt;=0,"CHYBNÁ CENA",""))</f>
        <v/>
      </c>
    </row>
    <row r="855" s="184" customFormat="true" ht="12.75" hidden="false" customHeight="false" outlineLevel="0" collapsed="false">
      <c r="A855" s="186"/>
      <c r="B855" s="192"/>
      <c r="C855" s="187" t="s">
        <v>1139</v>
      </c>
      <c r="D855" s="188"/>
      <c r="E855" s="189"/>
      <c r="F855" s="190"/>
      <c r="G855" s="191"/>
      <c r="H855" s="178"/>
      <c r="I855" s="183"/>
      <c r="J855" s="141" t="str">
        <f aca="false">IF((ISBLANK(D855)),"",IF(G855&lt;=0,"CHYBNÁ CENA",""))</f>
        <v/>
      </c>
    </row>
    <row r="856" s="184" customFormat="true" ht="12.75" hidden="false" customHeight="false" outlineLevel="0" collapsed="false">
      <c r="A856" s="186"/>
      <c r="B856" s="192"/>
      <c r="C856" s="187" t="s">
        <v>1140</v>
      </c>
      <c r="D856" s="188"/>
      <c r="E856" s="189"/>
      <c r="F856" s="190"/>
      <c r="G856" s="191"/>
      <c r="H856" s="178"/>
      <c r="I856" s="183"/>
      <c r="J856" s="141" t="str">
        <f aca="false">IF((ISBLANK(D856)),"",IF(G856&lt;=0,"CHYBNÁ CENA",""))</f>
        <v/>
      </c>
    </row>
    <row r="857" s="184" customFormat="true" ht="12.75" hidden="false" customHeight="false" outlineLevel="0" collapsed="false">
      <c r="A857" s="186"/>
      <c r="B857" s="192"/>
      <c r="C857" s="187" t="s">
        <v>1151</v>
      </c>
      <c r="D857" s="188"/>
      <c r="E857" s="189"/>
      <c r="F857" s="190"/>
      <c r="G857" s="191"/>
      <c r="H857" s="178"/>
      <c r="I857" s="183"/>
      <c r="J857" s="141" t="str">
        <f aca="false">IF((ISBLANK(D857)),"",IF(G857&lt;=0,"CHYBNÁ CENA",""))</f>
        <v/>
      </c>
    </row>
    <row r="858" s="184" customFormat="true" ht="12.75" hidden="false" customHeight="false" outlineLevel="0" collapsed="false">
      <c r="A858" s="186"/>
      <c r="B858" s="192"/>
      <c r="C858" s="187" t="s">
        <v>1131</v>
      </c>
      <c r="D858" s="188"/>
      <c r="E858" s="189"/>
      <c r="F858" s="190"/>
      <c r="G858" s="191"/>
      <c r="H858" s="178"/>
      <c r="I858" s="183"/>
      <c r="J858" s="141" t="str">
        <f aca="false">IF((ISBLANK(D858)),"",IF(G858&lt;=0,"CHYBNÁ CENA",""))</f>
        <v/>
      </c>
    </row>
    <row r="859" s="184" customFormat="true" ht="12.75" hidden="false" customHeight="false" outlineLevel="0" collapsed="false">
      <c r="A859" s="186"/>
      <c r="B859" s="192"/>
      <c r="C859" s="187" t="s">
        <v>1152</v>
      </c>
      <c r="D859" s="188"/>
      <c r="E859" s="189"/>
      <c r="F859" s="190"/>
      <c r="G859" s="191"/>
      <c r="H859" s="178"/>
      <c r="I859" s="183"/>
      <c r="J859" s="141" t="str">
        <f aca="false">IF((ISBLANK(D859)),"",IF(G859&lt;=0,"CHYBNÁ CENA",""))</f>
        <v/>
      </c>
    </row>
    <row r="860" s="184" customFormat="true" ht="12.75" hidden="false" customHeight="false" outlineLevel="0" collapsed="false">
      <c r="A860" s="186"/>
      <c r="B860" s="192"/>
      <c r="C860" s="187" t="s">
        <v>1132</v>
      </c>
      <c r="D860" s="188"/>
      <c r="E860" s="189"/>
      <c r="F860" s="190"/>
      <c r="G860" s="191"/>
      <c r="H860" s="178"/>
      <c r="I860" s="183"/>
      <c r="J860" s="141" t="str">
        <f aca="false">IF((ISBLANK(D860)),"",IF(G860&lt;=0,"CHYBNÁ CENA",""))</f>
        <v/>
      </c>
    </row>
    <row r="861" s="184" customFormat="true" ht="12.75" hidden="false" customHeight="false" outlineLevel="0" collapsed="false">
      <c r="A861" s="186"/>
      <c r="B861" s="192"/>
      <c r="C861" s="187" t="s">
        <v>1133</v>
      </c>
      <c r="D861" s="188"/>
      <c r="E861" s="189"/>
      <c r="F861" s="190"/>
      <c r="G861" s="191"/>
      <c r="H861" s="178"/>
      <c r="I861" s="183"/>
      <c r="J861" s="141" t="str">
        <f aca="false">IF((ISBLANK(D861)),"",IF(G861&lt;=0,"CHYBNÁ CENA",""))</f>
        <v/>
      </c>
    </row>
    <row r="862" s="184" customFormat="true" ht="12.75" hidden="false" customHeight="false" outlineLevel="0" collapsed="false">
      <c r="A862" s="186"/>
      <c r="B862" s="192"/>
      <c r="C862" s="187" t="s">
        <v>1135</v>
      </c>
      <c r="D862" s="188"/>
      <c r="E862" s="189"/>
      <c r="F862" s="190"/>
      <c r="G862" s="191"/>
      <c r="H862" s="178"/>
      <c r="I862" s="183"/>
      <c r="J862" s="141" t="str">
        <f aca="false">IF((ISBLANK(D862)),"",IF(G862&lt;=0,"CHYBNÁ CENA",""))</f>
        <v/>
      </c>
    </row>
    <row r="863" s="184" customFormat="true" ht="12.75" hidden="false" customHeight="false" outlineLevel="0" collapsed="false">
      <c r="A863" s="186"/>
      <c r="B863" s="192"/>
      <c r="C863" s="187" t="s">
        <v>1153</v>
      </c>
      <c r="D863" s="188"/>
      <c r="E863" s="189"/>
      <c r="F863" s="190"/>
      <c r="G863" s="191"/>
      <c r="H863" s="178"/>
      <c r="I863" s="183"/>
      <c r="J863" s="141" t="str">
        <f aca="false">IF((ISBLANK(D863)),"",IF(G863&lt;=0,"CHYBNÁ CENA",""))</f>
        <v/>
      </c>
    </row>
    <row r="864" s="184" customFormat="true" ht="12.75" hidden="false" customHeight="false" outlineLevel="0" collapsed="false">
      <c r="A864" s="186"/>
      <c r="B864" s="192"/>
      <c r="C864" s="187" t="s">
        <v>1134</v>
      </c>
      <c r="D864" s="188"/>
      <c r="E864" s="189"/>
      <c r="F864" s="190"/>
      <c r="G864" s="191"/>
      <c r="H864" s="178"/>
      <c r="I864" s="183"/>
      <c r="J864" s="141" t="str">
        <f aca="false">IF((ISBLANK(D864)),"",IF(G864&lt;=0,"CHYBNÁ CENA",""))</f>
        <v/>
      </c>
    </row>
    <row r="865" s="184" customFormat="true" ht="12.75" hidden="false" customHeight="false" outlineLevel="0" collapsed="false">
      <c r="A865" s="186"/>
      <c r="B865" s="192"/>
      <c r="C865" s="187" t="s">
        <v>1154</v>
      </c>
      <c r="D865" s="188"/>
      <c r="E865" s="189"/>
      <c r="F865" s="190"/>
      <c r="G865" s="191"/>
      <c r="H865" s="178"/>
      <c r="I865" s="183"/>
      <c r="J865" s="141" t="str">
        <f aca="false">IF((ISBLANK(D865)),"",IF(G865&lt;=0,"CHYBNÁ CENA",""))</f>
        <v/>
      </c>
    </row>
    <row r="866" s="184" customFormat="true" ht="12.75" hidden="false" customHeight="false" outlineLevel="0" collapsed="false">
      <c r="A866" s="186"/>
      <c r="B866" s="192"/>
      <c r="C866" s="187" t="s">
        <v>1136</v>
      </c>
      <c r="D866" s="188"/>
      <c r="E866" s="189"/>
      <c r="F866" s="190"/>
      <c r="G866" s="191"/>
      <c r="H866" s="178"/>
      <c r="I866" s="183"/>
      <c r="J866" s="141" t="str">
        <f aca="false">IF((ISBLANK(D866)),"",IF(G866&lt;=0,"CHYBNÁ CENA",""))</f>
        <v/>
      </c>
    </row>
    <row r="867" s="184" customFormat="true" ht="12.75" hidden="false" customHeight="false" outlineLevel="0" collapsed="false">
      <c r="A867" s="186"/>
      <c r="B867" s="192"/>
      <c r="C867" s="187" t="s">
        <v>1137</v>
      </c>
      <c r="D867" s="188"/>
      <c r="E867" s="189"/>
      <c r="F867" s="190"/>
      <c r="G867" s="191"/>
      <c r="H867" s="178"/>
      <c r="I867" s="183"/>
      <c r="J867" s="141" t="str">
        <f aca="false">IF((ISBLANK(D867)),"",IF(G867&lt;=0,"CHYBNÁ CENA",""))</f>
        <v/>
      </c>
    </row>
    <row r="868" s="184" customFormat="true" ht="12.75" hidden="false" customHeight="false" outlineLevel="0" collapsed="false">
      <c r="A868" s="186"/>
      <c r="B868" s="192"/>
      <c r="C868" s="187" t="s">
        <v>1138</v>
      </c>
      <c r="D868" s="188"/>
      <c r="E868" s="189"/>
      <c r="F868" s="190"/>
      <c r="G868" s="191"/>
      <c r="H868" s="178"/>
      <c r="I868" s="183"/>
      <c r="J868" s="141" t="str">
        <f aca="false">IF((ISBLANK(D868)),"",IF(G868&lt;=0,"CHYBNÁ CENA",""))</f>
        <v/>
      </c>
    </row>
    <row r="869" s="184" customFormat="true" ht="12.75" hidden="false" customHeight="false" outlineLevel="0" collapsed="false">
      <c r="A869" s="186"/>
      <c r="B869" s="192"/>
      <c r="C869" s="187" t="s">
        <v>1155</v>
      </c>
      <c r="D869" s="188"/>
      <c r="E869" s="189"/>
      <c r="F869" s="190"/>
      <c r="G869" s="191"/>
      <c r="H869" s="178"/>
      <c r="I869" s="183"/>
      <c r="J869" s="141" t="str">
        <f aca="false">IF((ISBLANK(D869)),"",IF(G869&lt;=0,"CHYBNÁ CENA",""))</f>
        <v/>
      </c>
    </row>
    <row r="870" s="184" customFormat="true" ht="12.75" hidden="false" customHeight="false" outlineLevel="0" collapsed="false">
      <c r="A870" s="186"/>
      <c r="B870" s="192"/>
      <c r="C870" s="187" t="s">
        <v>1156</v>
      </c>
      <c r="D870" s="188"/>
      <c r="E870" s="189"/>
      <c r="F870" s="190"/>
      <c r="G870" s="191"/>
      <c r="H870" s="178"/>
      <c r="I870" s="183"/>
      <c r="J870" s="141" t="str">
        <f aca="false">IF((ISBLANK(D870)),"",IF(G870&lt;=0,"CHYBNÁ CENA",""))</f>
        <v/>
      </c>
    </row>
    <row r="871" s="184" customFormat="true" ht="12.75" hidden="false" customHeight="false" outlineLevel="0" collapsed="false">
      <c r="A871" s="176" t="n">
        <v>3</v>
      </c>
      <c r="B871" s="177" t="s">
        <v>1157</v>
      </c>
      <c r="C871" s="178" t="s">
        <v>1158</v>
      </c>
      <c r="D871" s="179" t="s">
        <v>178</v>
      </c>
      <c r="E871" s="180" t="n">
        <v>55.32</v>
      </c>
      <c r="F871" s="181"/>
      <c r="G871" s="182" t="n">
        <f aca="false">E871*F871</f>
        <v>0</v>
      </c>
      <c r="H871" s="178" t="s">
        <v>1159</v>
      </c>
      <c r="I871" s="183"/>
      <c r="J871" s="141" t="str">
        <f aca="false">IF((ISBLANK(D871)),"",IF(G871&lt;=0,"CHYBNÁ CENA",""))</f>
        <v>CHYBNÁ CENA</v>
      </c>
    </row>
    <row r="872" s="184" customFormat="true" ht="12.75" hidden="false" customHeight="false" outlineLevel="0" collapsed="false">
      <c r="A872" s="186"/>
      <c r="B872" s="192"/>
      <c r="C872" s="187" t="s">
        <v>1125</v>
      </c>
      <c r="D872" s="188"/>
      <c r="E872" s="189"/>
      <c r="F872" s="190"/>
      <c r="G872" s="191"/>
      <c r="H872" s="178"/>
      <c r="I872" s="183"/>
      <c r="J872" s="141" t="str">
        <f aca="false">IF((ISBLANK(D872)),"",IF(G872&lt;=0,"CHYBNÁ CENA",""))</f>
        <v/>
      </c>
    </row>
    <row r="873" s="184" customFormat="true" ht="12.75" hidden="false" customHeight="false" outlineLevel="0" collapsed="false">
      <c r="A873" s="186"/>
      <c r="B873" s="192"/>
      <c r="C873" s="187" t="s">
        <v>519</v>
      </c>
      <c r="D873" s="188"/>
      <c r="E873" s="189"/>
      <c r="F873" s="190"/>
      <c r="G873" s="191"/>
      <c r="H873" s="178"/>
      <c r="I873" s="183"/>
      <c r="J873" s="141" t="str">
        <f aca="false">IF((ISBLANK(D873)),"",IF(G873&lt;=0,"CHYBNÁ CENA",""))</f>
        <v/>
      </c>
    </row>
    <row r="874" s="184" customFormat="true" ht="12.75" hidden="false" customHeight="false" outlineLevel="0" collapsed="false">
      <c r="A874" s="176" t="n">
        <v>4</v>
      </c>
      <c r="B874" s="177" t="s">
        <v>1160</v>
      </c>
      <c r="C874" s="178" t="s">
        <v>1161</v>
      </c>
      <c r="D874" s="179" t="s">
        <v>178</v>
      </c>
      <c r="E874" s="180" t="n">
        <v>28.73</v>
      </c>
      <c r="F874" s="181"/>
      <c r="G874" s="182" t="n">
        <f aca="false">E874*F874</f>
        <v>0</v>
      </c>
      <c r="H874" s="178" t="s">
        <v>1159</v>
      </c>
      <c r="I874" s="183"/>
      <c r="J874" s="141" t="str">
        <f aca="false">IF((ISBLANK(D874)),"",IF(G874&lt;=0,"CHYBNÁ CENA",""))</f>
        <v>CHYBNÁ CENA</v>
      </c>
    </row>
    <row r="875" s="184" customFormat="true" ht="12.75" hidden="false" customHeight="false" outlineLevel="0" collapsed="false">
      <c r="A875" s="186"/>
      <c r="B875" s="192"/>
      <c r="C875" s="187" t="s">
        <v>1128</v>
      </c>
      <c r="D875" s="188"/>
      <c r="E875" s="189"/>
      <c r="F875" s="190"/>
      <c r="G875" s="191"/>
      <c r="H875" s="178"/>
      <c r="I875" s="183"/>
      <c r="J875" s="141" t="str">
        <f aca="false">IF((ISBLANK(D875)),"",IF(G875&lt;=0,"CHYBNÁ CENA",""))</f>
        <v/>
      </c>
    </row>
    <row r="876" s="184" customFormat="true" ht="12.75" hidden="false" customHeight="false" outlineLevel="0" collapsed="false">
      <c r="A876" s="186"/>
      <c r="B876" s="192"/>
      <c r="C876" s="187" t="s">
        <v>519</v>
      </c>
      <c r="D876" s="188"/>
      <c r="E876" s="189"/>
      <c r="F876" s="190"/>
      <c r="G876" s="191"/>
      <c r="H876" s="178"/>
      <c r="I876" s="183"/>
      <c r="J876" s="141" t="str">
        <f aca="false">IF((ISBLANK(D876)),"",IF(G876&lt;=0,"CHYBNÁ CENA",""))</f>
        <v/>
      </c>
    </row>
    <row r="877" s="184" customFormat="true" ht="12.75" hidden="false" customHeight="false" outlineLevel="0" collapsed="false">
      <c r="A877" s="176" t="n">
        <v>5</v>
      </c>
      <c r="B877" s="177" t="s">
        <v>1162</v>
      </c>
      <c r="C877" s="178" t="s">
        <v>1163</v>
      </c>
      <c r="D877" s="179" t="s">
        <v>178</v>
      </c>
      <c r="E877" s="180" t="n">
        <v>397.26</v>
      </c>
      <c r="F877" s="181"/>
      <c r="G877" s="182" t="n">
        <f aca="false">E877*F877</f>
        <v>0</v>
      </c>
      <c r="H877" s="178" t="s">
        <v>1159</v>
      </c>
      <c r="I877" s="183"/>
      <c r="J877" s="141" t="str">
        <f aca="false">IF((ISBLANK(D877)),"",IF(G877&lt;=0,"CHYBNÁ CENA",""))</f>
        <v>CHYBNÁ CENA</v>
      </c>
    </row>
    <row r="878" s="184" customFormat="true" ht="12.75" hidden="false" customHeight="false" outlineLevel="0" collapsed="false">
      <c r="A878" s="186"/>
      <c r="B878" s="192"/>
      <c r="C878" s="187" t="s">
        <v>1132</v>
      </c>
      <c r="D878" s="188"/>
      <c r="E878" s="189"/>
      <c r="F878" s="190"/>
      <c r="G878" s="191"/>
      <c r="H878" s="178"/>
      <c r="I878" s="183"/>
      <c r="J878" s="141" t="str">
        <f aca="false">IF((ISBLANK(D878)),"",IF(G878&lt;=0,"CHYBNÁ CENA",""))</f>
        <v/>
      </c>
    </row>
    <row r="879" s="184" customFormat="true" ht="12.75" hidden="false" customHeight="false" outlineLevel="0" collapsed="false">
      <c r="A879" s="186"/>
      <c r="B879" s="192"/>
      <c r="C879" s="187" t="s">
        <v>519</v>
      </c>
      <c r="D879" s="188"/>
      <c r="E879" s="189"/>
      <c r="F879" s="190"/>
      <c r="G879" s="191"/>
      <c r="H879" s="178"/>
      <c r="I879" s="183"/>
      <c r="J879" s="141" t="str">
        <f aca="false">IF((ISBLANK(D879)),"",IF(G879&lt;=0,"CHYBNÁ CENA",""))</f>
        <v/>
      </c>
    </row>
    <row r="880" s="184" customFormat="true" ht="12.75" hidden="false" customHeight="false" outlineLevel="0" collapsed="false">
      <c r="A880" s="176" t="n">
        <v>6</v>
      </c>
      <c r="B880" s="177" t="s">
        <v>1164</v>
      </c>
      <c r="C880" s="178" t="s">
        <v>1165</v>
      </c>
      <c r="D880" s="179" t="s">
        <v>178</v>
      </c>
      <c r="E880" s="180" t="n">
        <v>28.23</v>
      </c>
      <c r="F880" s="181"/>
      <c r="G880" s="182" t="n">
        <f aca="false">E880*F880</f>
        <v>0</v>
      </c>
      <c r="H880" s="178" t="s">
        <v>1159</v>
      </c>
      <c r="I880" s="183"/>
      <c r="J880" s="141" t="str">
        <f aca="false">IF((ISBLANK(D880)),"",IF(G880&lt;=0,"CHYBNÁ CENA",""))</f>
        <v>CHYBNÁ CENA</v>
      </c>
    </row>
    <row r="881" s="184" customFormat="true" ht="12.75" hidden="false" customHeight="false" outlineLevel="0" collapsed="false">
      <c r="A881" s="186"/>
      <c r="B881" s="192"/>
      <c r="C881" s="187" t="s">
        <v>1126</v>
      </c>
      <c r="D881" s="188"/>
      <c r="E881" s="189"/>
      <c r="F881" s="190"/>
      <c r="G881" s="191"/>
      <c r="H881" s="178"/>
      <c r="I881" s="183"/>
      <c r="J881" s="141" t="str">
        <f aca="false">IF((ISBLANK(D881)),"",IF(G881&lt;=0,"CHYBNÁ CENA",""))</f>
        <v/>
      </c>
    </row>
    <row r="882" s="184" customFormat="true" ht="12.75" hidden="false" customHeight="false" outlineLevel="0" collapsed="false">
      <c r="A882" s="186"/>
      <c r="B882" s="192"/>
      <c r="C882" s="187" t="s">
        <v>519</v>
      </c>
      <c r="D882" s="188"/>
      <c r="E882" s="189"/>
      <c r="F882" s="190"/>
      <c r="G882" s="191"/>
      <c r="H882" s="178"/>
      <c r="I882" s="183"/>
      <c r="J882" s="141" t="str">
        <f aca="false">IF((ISBLANK(D882)),"",IF(G882&lt;=0,"CHYBNÁ CENA",""))</f>
        <v/>
      </c>
    </row>
    <row r="883" s="184" customFormat="true" ht="12.75" hidden="false" customHeight="false" outlineLevel="0" collapsed="false">
      <c r="A883" s="176" t="n">
        <v>7</v>
      </c>
      <c r="B883" s="177" t="s">
        <v>1166</v>
      </c>
      <c r="C883" s="178" t="s">
        <v>1167</v>
      </c>
      <c r="D883" s="179" t="s">
        <v>178</v>
      </c>
      <c r="E883" s="180" t="n">
        <v>69.22</v>
      </c>
      <c r="F883" s="181"/>
      <c r="G883" s="182" t="n">
        <f aca="false">E883*F883</f>
        <v>0</v>
      </c>
      <c r="H883" s="178" t="s">
        <v>1159</v>
      </c>
      <c r="I883" s="183"/>
      <c r="J883" s="141" t="str">
        <f aca="false">IF((ISBLANK(D883)),"",IF(G883&lt;=0,"CHYBNÁ CENA",""))</f>
        <v>CHYBNÁ CENA</v>
      </c>
    </row>
    <row r="884" s="184" customFormat="true" ht="12.75" hidden="false" customHeight="false" outlineLevel="0" collapsed="false">
      <c r="A884" s="186"/>
      <c r="B884" s="192"/>
      <c r="C884" s="187" t="s">
        <v>1140</v>
      </c>
      <c r="D884" s="188"/>
      <c r="E884" s="189"/>
      <c r="F884" s="190"/>
      <c r="G884" s="191"/>
      <c r="H884" s="178"/>
      <c r="I884" s="183"/>
      <c r="J884" s="141" t="str">
        <f aca="false">IF((ISBLANK(D884)),"",IF(G884&lt;=0,"CHYBNÁ CENA",""))</f>
        <v/>
      </c>
    </row>
    <row r="885" s="184" customFormat="true" ht="12.75" hidden="false" customHeight="false" outlineLevel="0" collapsed="false">
      <c r="A885" s="186"/>
      <c r="B885" s="192"/>
      <c r="C885" s="187" t="s">
        <v>519</v>
      </c>
      <c r="D885" s="188"/>
      <c r="E885" s="189"/>
      <c r="F885" s="190"/>
      <c r="G885" s="191"/>
      <c r="H885" s="178"/>
      <c r="I885" s="183"/>
      <c r="J885" s="141" t="str">
        <f aca="false">IF((ISBLANK(D885)),"",IF(G885&lt;=0,"CHYBNÁ CENA",""))</f>
        <v/>
      </c>
    </row>
    <row r="886" s="184" customFormat="true" ht="12.75" hidden="false" customHeight="false" outlineLevel="0" collapsed="false">
      <c r="A886" s="176" t="n">
        <v>8</v>
      </c>
      <c r="B886" s="177" t="s">
        <v>1168</v>
      </c>
      <c r="C886" s="178" t="s">
        <v>1169</v>
      </c>
      <c r="D886" s="179" t="s">
        <v>178</v>
      </c>
      <c r="E886" s="180" t="n">
        <v>241.88</v>
      </c>
      <c r="F886" s="181"/>
      <c r="G886" s="182" t="n">
        <f aca="false">E886*F886</f>
        <v>0</v>
      </c>
      <c r="H886" s="178" t="s">
        <v>1159</v>
      </c>
      <c r="I886" s="183"/>
      <c r="J886" s="141" t="str">
        <f aca="false">IF((ISBLANK(D886)),"",IF(G886&lt;=0,"CHYBNÁ CENA",""))</f>
        <v>CHYBNÁ CENA</v>
      </c>
    </row>
    <row r="887" s="184" customFormat="true" ht="12.75" hidden="false" customHeight="false" outlineLevel="0" collapsed="false">
      <c r="A887" s="186"/>
      <c r="B887" s="192"/>
      <c r="C887" s="187" t="s">
        <v>1131</v>
      </c>
      <c r="D887" s="188"/>
      <c r="E887" s="189"/>
      <c r="F887" s="190"/>
      <c r="G887" s="191"/>
      <c r="H887" s="178"/>
      <c r="I887" s="183"/>
      <c r="J887" s="141" t="str">
        <f aca="false">IF((ISBLANK(D887)),"",IF(G887&lt;=0,"CHYBNÁ CENA",""))</f>
        <v/>
      </c>
    </row>
    <row r="888" s="184" customFormat="true" ht="12.75" hidden="false" customHeight="false" outlineLevel="0" collapsed="false">
      <c r="A888" s="186"/>
      <c r="B888" s="192"/>
      <c r="C888" s="187" t="s">
        <v>1133</v>
      </c>
      <c r="D888" s="188"/>
      <c r="E888" s="189"/>
      <c r="F888" s="190"/>
      <c r="G888" s="191"/>
      <c r="H888" s="178"/>
      <c r="I888" s="183"/>
      <c r="J888" s="141" t="str">
        <f aca="false">IF((ISBLANK(D888)),"",IF(G888&lt;=0,"CHYBNÁ CENA",""))</f>
        <v/>
      </c>
    </row>
    <row r="889" s="184" customFormat="true" ht="12.75" hidden="false" customHeight="false" outlineLevel="0" collapsed="false">
      <c r="A889" s="186"/>
      <c r="B889" s="192"/>
      <c r="C889" s="187" t="s">
        <v>519</v>
      </c>
      <c r="D889" s="188"/>
      <c r="E889" s="189"/>
      <c r="F889" s="190"/>
      <c r="G889" s="191"/>
      <c r="H889" s="178"/>
      <c r="I889" s="183"/>
      <c r="J889" s="141" t="str">
        <f aca="false">IF((ISBLANK(D889)),"",IF(G889&lt;=0,"CHYBNÁ CENA",""))</f>
        <v/>
      </c>
    </row>
    <row r="890" s="184" customFormat="true" ht="12.75" hidden="false" customHeight="false" outlineLevel="0" collapsed="false">
      <c r="A890" s="176" t="n">
        <v>9</v>
      </c>
      <c r="B890" s="177" t="s">
        <v>1170</v>
      </c>
      <c r="C890" s="178" t="s">
        <v>1171</v>
      </c>
      <c r="D890" s="179" t="s">
        <v>178</v>
      </c>
      <c r="E890" s="180" t="n">
        <v>676.44</v>
      </c>
      <c r="F890" s="181"/>
      <c r="G890" s="182" t="n">
        <f aca="false">E890*F890</f>
        <v>0</v>
      </c>
      <c r="H890" s="178" t="s">
        <v>1159</v>
      </c>
      <c r="I890" s="183"/>
      <c r="J890" s="141" t="str">
        <f aca="false">IF((ISBLANK(D890)),"",IF(G890&lt;=0,"CHYBNÁ CENA",""))</f>
        <v>CHYBNÁ CENA</v>
      </c>
    </row>
    <row r="891" s="184" customFormat="true" ht="12.75" hidden="false" customHeight="false" outlineLevel="0" collapsed="false">
      <c r="A891" s="186"/>
      <c r="B891" s="192"/>
      <c r="C891" s="187" t="s">
        <v>1132</v>
      </c>
      <c r="D891" s="188"/>
      <c r="E891" s="189"/>
      <c r="F891" s="190"/>
      <c r="G891" s="191"/>
      <c r="H891" s="178"/>
      <c r="I891" s="183"/>
      <c r="J891" s="141" t="str">
        <f aca="false">IF((ISBLANK(D891)),"",IF(G891&lt;=0,"CHYBNÁ CENA",""))</f>
        <v/>
      </c>
    </row>
    <row r="892" s="184" customFormat="true" ht="12.75" hidden="false" customHeight="false" outlineLevel="0" collapsed="false">
      <c r="A892" s="186"/>
      <c r="B892" s="192"/>
      <c r="C892" s="187" t="s">
        <v>1133</v>
      </c>
      <c r="D892" s="188"/>
      <c r="E892" s="189"/>
      <c r="F892" s="190"/>
      <c r="G892" s="191"/>
      <c r="H892" s="178"/>
      <c r="I892" s="183"/>
      <c r="J892" s="141" t="str">
        <f aca="false">IF((ISBLANK(D892)),"",IF(G892&lt;=0,"CHYBNÁ CENA",""))</f>
        <v/>
      </c>
    </row>
    <row r="893" s="184" customFormat="true" ht="12.75" hidden="false" customHeight="false" outlineLevel="0" collapsed="false">
      <c r="A893" s="176"/>
      <c r="B893" s="177"/>
      <c r="C893" s="187" t="s">
        <v>1135</v>
      </c>
      <c r="D893" s="188"/>
      <c r="E893" s="180"/>
      <c r="F893" s="181"/>
      <c r="G893" s="182"/>
      <c r="H893" s="178"/>
      <c r="I893" s="183"/>
      <c r="J893" s="141" t="str">
        <f aca="false">IF((ISBLANK(D893)),"",IF(G893&lt;=0,"CHYBNÁ CENA",""))</f>
        <v/>
      </c>
    </row>
    <row r="894" s="184" customFormat="true" ht="12.75" hidden="false" customHeight="false" outlineLevel="0" collapsed="false">
      <c r="A894" s="186"/>
      <c r="B894" s="192"/>
      <c r="C894" s="187" t="s">
        <v>519</v>
      </c>
      <c r="D894" s="188"/>
      <c r="E894" s="189"/>
      <c r="F894" s="190"/>
      <c r="G894" s="191"/>
      <c r="H894" s="178"/>
      <c r="I894" s="183"/>
      <c r="J894" s="141" t="str">
        <f aca="false">IF((ISBLANK(D894)),"",IF(G894&lt;=0,"CHYBNÁ CENA",""))</f>
        <v/>
      </c>
    </row>
    <row r="895" s="184" customFormat="true" ht="12.75" hidden="false" customHeight="false" outlineLevel="0" collapsed="false">
      <c r="A895" s="176" t="n">
        <v>10</v>
      </c>
      <c r="B895" s="177" t="s">
        <v>1172</v>
      </c>
      <c r="C895" s="178" t="s">
        <v>1173</v>
      </c>
      <c r="D895" s="179" t="s">
        <v>178</v>
      </c>
      <c r="E895" s="180" t="n">
        <v>2142.67</v>
      </c>
      <c r="F895" s="181"/>
      <c r="G895" s="182" t="n">
        <f aca="false">E895*F895</f>
        <v>0</v>
      </c>
      <c r="H895" s="178" t="s">
        <v>1159</v>
      </c>
      <c r="I895" s="183"/>
      <c r="J895" s="141" t="str">
        <f aca="false">IF((ISBLANK(D895)),"",IF(G895&lt;=0,"CHYBNÁ CENA",""))</f>
        <v>CHYBNÁ CENA</v>
      </c>
    </row>
    <row r="896" s="184" customFormat="true" ht="12.75" hidden="false" customHeight="false" outlineLevel="0" collapsed="false">
      <c r="A896" s="186"/>
      <c r="B896" s="192"/>
      <c r="C896" s="187" t="s">
        <v>1136</v>
      </c>
      <c r="D896" s="188"/>
      <c r="E896" s="189"/>
      <c r="F896" s="190"/>
      <c r="G896" s="191"/>
      <c r="H896" s="178"/>
      <c r="I896" s="183"/>
      <c r="J896" s="141" t="str">
        <f aca="false">IF((ISBLANK(D896)),"",IF(G896&lt;=0,"CHYBNÁ CENA",""))</f>
        <v/>
      </c>
    </row>
    <row r="897" s="184" customFormat="true" ht="12.75" hidden="false" customHeight="false" outlineLevel="0" collapsed="false">
      <c r="A897" s="186"/>
      <c r="B897" s="192"/>
      <c r="C897" s="187" t="s">
        <v>1137</v>
      </c>
      <c r="D897" s="188"/>
      <c r="E897" s="189"/>
      <c r="F897" s="190"/>
      <c r="G897" s="191"/>
      <c r="H897" s="178"/>
      <c r="I897" s="183"/>
      <c r="J897" s="141" t="str">
        <f aca="false">IF((ISBLANK(D897)),"",IF(G897&lt;=0,"CHYBNÁ CENA",""))</f>
        <v/>
      </c>
    </row>
    <row r="898" s="184" customFormat="true" ht="12.75" hidden="false" customHeight="false" outlineLevel="0" collapsed="false">
      <c r="A898" s="176"/>
      <c r="B898" s="177"/>
      <c r="C898" s="187" t="s">
        <v>1138</v>
      </c>
      <c r="D898" s="188"/>
      <c r="E898" s="180"/>
      <c r="F898" s="181"/>
      <c r="G898" s="182"/>
      <c r="H898" s="178"/>
      <c r="I898" s="183"/>
      <c r="J898" s="141" t="str">
        <f aca="false">IF((ISBLANK(D898)),"",IF(G898&lt;=0,"CHYBNÁ CENA",""))</f>
        <v/>
      </c>
    </row>
    <row r="899" s="184" customFormat="true" ht="12.75" hidden="false" customHeight="false" outlineLevel="0" collapsed="false">
      <c r="A899" s="186"/>
      <c r="B899" s="192"/>
      <c r="C899" s="187" t="s">
        <v>519</v>
      </c>
      <c r="D899" s="188"/>
      <c r="E899" s="189"/>
      <c r="F899" s="190"/>
      <c r="G899" s="191"/>
      <c r="H899" s="178"/>
      <c r="I899" s="183"/>
      <c r="J899" s="141" t="str">
        <f aca="false">IF((ISBLANK(D899)),"",IF(G899&lt;=0,"CHYBNÁ CENA",""))</f>
        <v/>
      </c>
    </row>
    <row r="900" s="184" customFormat="true" ht="12.75" hidden="false" customHeight="false" outlineLevel="0" collapsed="false">
      <c r="A900" s="176" t="n">
        <v>11</v>
      </c>
      <c r="B900" s="177" t="s">
        <v>1174</v>
      </c>
      <c r="C900" s="178" t="s">
        <v>1175</v>
      </c>
      <c r="D900" s="179" t="s">
        <v>178</v>
      </c>
      <c r="E900" s="180" t="n">
        <v>141.68</v>
      </c>
      <c r="F900" s="181"/>
      <c r="G900" s="182" t="n">
        <f aca="false">E900*F900</f>
        <v>0</v>
      </c>
      <c r="H900" s="178" t="s">
        <v>1159</v>
      </c>
      <c r="I900" s="183"/>
      <c r="J900" s="141" t="str">
        <f aca="false">IF((ISBLANK(D900)),"",IF(G900&lt;=0,"CHYBNÁ CENA",""))</f>
        <v>CHYBNÁ CENA</v>
      </c>
    </row>
    <row r="901" s="184" customFormat="true" ht="12.75" hidden="false" customHeight="false" outlineLevel="0" collapsed="false">
      <c r="A901" s="186"/>
      <c r="B901" s="192"/>
      <c r="C901" s="187" t="s">
        <v>1131</v>
      </c>
      <c r="D901" s="188"/>
      <c r="E901" s="189"/>
      <c r="F901" s="190"/>
      <c r="G901" s="191"/>
      <c r="H901" s="178"/>
      <c r="I901" s="183"/>
      <c r="J901" s="141" t="str">
        <f aca="false">IF((ISBLANK(D901)),"",IF(G901&lt;=0,"CHYBNÁ CENA",""))</f>
        <v/>
      </c>
    </row>
    <row r="902" s="184" customFormat="true" ht="12.75" hidden="false" customHeight="false" outlineLevel="0" collapsed="false">
      <c r="A902" s="176"/>
      <c r="B902" s="177"/>
      <c r="C902" s="187" t="s">
        <v>519</v>
      </c>
      <c r="D902" s="188"/>
      <c r="E902" s="180"/>
      <c r="F902" s="181"/>
      <c r="G902" s="182"/>
      <c r="H902" s="178"/>
      <c r="I902" s="183"/>
      <c r="J902" s="141" t="str">
        <f aca="false">IF((ISBLANK(D902)),"",IF(G902&lt;=0,"CHYBNÁ CENA",""))</f>
        <v/>
      </c>
    </row>
    <row r="903" s="184" customFormat="true" ht="12.75" hidden="false" customHeight="false" outlineLevel="0" collapsed="false">
      <c r="A903" s="176" t="n">
        <v>12</v>
      </c>
      <c r="B903" s="177" t="s">
        <v>1176</v>
      </c>
      <c r="C903" s="178" t="s">
        <v>1177</v>
      </c>
      <c r="D903" s="179" t="s">
        <v>178</v>
      </c>
      <c r="E903" s="180" t="n">
        <v>1682.06</v>
      </c>
      <c r="F903" s="181"/>
      <c r="G903" s="182" t="n">
        <f aca="false">E903*F903</f>
        <v>0</v>
      </c>
      <c r="H903" s="178" t="s">
        <v>1159</v>
      </c>
      <c r="I903" s="183"/>
      <c r="J903" s="141" t="str">
        <f aca="false">IF((ISBLANK(D903)),"",IF(G903&lt;=0,"CHYBNÁ CENA",""))</f>
        <v>CHYBNÁ CENA</v>
      </c>
    </row>
    <row r="904" s="184" customFormat="true" ht="12.75" hidden="false" customHeight="false" outlineLevel="0" collapsed="false">
      <c r="A904" s="186"/>
      <c r="B904" s="192"/>
      <c r="C904" s="187" t="s">
        <v>1134</v>
      </c>
      <c r="D904" s="188"/>
      <c r="E904" s="189"/>
      <c r="F904" s="190"/>
      <c r="G904" s="191"/>
      <c r="H904" s="178"/>
      <c r="I904" s="183"/>
      <c r="J904" s="141" t="str">
        <f aca="false">IF((ISBLANK(D904)),"",IF(G904&lt;=0,"CHYBNÁ CENA",""))</f>
        <v/>
      </c>
    </row>
    <row r="905" s="184" customFormat="true" ht="12.75" hidden="false" customHeight="false" outlineLevel="0" collapsed="false">
      <c r="A905" s="186"/>
      <c r="B905" s="192"/>
      <c r="C905" s="187" t="s">
        <v>519</v>
      </c>
      <c r="D905" s="188"/>
      <c r="E905" s="189"/>
      <c r="F905" s="190"/>
      <c r="G905" s="191"/>
      <c r="H905" s="178"/>
      <c r="I905" s="183"/>
      <c r="J905" s="141" t="str">
        <f aca="false">IF((ISBLANK(D905)),"",IF(G905&lt;=0,"CHYBNÁ CENA",""))</f>
        <v/>
      </c>
    </row>
    <row r="906" s="184" customFormat="true" ht="22.5" hidden="false" customHeight="false" outlineLevel="0" collapsed="false">
      <c r="A906" s="176" t="n">
        <v>13</v>
      </c>
      <c r="B906" s="177" t="s">
        <v>1178</v>
      </c>
      <c r="C906" s="178" t="s">
        <v>1179</v>
      </c>
      <c r="D906" s="179" t="s">
        <v>178</v>
      </c>
      <c r="E906" s="180" t="n">
        <v>316.54</v>
      </c>
      <c r="F906" s="181"/>
      <c r="G906" s="182" t="n">
        <f aca="false">E906*F906</f>
        <v>0</v>
      </c>
      <c r="H906" s="178" t="s">
        <v>1159</v>
      </c>
      <c r="I906" s="183"/>
      <c r="J906" s="141" t="str">
        <f aca="false">IF((ISBLANK(D906)),"",IF(G906&lt;=0,"CHYBNÁ CENA",""))</f>
        <v>CHYBNÁ CENA</v>
      </c>
    </row>
    <row r="907" s="184" customFormat="true" ht="12.75" hidden="false" customHeight="false" outlineLevel="0" collapsed="false">
      <c r="A907" s="186"/>
      <c r="B907" s="192"/>
      <c r="C907" s="187" t="s">
        <v>1129</v>
      </c>
      <c r="D907" s="188"/>
      <c r="E907" s="189"/>
      <c r="F907" s="190"/>
      <c r="G907" s="191"/>
      <c r="H907" s="178"/>
      <c r="I907" s="183"/>
      <c r="J907" s="141" t="str">
        <f aca="false">IF((ISBLANK(D907)),"",IF(G907&lt;=0,"CHYBNÁ CENA",""))</f>
        <v/>
      </c>
    </row>
    <row r="908" s="184" customFormat="true" ht="12.75" hidden="false" customHeight="false" outlineLevel="0" collapsed="false">
      <c r="A908" s="186"/>
      <c r="B908" s="192"/>
      <c r="C908" s="187" t="s">
        <v>1139</v>
      </c>
      <c r="D908" s="188"/>
      <c r="E908" s="189"/>
      <c r="F908" s="190"/>
      <c r="G908" s="191"/>
      <c r="H908" s="178"/>
      <c r="I908" s="183"/>
      <c r="J908" s="141" t="str">
        <f aca="false">IF((ISBLANK(D908)),"",IF(G908&lt;=0,"CHYBNÁ CENA",""))</f>
        <v/>
      </c>
    </row>
    <row r="909" s="184" customFormat="true" ht="12.75" hidden="false" customHeight="false" outlineLevel="0" collapsed="false">
      <c r="A909" s="186"/>
      <c r="B909" s="192"/>
      <c r="C909" s="187" t="s">
        <v>1140</v>
      </c>
      <c r="D909" s="188"/>
      <c r="E909" s="189"/>
      <c r="F909" s="190"/>
      <c r="G909" s="191"/>
      <c r="H909" s="178"/>
      <c r="I909" s="183"/>
      <c r="J909" s="141" t="str">
        <f aca="false">IF((ISBLANK(D909)),"",IF(G909&lt;=0,"CHYBNÁ CENA",""))</f>
        <v/>
      </c>
    </row>
    <row r="910" s="184" customFormat="true" ht="12.75" hidden="false" customHeight="false" outlineLevel="0" collapsed="false">
      <c r="A910" s="186"/>
      <c r="B910" s="192"/>
      <c r="C910" s="187" t="s">
        <v>519</v>
      </c>
      <c r="D910" s="188"/>
      <c r="E910" s="189"/>
      <c r="F910" s="190"/>
      <c r="G910" s="191"/>
      <c r="H910" s="178"/>
      <c r="I910" s="183"/>
      <c r="J910" s="141" t="str">
        <f aca="false">IF((ISBLANK(D910)),"",IF(G910&lt;=0,"CHYBNÁ CENA",""))</f>
        <v/>
      </c>
    </row>
    <row r="911" s="184" customFormat="true" ht="22.5" hidden="false" customHeight="false" outlineLevel="0" collapsed="false">
      <c r="A911" s="176" t="n">
        <v>14</v>
      </c>
      <c r="B911" s="177" t="s">
        <v>1180</v>
      </c>
      <c r="C911" s="178" t="s">
        <v>1181</v>
      </c>
      <c r="D911" s="179" t="s">
        <v>178</v>
      </c>
      <c r="E911" s="180" t="n">
        <v>594.02</v>
      </c>
      <c r="F911" s="181"/>
      <c r="G911" s="182" t="n">
        <f aca="false">E911*F911</f>
        <v>0</v>
      </c>
      <c r="H911" s="178" t="s">
        <v>1159</v>
      </c>
      <c r="I911" s="183"/>
      <c r="J911" s="141" t="str">
        <f aca="false">IF((ISBLANK(D911)),"",IF(G911&lt;=0,"CHYBNÁ CENA",""))</f>
        <v>CHYBNÁ CENA</v>
      </c>
    </row>
    <row r="912" s="184" customFormat="true" ht="12.75" hidden="false" customHeight="false" outlineLevel="0" collapsed="false">
      <c r="A912" s="186"/>
      <c r="B912" s="192"/>
      <c r="C912" s="187" t="s">
        <v>1127</v>
      </c>
      <c r="D912" s="188"/>
      <c r="E912" s="189"/>
      <c r="F912" s="190"/>
      <c r="G912" s="191"/>
      <c r="H912" s="178"/>
      <c r="I912" s="183"/>
      <c r="J912" s="141" t="str">
        <f aca="false">IF((ISBLANK(D912)),"",IF(G912&lt;=0,"CHYBNÁ CENA",""))</f>
        <v/>
      </c>
    </row>
    <row r="913" s="184" customFormat="true" ht="12.75" hidden="false" customHeight="false" outlineLevel="0" collapsed="false">
      <c r="A913" s="186"/>
      <c r="B913" s="192"/>
      <c r="C913" s="187" t="s">
        <v>1130</v>
      </c>
      <c r="D913" s="188"/>
      <c r="E913" s="189"/>
      <c r="F913" s="190"/>
      <c r="G913" s="191"/>
      <c r="H913" s="178"/>
      <c r="I913" s="183"/>
      <c r="J913" s="141" t="str">
        <f aca="false">IF((ISBLANK(D913)),"",IF(G913&lt;=0,"CHYBNÁ CENA",""))</f>
        <v/>
      </c>
    </row>
    <row r="914" s="184" customFormat="true" ht="12.75" hidden="false" customHeight="false" outlineLevel="0" collapsed="false">
      <c r="A914" s="186"/>
      <c r="B914" s="192"/>
      <c r="C914" s="187" t="s">
        <v>519</v>
      </c>
      <c r="D914" s="188"/>
      <c r="E914" s="189"/>
      <c r="F914" s="190"/>
      <c r="G914" s="191"/>
      <c r="H914" s="178"/>
      <c r="I914" s="183"/>
      <c r="J914" s="141" t="str">
        <f aca="false">IF((ISBLANK(D914)),"",IF(G914&lt;=0,"CHYBNÁ CENA",""))</f>
        <v/>
      </c>
    </row>
    <row r="915" s="184" customFormat="true" ht="12.75" hidden="false" customHeight="false" outlineLevel="0" collapsed="false">
      <c r="A915" s="176" t="n">
        <v>15</v>
      </c>
      <c r="B915" s="177" t="s">
        <v>1182</v>
      </c>
      <c r="C915" s="178" t="s">
        <v>1183</v>
      </c>
      <c r="D915" s="179" t="s">
        <v>178</v>
      </c>
      <c r="E915" s="180" t="n">
        <v>315</v>
      </c>
      <c r="F915" s="181"/>
      <c r="G915" s="182" t="n">
        <f aca="false">E915*F915</f>
        <v>0</v>
      </c>
      <c r="H915" s="178" t="s">
        <v>1184</v>
      </c>
      <c r="I915" s="183"/>
      <c r="J915" s="141" t="str">
        <f aca="false">IF((ISBLANK(D915)),"",IF(G915&lt;=0,"CHYBNÁ CENA",""))</f>
        <v>CHYBNÁ CENA</v>
      </c>
    </row>
    <row r="916" s="184" customFormat="true" ht="12.75" hidden="false" customHeight="false" outlineLevel="0" collapsed="false">
      <c r="A916" s="186"/>
      <c r="B916" s="192"/>
      <c r="C916" s="187" t="s">
        <v>1156</v>
      </c>
      <c r="D916" s="188"/>
      <c r="E916" s="189" t="s">
        <v>571</v>
      </c>
      <c r="F916" s="190"/>
      <c r="G916" s="191"/>
      <c r="H916" s="178"/>
      <c r="I916" s="183"/>
      <c r="J916" s="141" t="str">
        <f aca="false">IF((ISBLANK(D916)),"",IF(G916&lt;=0,"CHYBNÁ CENA",""))</f>
        <v/>
      </c>
    </row>
    <row r="917" s="184" customFormat="true" ht="12.75" hidden="false" customHeight="false" outlineLevel="0" collapsed="false">
      <c r="A917" s="186"/>
      <c r="B917" s="192"/>
      <c r="C917" s="187" t="s">
        <v>519</v>
      </c>
      <c r="D917" s="188"/>
      <c r="E917" s="189"/>
      <c r="F917" s="190"/>
      <c r="G917" s="191"/>
      <c r="H917" s="178"/>
      <c r="I917" s="183"/>
      <c r="J917" s="141" t="str">
        <f aca="false">IF((ISBLANK(D917)),"",IF(G917&lt;=0,"CHYBNÁ CENA",""))</f>
        <v/>
      </c>
    </row>
    <row r="918" s="184" customFormat="true" ht="33.75" hidden="false" customHeight="false" outlineLevel="0" collapsed="false">
      <c r="A918" s="176" t="n">
        <v>16</v>
      </c>
      <c r="B918" s="177" t="s">
        <v>1185</v>
      </c>
      <c r="C918" s="178" t="s">
        <v>1186</v>
      </c>
      <c r="D918" s="179" t="s">
        <v>689</v>
      </c>
      <c r="E918" s="180" t="n">
        <f aca="false">2*3839.76</f>
        <v>7679.52</v>
      </c>
      <c r="F918" s="181"/>
      <c r="G918" s="182" t="n">
        <f aca="false">E918*F918</f>
        <v>0</v>
      </c>
      <c r="H918" s="178" t="s">
        <v>218</v>
      </c>
      <c r="I918" s="183"/>
      <c r="J918" s="141" t="str">
        <f aca="false">IF((ISBLANK(D918)),"",IF(G918&lt;=0,"CHYBNÁ CENA",""))</f>
        <v>CHYBNÁ CENA</v>
      </c>
    </row>
    <row r="919" s="184" customFormat="true" ht="12.75" hidden="false" customHeight="false" outlineLevel="0" collapsed="false">
      <c r="A919" s="176"/>
      <c r="B919" s="185" t="s">
        <v>84</v>
      </c>
      <c r="C919" s="187" t="s">
        <v>1187</v>
      </c>
      <c r="D919" s="188"/>
      <c r="E919" s="180"/>
      <c r="F919" s="181"/>
      <c r="G919" s="182"/>
      <c r="H919" s="178"/>
      <c r="I919" s="183"/>
      <c r="J919" s="141" t="str">
        <f aca="false">IF((ISBLANK(D919)),"",IF(G919&lt;=0,"CHYBNÁ CENA",""))</f>
        <v/>
      </c>
    </row>
    <row r="920" s="184" customFormat="true" ht="12.75" hidden="false" customHeight="false" outlineLevel="0" collapsed="false">
      <c r="A920" s="176" t="n">
        <v>17</v>
      </c>
      <c r="B920" s="177" t="s">
        <v>1188</v>
      </c>
      <c r="C920" s="178" t="s">
        <v>1189</v>
      </c>
      <c r="D920" s="179" t="s">
        <v>689</v>
      </c>
      <c r="E920" s="180" t="n">
        <v>8447.47</v>
      </c>
      <c r="F920" s="181"/>
      <c r="G920" s="182" t="n">
        <f aca="false">E920*F920</f>
        <v>0</v>
      </c>
      <c r="H920" s="178" t="s">
        <v>1159</v>
      </c>
      <c r="I920" s="183"/>
      <c r="J920" s="141" t="str">
        <f aca="false">IF((ISBLANK(D920)),"",IF(G920&lt;=0,"CHYBNÁ CENA",""))</f>
        <v>CHYBNÁ CENA</v>
      </c>
    </row>
    <row r="921" s="184" customFormat="true" ht="12.75" hidden="false" customHeight="false" outlineLevel="0" collapsed="false">
      <c r="A921" s="176"/>
      <c r="B921" s="177"/>
      <c r="C921" s="187" t="s">
        <v>1190</v>
      </c>
      <c r="D921" s="188"/>
      <c r="E921" s="180"/>
      <c r="F921" s="181"/>
      <c r="G921" s="182"/>
      <c r="H921" s="178"/>
      <c r="I921" s="183"/>
      <c r="J921" s="141" t="str">
        <f aca="false">IF((ISBLANK(D921)),"",IF(G921&lt;=0,"CHYBNÁ CENA",""))</f>
        <v/>
      </c>
    </row>
    <row r="922" s="184" customFormat="true" ht="12.75" hidden="false" customHeight="false" outlineLevel="0" collapsed="false">
      <c r="A922" s="176"/>
      <c r="B922" s="177"/>
      <c r="C922" s="187" t="s">
        <v>1191</v>
      </c>
      <c r="D922" s="188"/>
      <c r="E922" s="180"/>
      <c r="F922" s="181"/>
      <c r="G922" s="182"/>
      <c r="H922" s="178"/>
      <c r="I922" s="183"/>
      <c r="J922" s="141" t="str">
        <f aca="false">IF((ISBLANK(D922)),"",IF(G922&lt;=0,"CHYBNÁ CENA",""))</f>
        <v/>
      </c>
    </row>
    <row r="923" s="184" customFormat="true" ht="33.75" hidden="false" customHeight="false" outlineLevel="0" collapsed="false">
      <c r="A923" s="176" t="n">
        <v>18</v>
      </c>
      <c r="B923" s="177" t="s">
        <v>1192</v>
      </c>
      <c r="C923" s="178" t="s">
        <v>1193</v>
      </c>
      <c r="D923" s="179" t="s">
        <v>178</v>
      </c>
      <c r="E923" s="180" t="n">
        <v>403.95</v>
      </c>
      <c r="F923" s="181"/>
      <c r="G923" s="182" t="n">
        <f aca="false">E923*F923</f>
        <v>0</v>
      </c>
      <c r="H923" s="178" t="s">
        <v>218</v>
      </c>
      <c r="I923" s="183"/>
      <c r="J923" s="141" t="str">
        <f aca="false">IF((ISBLANK(D923)),"",IF(G923&lt;=0,"CHYBNÁ CENA",""))</f>
        <v>CHYBNÁ CENA</v>
      </c>
    </row>
    <row r="924" s="184" customFormat="true" ht="12.75" hidden="false" customHeight="false" outlineLevel="0" collapsed="false">
      <c r="A924" s="186"/>
      <c r="B924" s="185" t="s">
        <v>84</v>
      </c>
      <c r="C924" s="187" t="s">
        <v>1194</v>
      </c>
      <c r="D924" s="188"/>
      <c r="E924" s="189"/>
      <c r="F924" s="190"/>
      <c r="G924" s="191"/>
      <c r="H924" s="178"/>
      <c r="I924" s="183"/>
      <c r="J924" s="141" t="str">
        <f aca="false">IF((ISBLANK(D924)),"",IF(G924&lt;=0,"CHYBNÁ CENA",""))</f>
        <v/>
      </c>
    </row>
    <row r="925" s="184" customFormat="true" ht="12.75" hidden="false" customHeight="false" outlineLevel="0" collapsed="false">
      <c r="A925" s="186"/>
      <c r="B925" s="192"/>
      <c r="C925" s="187" t="s">
        <v>1081</v>
      </c>
      <c r="D925" s="188"/>
      <c r="E925" s="189"/>
      <c r="F925" s="190"/>
      <c r="G925" s="191"/>
      <c r="H925" s="178"/>
      <c r="I925" s="183"/>
      <c r="J925" s="141" t="str">
        <f aca="false">IF((ISBLANK(D925)),"",IF(G925&lt;=0,"CHYBNÁ CENA",""))</f>
        <v/>
      </c>
    </row>
    <row r="926" s="184" customFormat="true" ht="12.75" hidden="false" customHeight="false" outlineLevel="0" collapsed="false">
      <c r="A926" s="186"/>
      <c r="B926" s="192"/>
      <c r="C926" s="187" t="s">
        <v>1082</v>
      </c>
      <c r="D926" s="188"/>
      <c r="E926" s="189"/>
      <c r="F926" s="190"/>
      <c r="G926" s="191"/>
      <c r="H926" s="178"/>
      <c r="I926" s="183"/>
      <c r="J926" s="141" t="str">
        <f aca="false">IF((ISBLANK(D926)),"",IF(G926&lt;=0,"CHYBNÁ CENA",""))</f>
        <v/>
      </c>
    </row>
    <row r="927" s="184" customFormat="true" ht="12.75" hidden="false" customHeight="false" outlineLevel="0" collapsed="false">
      <c r="A927" s="186"/>
      <c r="B927" s="192"/>
      <c r="C927" s="187" t="s">
        <v>1195</v>
      </c>
      <c r="D927" s="188"/>
      <c r="E927" s="189"/>
      <c r="F927" s="190"/>
      <c r="G927" s="191"/>
      <c r="H927" s="178"/>
      <c r="I927" s="183"/>
      <c r="J927" s="141" t="str">
        <f aca="false">IF((ISBLANK(D927)),"",IF(G927&lt;=0,"CHYBNÁ CENA",""))</f>
        <v/>
      </c>
    </row>
    <row r="928" s="184" customFormat="true" ht="12.75" hidden="false" customHeight="false" outlineLevel="0" collapsed="false">
      <c r="A928" s="186"/>
      <c r="B928" s="192"/>
      <c r="C928" s="187" t="s">
        <v>1083</v>
      </c>
      <c r="D928" s="188"/>
      <c r="E928" s="189"/>
      <c r="F928" s="190"/>
      <c r="G928" s="191"/>
      <c r="H928" s="178"/>
      <c r="I928" s="183"/>
      <c r="J928" s="141" t="str">
        <f aca="false">IF((ISBLANK(D928)),"",IF(G928&lt;=0,"CHYBNÁ CENA",""))</f>
        <v/>
      </c>
    </row>
    <row r="929" s="184" customFormat="true" ht="12.75" hidden="false" customHeight="false" outlineLevel="0" collapsed="false">
      <c r="A929" s="176" t="n">
        <v>19</v>
      </c>
      <c r="B929" s="177" t="s">
        <v>1196</v>
      </c>
      <c r="C929" s="178" t="s">
        <v>1197</v>
      </c>
      <c r="D929" s="179" t="s">
        <v>178</v>
      </c>
      <c r="E929" s="180" t="n">
        <v>353.88</v>
      </c>
      <c r="F929" s="181"/>
      <c r="G929" s="182" t="n">
        <f aca="false">E929*F929</f>
        <v>0</v>
      </c>
      <c r="H929" s="178" t="s">
        <v>1159</v>
      </c>
      <c r="I929" s="183"/>
      <c r="J929" s="141" t="str">
        <f aca="false">IF((ISBLANK(D929)),"",IF(G929&lt;=0,"CHYBNÁ CENA",""))</f>
        <v>CHYBNÁ CENA</v>
      </c>
    </row>
    <row r="930" s="184" customFormat="true" ht="12.75" hidden="false" customHeight="false" outlineLevel="0" collapsed="false">
      <c r="A930" s="186"/>
      <c r="B930" s="192"/>
      <c r="C930" s="187" t="s">
        <v>1081</v>
      </c>
      <c r="D930" s="188"/>
      <c r="E930" s="189"/>
      <c r="F930" s="190"/>
      <c r="G930" s="191"/>
      <c r="H930" s="178"/>
      <c r="I930" s="183"/>
      <c r="J930" s="141" t="str">
        <f aca="false">IF((ISBLANK(D930)),"",IF(G930&lt;=0,"CHYBNÁ CENA",""))</f>
        <v/>
      </c>
    </row>
    <row r="931" s="184" customFormat="true" ht="12.75" hidden="false" customHeight="false" outlineLevel="0" collapsed="false">
      <c r="A931" s="186"/>
      <c r="B931" s="192"/>
      <c r="C931" s="187" t="s">
        <v>1082</v>
      </c>
      <c r="D931" s="188"/>
      <c r="E931" s="189"/>
      <c r="F931" s="190"/>
      <c r="G931" s="191"/>
      <c r="H931" s="178"/>
      <c r="I931" s="183"/>
      <c r="J931" s="141" t="str">
        <f aca="false">IF((ISBLANK(D931)),"",IF(G931&lt;=0,"CHYBNÁ CENA",""))</f>
        <v/>
      </c>
    </row>
    <row r="932" s="184" customFormat="true" ht="12.75" hidden="false" customHeight="false" outlineLevel="0" collapsed="false">
      <c r="A932" s="186"/>
      <c r="B932" s="192"/>
      <c r="C932" s="187" t="s">
        <v>519</v>
      </c>
      <c r="D932" s="188"/>
      <c r="E932" s="189"/>
      <c r="F932" s="190"/>
      <c r="G932" s="191"/>
      <c r="H932" s="178"/>
      <c r="I932" s="183"/>
      <c r="J932" s="141" t="str">
        <f aca="false">IF((ISBLANK(D932)),"",IF(G932&lt;=0,"CHYBNÁ CENA",""))</f>
        <v/>
      </c>
    </row>
    <row r="933" s="184" customFormat="true" ht="12.75" hidden="false" customHeight="false" outlineLevel="0" collapsed="false">
      <c r="A933" s="176" t="n">
        <v>20</v>
      </c>
      <c r="B933" s="177" t="s">
        <v>1198</v>
      </c>
      <c r="C933" s="178" t="s">
        <v>1199</v>
      </c>
      <c r="D933" s="179" t="s">
        <v>178</v>
      </c>
      <c r="E933" s="180" t="n">
        <v>70.26</v>
      </c>
      <c r="F933" s="181"/>
      <c r="G933" s="182" t="n">
        <f aca="false">E933*F933</f>
        <v>0</v>
      </c>
      <c r="H933" s="178" t="s">
        <v>1159</v>
      </c>
      <c r="I933" s="183"/>
      <c r="J933" s="141" t="str">
        <f aca="false">IF((ISBLANK(D933)),"",IF(G933&lt;=0,"CHYBNÁ CENA",""))</f>
        <v>CHYBNÁ CENA</v>
      </c>
    </row>
    <row r="934" s="184" customFormat="true" ht="12.75" hidden="false" customHeight="false" outlineLevel="0" collapsed="false">
      <c r="A934" s="186"/>
      <c r="B934" s="192"/>
      <c r="C934" s="187" t="s">
        <v>1083</v>
      </c>
      <c r="D934" s="188"/>
      <c r="E934" s="189"/>
      <c r="F934" s="190"/>
      <c r="G934" s="191"/>
      <c r="H934" s="178"/>
      <c r="I934" s="183"/>
      <c r="J934" s="141" t="str">
        <f aca="false">IF((ISBLANK(D934)),"",IF(G934&lt;=0,"CHYBNÁ CENA",""))</f>
        <v/>
      </c>
    </row>
    <row r="935" s="184" customFormat="true" ht="12.75" hidden="false" customHeight="false" outlineLevel="0" collapsed="false">
      <c r="A935" s="186"/>
      <c r="B935" s="192"/>
      <c r="C935" s="187" t="s">
        <v>519</v>
      </c>
      <c r="D935" s="188"/>
      <c r="E935" s="189"/>
      <c r="F935" s="190"/>
      <c r="G935" s="191"/>
      <c r="H935" s="178"/>
      <c r="I935" s="183"/>
      <c r="J935" s="141" t="str">
        <f aca="false">IF((ISBLANK(D935)),"",IF(G935&lt;=0,"CHYBNÁ CENA",""))</f>
        <v/>
      </c>
    </row>
    <row r="936" s="184" customFormat="true" ht="33.75" hidden="false" customHeight="false" outlineLevel="0" collapsed="false">
      <c r="A936" s="176" t="n">
        <v>21</v>
      </c>
      <c r="B936" s="177" t="s">
        <v>1200</v>
      </c>
      <c r="C936" s="178" t="s">
        <v>1201</v>
      </c>
      <c r="D936" s="179" t="s">
        <v>178</v>
      </c>
      <c r="E936" s="180" t="n">
        <v>3974.39</v>
      </c>
      <c r="F936" s="181"/>
      <c r="G936" s="182" t="n">
        <f aca="false">E936*F936</f>
        <v>0</v>
      </c>
      <c r="H936" s="178" t="s">
        <v>512</v>
      </c>
      <c r="I936" s="183"/>
      <c r="J936" s="141" t="str">
        <f aca="false">IF((ISBLANK(D936)),"",IF(G936&lt;=0,"CHYBNÁ CENA",""))</f>
        <v>CHYBNÁ CENA</v>
      </c>
    </row>
    <row r="937" s="184" customFormat="true" ht="12.75" hidden="false" customHeight="false" outlineLevel="0" collapsed="false">
      <c r="A937" s="186"/>
      <c r="B937" s="185" t="s">
        <v>84</v>
      </c>
      <c r="C937" s="187" t="s">
        <v>1202</v>
      </c>
      <c r="D937" s="208"/>
      <c r="E937" s="189"/>
      <c r="F937" s="190"/>
      <c r="G937" s="191"/>
      <c r="H937" s="178"/>
      <c r="I937" s="183"/>
      <c r="J937" s="141" t="str">
        <f aca="false">IF((ISBLANK(D937)),"",IF(G937&lt;=0,"CHYBNÁ CENA",""))</f>
        <v/>
      </c>
    </row>
    <row r="938" s="184" customFormat="true" ht="12.75" hidden="false" customHeight="false" outlineLevel="0" collapsed="false">
      <c r="A938" s="186"/>
      <c r="B938" s="192"/>
      <c r="C938" s="187" t="s">
        <v>1203</v>
      </c>
      <c r="D938" s="208"/>
      <c r="E938" s="189"/>
      <c r="F938" s="190"/>
      <c r="G938" s="191"/>
      <c r="H938" s="178"/>
      <c r="I938" s="183"/>
      <c r="J938" s="141" t="str">
        <f aca="false">IF((ISBLANK(D938)),"",IF(G938&lt;=0,"CHYBNÁ CENA",""))</f>
        <v/>
      </c>
    </row>
    <row r="939" s="184" customFormat="true" ht="12.75" hidden="false" customHeight="false" outlineLevel="0" collapsed="false">
      <c r="A939" s="186"/>
      <c r="B939" s="192"/>
      <c r="C939" s="187" t="s">
        <v>1204</v>
      </c>
      <c r="D939" s="208"/>
      <c r="E939" s="189"/>
      <c r="F939" s="190"/>
      <c r="G939" s="191"/>
      <c r="H939" s="178"/>
      <c r="I939" s="183"/>
      <c r="J939" s="141" t="str">
        <f aca="false">IF((ISBLANK(D939)),"",IF(G939&lt;=0,"CHYBNÁ CENA",""))</f>
        <v/>
      </c>
    </row>
    <row r="940" s="184" customFormat="true" ht="12.75" hidden="false" customHeight="false" outlineLevel="0" collapsed="false">
      <c r="A940" s="186"/>
      <c r="B940" s="192"/>
      <c r="C940" s="187" t="s">
        <v>1203</v>
      </c>
      <c r="D940" s="208"/>
      <c r="E940" s="189"/>
      <c r="F940" s="190"/>
      <c r="G940" s="191"/>
      <c r="H940" s="178"/>
      <c r="I940" s="183"/>
      <c r="J940" s="141" t="str">
        <f aca="false">IF((ISBLANK(D940)),"",IF(G940&lt;=0,"CHYBNÁ CENA",""))</f>
        <v/>
      </c>
    </row>
    <row r="941" s="184" customFormat="true" ht="12.75" hidden="false" customHeight="false" outlineLevel="0" collapsed="false">
      <c r="A941" s="186"/>
      <c r="B941" s="192"/>
      <c r="C941" s="187" t="s">
        <v>1205</v>
      </c>
      <c r="D941" s="188"/>
      <c r="E941" s="189"/>
      <c r="F941" s="190"/>
      <c r="G941" s="191"/>
      <c r="H941" s="178"/>
      <c r="I941" s="183"/>
      <c r="J941" s="141" t="str">
        <f aca="false">IF((ISBLANK(D941)),"",IF(G941&lt;=0,"CHYBNÁ CENA",""))</f>
        <v/>
      </c>
    </row>
    <row r="942" s="184" customFormat="true" ht="12.75" hidden="false" customHeight="false" outlineLevel="0" collapsed="false">
      <c r="A942" s="186"/>
      <c r="B942" s="192"/>
      <c r="C942" s="187" t="s">
        <v>513</v>
      </c>
      <c r="D942" s="188"/>
      <c r="E942" s="189"/>
      <c r="F942" s="190"/>
      <c r="G942" s="191"/>
      <c r="H942" s="178"/>
      <c r="I942" s="183"/>
      <c r="J942" s="141" t="str">
        <f aca="false">IF((ISBLANK(D942)),"",IF(G942&lt;=0,"CHYBNÁ CENA",""))</f>
        <v/>
      </c>
    </row>
    <row r="943" s="184" customFormat="true" ht="12.75" hidden="false" customHeight="false" outlineLevel="0" collapsed="false">
      <c r="A943" s="186"/>
      <c r="B943" s="192"/>
      <c r="C943" s="187" t="s">
        <v>514</v>
      </c>
      <c r="D943" s="188"/>
      <c r="E943" s="189"/>
      <c r="F943" s="190"/>
      <c r="G943" s="191"/>
      <c r="H943" s="178"/>
      <c r="I943" s="183"/>
      <c r="J943" s="141" t="str">
        <f aca="false">IF((ISBLANK(D943)),"",IF(G943&lt;=0,"CHYBNÁ CENA",""))</f>
        <v/>
      </c>
    </row>
    <row r="944" s="184" customFormat="true" ht="12.75" hidden="false" customHeight="false" outlineLevel="0" collapsed="false">
      <c r="A944" s="186"/>
      <c r="B944" s="192"/>
      <c r="C944" s="187" t="s">
        <v>1206</v>
      </c>
      <c r="D944" s="188"/>
      <c r="E944" s="189"/>
      <c r="F944" s="190"/>
      <c r="G944" s="191"/>
      <c r="H944" s="178"/>
      <c r="I944" s="183"/>
      <c r="J944" s="141" t="str">
        <f aca="false">IF((ISBLANK(D944)),"",IF(G944&lt;=0,"CHYBNÁ CENA",""))</f>
        <v/>
      </c>
    </row>
    <row r="945" s="184" customFormat="true" ht="12.75" hidden="false" customHeight="false" outlineLevel="0" collapsed="false">
      <c r="A945" s="186"/>
      <c r="B945" s="192"/>
      <c r="C945" s="187" t="s">
        <v>513</v>
      </c>
      <c r="D945" s="188"/>
      <c r="E945" s="189"/>
      <c r="F945" s="190"/>
      <c r="G945" s="191"/>
      <c r="H945" s="178"/>
      <c r="I945" s="183"/>
      <c r="J945" s="141" t="str">
        <f aca="false">IF((ISBLANK(D945)),"",IF(G945&lt;=0,"CHYBNÁ CENA",""))</f>
        <v/>
      </c>
    </row>
    <row r="946" s="184" customFormat="true" ht="12.75" hidden="false" customHeight="false" outlineLevel="0" collapsed="false">
      <c r="A946" s="186"/>
      <c r="B946" s="192"/>
      <c r="C946" s="187" t="s">
        <v>514</v>
      </c>
      <c r="D946" s="188"/>
      <c r="E946" s="189"/>
      <c r="F946" s="190"/>
      <c r="G946" s="191"/>
      <c r="H946" s="178"/>
      <c r="I946" s="183"/>
      <c r="J946" s="141" t="str">
        <f aca="false">IF((ISBLANK(D946)),"",IF(G946&lt;=0,"CHYBNÁ CENA",""))</f>
        <v/>
      </c>
    </row>
    <row r="947" s="184" customFormat="true" ht="12.75" hidden="false" customHeight="false" outlineLevel="0" collapsed="false">
      <c r="A947" s="186"/>
      <c r="B947" s="192"/>
      <c r="C947" s="187" t="s">
        <v>1207</v>
      </c>
      <c r="D947" s="188"/>
      <c r="E947" s="189"/>
      <c r="F947" s="190"/>
      <c r="G947" s="191"/>
      <c r="H947" s="178"/>
      <c r="I947" s="183"/>
      <c r="J947" s="141" t="str">
        <f aca="false">IF((ISBLANK(D947)),"",IF(G947&lt;=0,"CHYBNÁ CENA",""))</f>
        <v/>
      </c>
    </row>
    <row r="948" s="184" customFormat="true" ht="12.75" hidden="false" customHeight="false" outlineLevel="0" collapsed="false">
      <c r="A948" s="186"/>
      <c r="B948" s="192"/>
      <c r="C948" s="187" t="s">
        <v>1087</v>
      </c>
      <c r="D948" s="188"/>
      <c r="E948" s="189"/>
      <c r="F948" s="190"/>
      <c r="G948" s="191"/>
      <c r="H948" s="178"/>
      <c r="I948" s="183"/>
      <c r="J948" s="141" t="str">
        <f aca="false">IF((ISBLANK(D948)),"",IF(G948&lt;=0,"CHYBNÁ CENA",""))</f>
        <v/>
      </c>
    </row>
    <row r="949" s="184" customFormat="true" ht="12.75" hidden="false" customHeight="false" outlineLevel="0" collapsed="false">
      <c r="A949" s="186"/>
      <c r="B949" s="192"/>
      <c r="C949" s="187" t="s">
        <v>1208</v>
      </c>
      <c r="D949" s="188"/>
      <c r="E949" s="189"/>
      <c r="F949" s="190"/>
      <c r="G949" s="191"/>
      <c r="H949" s="178"/>
      <c r="I949" s="183"/>
      <c r="J949" s="141" t="str">
        <f aca="false">IF((ISBLANK(D949)),"",IF(G949&lt;=0,"CHYBNÁ CENA",""))</f>
        <v/>
      </c>
    </row>
    <row r="950" s="184" customFormat="true" ht="12.75" hidden="false" customHeight="false" outlineLevel="0" collapsed="false">
      <c r="A950" s="186"/>
      <c r="B950" s="192"/>
      <c r="C950" s="187" t="s">
        <v>1209</v>
      </c>
      <c r="D950" s="188"/>
      <c r="E950" s="189"/>
      <c r="F950" s="190"/>
      <c r="G950" s="191"/>
      <c r="H950" s="178"/>
      <c r="I950" s="183"/>
      <c r="J950" s="141" t="str">
        <f aca="false">IF((ISBLANK(D950)),"",IF(G950&lt;=0,"CHYBNÁ CENA",""))</f>
        <v/>
      </c>
    </row>
    <row r="951" s="184" customFormat="true" ht="12.75" hidden="false" customHeight="false" outlineLevel="0" collapsed="false">
      <c r="A951" s="186"/>
      <c r="B951" s="192"/>
      <c r="C951" s="187" t="s">
        <v>1210</v>
      </c>
      <c r="D951" s="188"/>
      <c r="E951" s="189"/>
      <c r="F951" s="190"/>
      <c r="G951" s="191"/>
      <c r="H951" s="178"/>
      <c r="I951" s="183"/>
      <c r="J951" s="141" t="str">
        <f aca="false">IF((ISBLANK(D951)),"",IF(G951&lt;=0,"CHYBNÁ CENA",""))</f>
        <v/>
      </c>
    </row>
    <row r="952" s="184" customFormat="true" ht="12.75" hidden="false" customHeight="false" outlineLevel="0" collapsed="false">
      <c r="A952" s="186"/>
      <c r="B952" s="192"/>
      <c r="C952" s="187" t="s">
        <v>1088</v>
      </c>
      <c r="D952" s="188"/>
      <c r="E952" s="189"/>
      <c r="F952" s="190"/>
      <c r="G952" s="191"/>
      <c r="H952" s="178"/>
      <c r="I952" s="183"/>
      <c r="J952" s="141" t="str">
        <f aca="false">IF((ISBLANK(D952)),"",IF(G952&lt;=0,"CHYBNÁ CENA",""))</f>
        <v/>
      </c>
    </row>
    <row r="953" s="184" customFormat="true" ht="12.75" hidden="false" customHeight="false" outlineLevel="0" collapsed="false">
      <c r="A953" s="186"/>
      <c r="B953" s="192"/>
      <c r="C953" s="187" t="s">
        <v>1211</v>
      </c>
      <c r="D953" s="188"/>
      <c r="E953" s="189"/>
      <c r="F953" s="190"/>
      <c r="G953" s="191"/>
      <c r="H953" s="178"/>
      <c r="I953" s="183"/>
      <c r="J953" s="141" t="str">
        <f aca="false">IF((ISBLANK(D953)),"",IF(G953&lt;=0,"CHYBNÁ CENA",""))</f>
        <v/>
      </c>
    </row>
    <row r="954" s="184" customFormat="true" ht="12.75" hidden="false" customHeight="false" outlineLevel="0" collapsed="false">
      <c r="A954" s="186"/>
      <c r="B954" s="192"/>
      <c r="C954" s="187" t="s">
        <v>1212</v>
      </c>
      <c r="D954" s="188"/>
      <c r="E954" s="189"/>
      <c r="F954" s="190"/>
      <c r="G954" s="191"/>
      <c r="H954" s="178"/>
      <c r="I954" s="183"/>
      <c r="J954" s="141" t="str">
        <f aca="false">IF((ISBLANK(D954)),"",IF(G954&lt;=0,"CHYBNÁ CENA",""))</f>
        <v/>
      </c>
    </row>
    <row r="955" s="184" customFormat="true" ht="12.75" hidden="false" customHeight="false" outlineLevel="0" collapsed="false">
      <c r="A955" s="176" t="n">
        <v>22</v>
      </c>
      <c r="B955" s="177" t="s">
        <v>1213</v>
      </c>
      <c r="C955" s="178" t="s">
        <v>1169</v>
      </c>
      <c r="D955" s="179" t="s">
        <v>178</v>
      </c>
      <c r="E955" s="180" t="n">
        <v>131.74</v>
      </c>
      <c r="F955" s="181"/>
      <c r="G955" s="182" t="n">
        <f aca="false">E955*F955</f>
        <v>0</v>
      </c>
      <c r="H955" s="178" t="s">
        <v>1214</v>
      </c>
      <c r="I955" s="183"/>
      <c r="J955" s="141" t="str">
        <f aca="false">IF((ISBLANK(D955)),"",IF(G955&lt;=0,"CHYBNÁ CENA",""))</f>
        <v>CHYBNÁ CENA</v>
      </c>
    </row>
    <row r="956" s="184" customFormat="true" ht="12.75" hidden="false" customHeight="false" outlineLevel="0" collapsed="false">
      <c r="A956" s="186"/>
      <c r="B956" s="192"/>
      <c r="C956" s="187" t="s">
        <v>513</v>
      </c>
      <c r="D956" s="208"/>
      <c r="E956" s="189"/>
      <c r="F956" s="190"/>
      <c r="G956" s="191"/>
      <c r="H956" s="178"/>
      <c r="I956" s="183"/>
      <c r="J956" s="141" t="str">
        <f aca="false">IF((ISBLANK(D956)),"",IF(G956&lt;=0,"CHYBNÁ CENA",""))</f>
        <v/>
      </c>
    </row>
    <row r="957" s="184" customFormat="true" ht="12.75" hidden="false" customHeight="false" outlineLevel="0" collapsed="false">
      <c r="A957" s="186"/>
      <c r="B957" s="192"/>
      <c r="C957" s="187" t="s">
        <v>514</v>
      </c>
      <c r="D957" s="208"/>
      <c r="E957" s="189"/>
      <c r="F957" s="190"/>
      <c r="G957" s="191"/>
      <c r="H957" s="178"/>
      <c r="I957" s="183"/>
      <c r="J957" s="141" t="str">
        <f aca="false">IF((ISBLANK(D957)),"",IF(G957&lt;=0,"CHYBNÁ CENA",""))</f>
        <v/>
      </c>
    </row>
    <row r="958" s="184" customFormat="true" ht="12.75" hidden="false" customHeight="false" outlineLevel="0" collapsed="false">
      <c r="A958" s="186"/>
      <c r="B958" s="192"/>
      <c r="C958" s="187" t="s">
        <v>519</v>
      </c>
      <c r="D958" s="208"/>
      <c r="E958" s="189"/>
      <c r="F958" s="190"/>
      <c r="G958" s="191"/>
      <c r="H958" s="178"/>
      <c r="I958" s="183"/>
      <c r="J958" s="141" t="str">
        <f aca="false">IF((ISBLANK(D958)),"",IF(G958&lt;=0,"CHYBNÁ CENA",""))</f>
        <v/>
      </c>
    </row>
    <row r="959" s="184" customFormat="true" ht="12.75" hidden="false" customHeight="false" outlineLevel="0" collapsed="false">
      <c r="A959" s="176" t="n">
        <v>23</v>
      </c>
      <c r="B959" s="177" t="s">
        <v>1215</v>
      </c>
      <c r="C959" s="178" t="s">
        <v>1216</v>
      </c>
      <c r="D959" s="179" t="s">
        <v>178</v>
      </c>
      <c r="E959" s="180" t="n">
        <v>1777.47</v>
      </c>
      <c r="F959" s="181"/>
      <c r="G959" s="182" t="n">
        <f aca="false">E959*F959</f>
        <v>0</v>
      </c>
      <c r="H959" s="178" t="s">
        <v>1214</v>
      </c>
      <c r="I959" s="183"/>
      <c r="J959" s="141" t="str">
        <f aca="false">IF((ISBLANK(D959)),"",IF(G959&lt;=0,"CHYBNÁ CENA",""))</f>
        <v>CHYBNÁ CENA</v>
      </c>
    </row>
    <row r="960" s="184" customFormat="true" ht="12.75" hidden="false" customHeight="false" outlineLevel="0" collapsed="false">
      <c r="A960" s="186"/>
      <c r="B960" s="192"/>
      <c r="C960" s="187" t="s">
        <v>1203</v>
      </c>
      <c r="D960" s="208"/>
      <c r="E960" s="189"/>
      <c r="F960" s="190"/>
      <c r="G960" s="191"/>
      <c r="H960" s="178"/>
      <c r="I960" s="183"/>
      <c r="J960" s="141" t="str">
        <f aca="false">IF((ISBLANK(D960)),"",IF(G960&lt;=0,"CHYBNÁ CENA",""))</f>
        <v/>
      </c>
    </row>
    <row r="961" s="184" customFormat="true" ht="12.75" hidden="false" customHeight="false" outlineLevel="0" collapsed="false">
      <c r="A961" s="186"/>
      <c r="B961" s="192"/>
      <c r="C961" s="187"/>
      <c r="D961" s="208"/>
      <c r="E961" s="189"/>
      <c r="F961" s="190"/>
      <c r="G961" s="191"/>
      <c r="H961" s="178"/>
      <c r="I961" s="183"/>
      <c r="J961" s="141" t="str">
        <f aca="false">IF((ISBLANK(D961)),"",IF(G961&lt;=0,"CHYBNÁ CENA",""))</f>
        <v/>
      </c>
    </row>
    <row r="962" s="184" customFormat="true" ht="12.75" hidden="false" customHeight="false" outlineLevel="0" collapsed="false">
      <c r="A962" s="186"/>
      <c r="B962" s="192"/>
      <c r="C962" s="187" t="s">
        <v>519</v>
      </c>
      <c r="D962" s="188"/>
      <c r="E962" s="189"/>
      <c r="F962" s="190"/>
      <c r="G962" s="191"/>
      <c r="H962" s="178"/>
      <c r="I962" s="183"/>
      <c r="J962" s="141" t="str">
        <f aca="false">IF((ISBLANK(D962)),"",IF(G962&lt;=0,"CHYBNÁ CENA",""))</f>
        <v/>
      </c>
    </row>
    <row r="963" s="184" customFormat="true" ht="12.75" hidden="false" customHeight="false" outlineLevel="0" collapsed="false">
      <c r="A963" s="176" t="n">
        <v>24</v>
      </c>
      <c r="B963" s="177" t="s">
        <v>1217</v>
      </c>
      <c r="C963" s="178" t="s">
        <v>1218</v>
      </c>
      <c r="D963" s="179" t="s">
        <v>166</v>
      </c>
      <c r="E963" s="180" t="n">
        <v>19.76</v>
      </c>
      <c r="F963" s="181"/>
      <c r="G963" s="182" t="n">
        <f aca="false">E963*F963</f>
        <v>0</v>
      </c>
      <c r="H963" s="178" t="s">
        <v>1214</v>
      </c>
      <c r="I963" s="183"/>
      <c r="J963" s="141" t="str">
        <f aca="false">IF((ISBLANK(D963)),"",IF(G963&lt;=0,"CHYBNÁ CENA",""))</f>
        <v>CHYBNÁ CENA</v>
      </c>
    </row>
    <row r="964" s="184" customFormat="true" ht="12.75" hidden="false" customHeight="false" outlineLevel="0" collapsed="false">
      <c r="A964" s="186"/>
      <c r="B964" s="185"/>
      <c r="C964" s="187" t="s">
        <v>1219</v>
      </c>
      <c r="D964" s="208"/>
      <c r="E964" s="189"/>
      <c r="F964" s="190"/>
      <c r="G964" s="191"/>
      <c r="H964" s="178"/>
      <c r="I964" s="183"/>
      <c r="J964" s="141" t="str">
        <f aca="false">IF((ISBLANK(D964)),"",IF(G964&lt;=0,"CHYBNÁ CENA",""))</f>
        <v/>
      </c>
    </row>
    <row r="965" s="184" customFormat="true" ht="12.75" hidden="false" customHeight="false" outlineLevel="0" collapsed="false">
      <c r="A965" s="186"/>
      <c r="B965" s="192"/>
      <c r="C965" s="187" t="s">
        <v>1220</v>
      </c>
      <c r="D965" s="208"/>
      <c r="E965" s="189"/>
      <c r="F965" s="190"/>
      <c r="G965" s="191"/>
      <c r="H965" s="178"/>
      <c r="I965" s="183"/>
      <c r="J965" s="141" t="str">
        <f aca="false">IF((ISBLANK(D965)),"",IF(G965&lt;=0,"CHYBNÁ CENA",""))</f>
        <v/>
      </c>
    </row>
    <row r="966" s="184" customFormat="true" ht="12.75" hidden="false" customHeight="false" outlineLevel="0" collapsed="false">
      <c r="A966" s="186"/>
      <c r="B966" s="192"/>
      <c r="C966" s="187" t="s">
        <v>519</v>
      </c>
      <c r="D966" s="208"/>
      <c r="E966" s="189"/>
      <c r="F966" s="190"/>
      <c r="G966" s="191"/>
      <c r="H966" s="178"/>
      <c r="I966" s="183"/>
      <c r="J966" s="141" t="str">
        <f aca="false">IF((ISBLANK(D966)),"",IF(G966&lt;=0,"CHYBNÁ CENA",""))</f>
        <v/>
      </c>
    </row>
    <row r="967" s="184" customFormat="true" ht="12.75" hidden="false" customHeight="false" outlineLevel="0" collapsed="false">
      <c r="A967" s="176" t="n">
        <v>25</v>
      </c>
      <c r="B967" s="177" t="s">
        <v>1221</v>
      </c>
      <c r="C967" s="178" t="s">
        <v>1222</v>
      </c>
      <c r="D967" s="179" t="s">
        <v>166</v>
      </c>
      <c r="E967" s="180" t="n">
        <v>0.44</v>
      </c>
      <c r="F967" s="181"/>
      <c r="G967" s="182" t="n">
        <f aca="false">E967*F967</f>
        <v>0</v>
      </c>
      <c r="H967" s="178" t="s">
        <v>1214</v>
      </c>
      <c r="I967" s="183"/>
      <c r="J967" s="141" t="str">
        <f aca="false">IF((ISBLANK(D967)),"",IF(G967&lt;=0,"CHYBNÁ CENA",""))</f>
        <v>CHYBNÁ CENA</v>
      </c>
    </row>
    <row r="968" s="184" customFormat="true" ht="12.75" hidden="false" customHeight="false" outlineLevel="0" collapsed="false">
      <c r="A968" s="186"/>
      <c r="B968" s="185"/>
      <c r="C968" s="187" t="s">
        <v>1223</v>
      </c>
      <c r="D968" s="188"/>
      <c r="E968" s="189"/>
      <c r="F968" s="190"/>
      <c r="G968" s="191"/>
      <c r="H968" s="178"/>
      <c r="I968" s="183"/>
      <c r="J968" s="141" t="str">
        <f aca="false">IF((ISBLANK(D968)),"",IF(G968&lt;=0,"CHYBNÁ CENA",""))</f>
        <v/>
      </c>
    </row>
    <row r="969" s="184" customFormat="true" ht="12.75" hidden="false" customHeight="false" outlineLevel="0" collapsed="false">
      <c r="A969" s="186"/>
      <c r="B969" s="192"/>
      <c r="C969" s="187" t="s">
        <v>1191</v>
      </c>
      <c r="D969" s="188"/>
      <c r="E969" s="189"/>
      <c r="F969" s="190"/>
      <c r="G969" s="191"/>
      <c r="H969" s="178"/>
      <c r="I969" s="183"/>
      <c r="J969" s="141" t="str">
        <f aca="false">IF((ISBLANK(D969)),"",IF(G969&lt;=0,"CHYBNÁ CENA",""))</f>
        <v/>
      </c>
    </row>
    <row r="970" s="184" customFormat="true" ht="12.75" hidden="false" customHeight="false" outlineLevel="0" collapsed="false">
      <c r="A970" s="176" t="n">
        <v>26</v>
      </c>
      <c r="B970" s="177" t="s">
        <v>1224</v>
      </c>
      <c r="C970" s="178" t="s">
        <v>1225</v>
      </c>
      <c r="D970" s="179" t="s">
        <v>166</v>
      </c>
      <c r="E970" s="180" t="n">
        <v>267.11</v>
      </c>
      <c r="F970" s="181"/>
      <c r="G970" s="182" t="n">
        <f aca="false">E970*F970</f>
        <v>0</v>
      </c>
      <c r="H970" s="178" t="s">
        <v>1214</v>
      </c>
      <c r="I970" s="183"/>
      <c r="J970" s="141" t="str">
        <f aca="false">IF((ISBLANK(D970)),"",IF(G970&lt;=0,"CHYBNÁ CENA",""))</f>
        <v>CHYBNÁ CENA</v>
      </c>
    </row>
    <row r="971" s="184" customFormat="true" ht="12.75" hidden="false" customHeight="false" outlineLevel="0" collapsed="false">
      <c r="A971" s="186"/>
      <c r="B971" s="185"/>
      <c r="C971" s="187" t="s">
        <v>1226</v>
      </c>
      <c r="D971" s="208"/>
      <c r="E971" s="189"/>
      <c r="F971" s="190"/>
      <c r="G971" s="191"/>
      <c r="H971" s="178"/>
      <c r="I971" s="183"/>
      <c r="J971" s="141" t="str">
        <f aca="false">IF((ISBLANK(D971)),"",IF(G971&lt;=0,"CHYBNÁ CENA",""))</f>
        <v/>
      </c>
    </row>
    <row r="972" s="184" customFormat="true" ht="12.75" hidden="false" customHeight="false" outlineLevel="0" collapsed="false">
      <c r="A972" s="186"/>
      <c r="B972" s="192"/>
      <c r="C972" s="187"/>
      <c r="D972" s="208"/>
      <c r="E972" s="189"/>
      <c r="F972" s="190"/>
      <c r="G972" s="191"/>
      <c r="H972" s="178"/>
      <c r="I972" s="183"/>
      <c r="J972" s="141" t="str">
        <f aca="false">IF((ISBLANK(D972)),"",IF(G972&lt;=0,"CHYBNÁ CENA",""))</f>
        <v/>
      </c>
    </row>
    <row r="973" s="184" customFormat="true" ht="12.75" hidden="false" customHeight="false" outlineLevel="0" collapsed="false">
      <c r="A973" s="186"/>
      <c r="B973" s="192"/>
      <c r="C973" s="187" t="s">
        <v>519</v>
      </c>
      <c r="D973" s="208"/>
      <c r="E973" s="189"/>
      <c r="F973" s="190"/>
      <c r="G973" s="191"/>
      <c r="H973" s="178"/>
      <c r="I973" s="183"/>
      <c r="J973" s="141" t="str">
        <f aca="false">IF((ISBLANK(D973)),"",IF(G973&lt;=0,"CHYBNÁ CENA",""))</f>
        <v/>
      </c>
    </row>
    <row r="974" s="184" customFormat="true" ht="12.75" hidden="false" customHeight="false" outlineLevel="0" collapsed="false">
      <c r="A974" s="176" t="n">
        <v>27</v>
      </c>
      <c r="B974" s="177" t="s">
        <v>1227</v>
      </c>
      <c r="C974" s="178" t="s">
        <v>1228</v>
      </c>
      <c r="D974" s="179" t="s">
        <v>178</v>
      </c>
      <c r="E974" s="180" t="n">
        <v>2.85</v>
      </c>
      <c r="F974" s="181"/>
      <c r="G974" s="182" t="n">
        <f aca="false">E974*F974</f>
        <v>0</v>
      </c>
      <c r="H974" s="178" t="s">
        <v>1214</v>
      </c>
      <c r="I974" s="183"/>
      <c r="J974" s="141" t="str">
        <f aca="false">IF((ISBLANK(D974)),"",IF(G974&lt;=0,"CHYBNÁ CENA",""))</f>
        <v>CHYBNÁ CENA</v>
      </c>
    </row>
    <row r="975" s="184" customFormat="true" ht="12.75" hidden="false" customHeight="false" outlineLevel="0" collapsed="false">
      <c r="A975" s="186"/>
      <c r="B975" s="192"/>
      <c r="C975" s="187" t="s">
        <v>1088</v>
      </c>
      <c r="D975" s="208"/>
      <c r="E975" s="189"/>
      <c r="F975" s="190"/>
      <c r="G975" s="191"/>
      <c r="H975" s="178"/>
      <c r="I975" s="183"/>
      <c r="J975" s="141" t="str">
        <f aca="false">IF((ISBLANK(D975)),"",IF(G975&lt;=0,"CHYBNÁ CENA",""))</f>
        <v/>
      </c>
    </row>
    <row r="976" s="184" customFormat="true" ht="12.75" hidden="false" customHeight="false" outlineLevel="0" collapsed="false">
      <c r="A976" s="186"/>
      <c r="B976" s="185"/>
      <c r="C976" s="187" t="s">
        <v>1191</v>
      </c>
      <c r="D976" s="208"/>
      <c r="E976" s="189"/>
      <c r="F976" s="190"/>
      <c r="G976" s="191"/>
      <c r="H976" s="178"/>
      <c r="I976" s="183"/>
      <c r="J976" s="141" t="str">
        <f aca="false">IF((ISBLANK(D976)),"",IF(G976&lt;=0,"CHYBNÁ CENA",""))</f>
        <v/>
      </c>
    </row>
    <row r="977" s="184" customFormat="true" ht="12.75" hidden="false" customHeight="false" outlineLevel="0" collapsed="false">
      <c r="A977" s="176" t="n">
        <v>28</v>
      </c>
      <c r="B977" s="177" t="s">
        <v>1229</v>
      </c>
      <c r="C977" s="178" t="s">
        <v>1230</v>
      </c>
      <c r="D977" s="179" t="s">
        <v>166</v>
      </c>
      <c r="E977" s="180" t="n">
        <v>25.73</v>
      </c>
      <c r="F977" s="181"/>
      <c r="G977" s="182" t="n">
        <f aca="false">E977*F977</f>
        <v>0</v>
      </c>
      <c r="H977" s="178" t="s">
        <v>1214</v>
      </c>
      <c r="I977" s="183"/>
      <c r="J977" s="141" t="str">
        <f aca="false">IF((ISBLANK(D977)),"",IF(G977&lt;=0,"CHYBNÁ CENA",""))</f>
        <v>CHYBNÁ CENA</v>
      </c>
    </row>
    <row r="978" s="184" customFormat="true" ht="12.75" hidden="false" customHeight="false" outlineLevel="0" collapsed="false">
      <c r="A978" s="186"/>
      <c r="B978" s="192"/>
      <c r="C978" s="187" t="s">
        <v>1231</v>
      </c>
      <c r="D978" s="208"/>
      <c r="E978" s="189"/>
      <c r="F978" s="190"/>
      <c r="G978" s="191"/>
      <c r="H978" s="178"/>
      <c r="I978" s="183"/>
      <c r="J978" s="141" t="str">
        <f aca="false">IF((ISBLANK(D978)),"",IF(G978&lt;=0,"CHYBNÁ CENA",""))</f>
        <v/>
      </c>
    </row>
    <row r="979" s="184" customFormat="true" ht="12.75" hidden="false" customHeight="false" outlineLevel="0" collapsed="false">
      <c r="A979" s="186"/>
      <c r="B979" s="185"/>
      <c r="C979" s="187" t="s">
        <v>519</v>
      </c>
      <c r="D979" s="208"/>
      <c r="E979" s="189"/>
      <c r="F979" s="190"/>
      <c r="G979" s="191"/>
      <c r="H979" s="178"/>
      <c r="I979" s="183"/>
      <c r="J979" s="141" t="str">
        <f aca="false">IF((ISBLANK(D979)),"",IF(G979&lt;=0,"CHYBNÁ CENA",""))</f>
        <v/>
      </c>
    </row>
    <row r="980" s="184" customFormat="true" ht="36" hidden="false" customHeight="true" outlineLevel="0" collapsed="false">
      <c r="A980" s="176" t="n">
        <v>29</v>
      </c>
      <c r="B980" s="177" t="s">
        <v>1232</v>
      </c>
      <c r="C980" s="178" t="s">
        <v>1233</v>
      </c>
      <c r="D980" s="179" t="s">
        <v>178</v>
      </c>
      <c r="E980" s="180" t="n">
        <v>477.13</v>
      </c>
      <c r="F980" s="181"/>
      <c r="G980" s="182" t="n">
        <f aca="false">E980*F980</f>
        <v>0</v>
      </c>
      <c r="H980" s="178" t="s">
        <v>371</v>
      </c>
      <c r="I980" s="183"/>
      <c r="J980" s="141" t="str">
        <f aca="false">IF((ISBLANK(D980)),"",IF(G980&lt;=0,"CHYBNÁ CENA",""))</f>
        <v>CHYBNÁ CENA</v>
      </c>
    </row>
    <row r="981" s="184" customFormat="true" ht="12.75" hidden="false" customHeight="false" outlineLevel="0" collapsed="false">
      <c r="A981" s="186"/>
      <c r="B981" s="192"/>
      <c r="C981" s="187" t="s">
        <v>1234</v>
      </c>
      <c r="D981" s="208"/>
      <c r="E981" s="189"/>
      <c r="F981" s="190"/>
      <c r="G981" s="191"/>
      <c r="H981" s="178"/>
      <c r="I981" s="183"/>
      <c r="J981" s="141" t="str">
        <f aca="false">IF((ISBLANK(D981)),"",IF(G981&lt;=0,"CHYBNÁ CENA",""))</f>
        <v/>
      </c>
    </row>
    <row r="982" s="184" customFormat="true" ht="35.25" hidden="false" customHeight="true" outlineLevel="0" collapsed="false">
      <c r="A982" s="176" t="n">
        <v>30</v>
      </c>
      <c r="B982" s="177" t="s">
        <v>1235</v>
      </c>
      <c r="C982" s="178" t="s">
        <v>1236</v>
      </c>
      <c r="D982" s="179" t="s">
        <v>178</v>
      </c>
      <c r="E982" s="180" t="n">
        <v>317.12</v>
      </c>
      <c r="F982" s="181"/>
      <c r="G982" s="182" t="n">
        <f aca="false">E982*F982</f>
        <v>0</v>
      </c>
      <c r="H982" s="178" t="s">
        <v>371</v>
      </c>
      <c r="I982" s="183"/>
      <c r="J982" s="141" t="str">
        <f aca="false">IF((ISBLANK(D982)),"",IF(G982&lt;=0,"CHYBNÁ CENA",""))</f>
        <v>CHYBNÁ CENA</v>
      </c>
    </row>
    <row r="983" s="184" customFormat="true" ht="12.75" hidden="false" customHeight="false" outlineLevel="0" collapsed="false">
      <c r="A983" s="186"/>
      <c r="B983" s="192"/>
      <c r="C983" s="187" t="s">
        <v>1237</v>
      </c>
      <c r="D983" s="208"/>
      <c r="E983" s="189"/>
      <c r="F983" s="190"/>
      <c r="G983" s="191"/>
      <c r="H983" s="178"/>
      <c r="I983" s="183"/>
      <c r="J983" s="141" t="str">
        <f aca="false">IF((ISBLANK(D983)),"",IF(G983&lt;=0,"CHYBNÁ CENA",""))</f>
        <v/>
      </c>
    </row>
    <row r="984" s="184" customFormat="true" ht="36" hidden="false" customHeight="true" outlineLevel="0" collapsed="false">
      <c r="A984" s="176" t="n">
        <v>31</v>
      </c>
      <c r="B984" s="177" t="s">
        <v>1238</v>
      </c>
      <c r="C984" s="178" t="s">
        <v>1239</v>
      </c>
      <c r="D984" s="179" t="s">
        <v>234</v>
      </c>
      <c r="E984" s="180" t="n">
        <v>74</v>
      </c>
      <c r="F984" s="181"/>
      <c r="G984" s="182" t="n">
        <f aca="false">E984*F984</f>
        <v>0</v>
      </c>
      <c r="H984" s="178" t="s">
        <v>1240</v>
      </c>
      <c r="I984" s="183"/>
      <c r="J984" s="141" t="str">
        <f aca="false">IF((ISBLANK(D984)),"",IF(G984&lt;=0,"CHYBNÁ CENA",""))</f>
        <v>CHYBNÁ CENA</v>
      </c>
    </row>
    <row r="985" s="184" customFormat="true" ht="12.75" hidden="false" customHeight="false" outlineLevel="0" collapsed="false">
      <c r="A985" s="176"/>
      <c r="B985" s="177"/>
      <c r="C985" s="178"/>
      <c r="D985" s="179"/>
      <c r="E985" s="180"/>
      <c r="F985" s="181"/>
      <c r="G985" s="182"/>
      <c r="H985" s="178"/>
      <c r="I985" s="183"/>
      <c r="J985" s="141" t="str">
        <f aca="false">IF((ISBLANK(D985)),"",IF(G985&lt;=0,"CHYBNÁ CENA",""))</f>
        <v/>
      </c>
    </row>
    <row r="986" s="184" customFormat="true" ht="36" hidden="false" customHeight="true" outlineLevel="0" collapsed="false">
      <c r="A986" s="176" t="n">
        <v>32</v>
      </c>
      <c r="B986" s="177" t="s">
        <v>1241</v>
      </c>
      <c r="C986" s="178" t="s">
        <v>1242</v>
      </c>
      <c r="D986" s="179" t="s">
        <v>234</v>
      </c>
      <c r="E986" s="180" t="n">
        <v>50</v>
      </c>
      <c r="F986" s="181"/>
      <c r="G986" s="182" t="n">
        <f aca="false">E986*F986</f>
        <v>0</v>
      </c>
      <c r="H986" s="178" t="s">
        <v>1240</v>
      </c>
      <c r="I986" s="183"/>
      <c r="J986" s="141" t="str">
        <f aca="false">IF((ISBLANK(D986)),"",IF(G986&lt;=0,"CHYBNÁ CENA",""))</f>
        <v>CHYBNÁ CENA</v>
      </c>
    </row>
    <row r="987" s="184" customFormat="true" ht="12.75" hidden="false" customHeight="false" outlineLevel="0" collapsed="false">
      <c r="A987" s="176"/>
      <c r="B987" s="177"/>
      <c r="C987" s="178"/>
      <c r="D987" s="179"/>
      <c r="E987" s="180"/>
      <c r="F987" s="181"/>
      <c r="G987" s="182"/>
      <c r="H987" s="178"/>
      <c r="I987" s="183"/>
      <c r="J987" s="141" t="str">
        <f aca="false">IF((ISBLANK(D987)),"",IF(G987&lt;=0,"CHYBNÁ CENA",""))</f>
        <v/>
      </c>
    </row>
    <row r="988" s="184" customFormat="true" ht="40.5" hidden="false" customHeight="true" outlineLevel="0" collapsed="false">
      <c r="A988" s="176" t="n">
        <v>33</v>
      </c>
      <c r="B988" s="177" t="s">
        <v>1243</v>
      </c>
      <c r="C988" s="178" t="s">
        <v>1244</v>
      </c>
      <c r="D988" s="179" t="s">
        <v>234</v>
      </c>
      <c r="E988" s="180" t="n">
        <v>54</v>
      </c>
      <c r="F988" s="181"/>
      <c r="G988" s="182" t="n">
        <f aca="false">E988*F988</f>
        <v>0</v>
      </c>
      <c r="H988" s="178" t="s">
        <v>1240</v>
      </c>
      <c r="I988" s="183"/>
      <c r="J988" s="141" t="str">
        <f aca="false">IF((ISBLANK(D988)),"",IF(G988&lt;=0,"CHYBNÁ CENA",""))</f>
        <v>CHYBNÁ CENA</v>
      </c>
    </row>
    <row r="989" s="184" customFormat="true" ht="12.75" hidden="false" customHeight="false" outlineLevel="0" collapsed="false">
      <c r="A989" s="176"/>
      <c r="B989" s="177"/>
      <c r="C989" s="178"/>
      <c r="D989" s="179"/>
      <c r="E989" s="180"/>
      <c r="F989" s="181"/>
      <c r="G989" s="182"/>
      <c r="H989" s="178"/>
      <c r="I989" s="183"/>
      <c r="J989" s="141" t="str">
        <f aca="false">IF((ISBLANK(D989)),"",IF(G989&lt;=0,"CHYBNÁ CENA",""))</f>
        <v/>
      </c>
    </row>
    <row r="990" s="184" customFormat="true" ht="12.75" hidden="false" customHeight="false" outlineLevel="0" collapsed="false">
      <c r="A990" s="176" t="n">
        <v>34</v>
      </c>
      <c r="B990" s="177" t="s">
        <v>1245</v>
      </c>
      <c r="C990" s="178" t="s">
        <v>1246</v>
      </c>
      <c r="D990" s="179" t="s">
        <v>484</v>
      </c>
      <c r="E990" s="180" t="n">
        <v>36.15</v>
      </c>
      <c r="F990" s="181"/>
      <c r="G990" s="182" t="n">
        <f aca="false">E990*F990</f>
        <v>0</v>
      </c>
      <c r="H990" s="178"/>
      <c r="I990" s="183"/>
      <c r="J990" s="141" t="str">
        <f aca="false">IF((ISBLANK(D990)),"",IF(G990&lt;=0,"CHYBNÁ CENA",""))</f>
        <v>CHYBNÁ CENA</v>
      </c>
    </row>
    <row r="991" s="184" customFormat="true" ht="12.75" hidden="false" customHeight="false" outlineLevel="0" collapsed="false">
      <c r="A991" s="176"/>
      <c r="B991" s="185" t="s">
        <v>84</v>
      </c>
      <c r="C991" s="178"/>
      <c r="D991" s="179"/>
      <c r="E991" s="180"/>
      <c r="F991" s="181"/>
      <c r="G991" s="203"/>
      <c r="H991" s="178"/>
      <c r="I991" s="183"/>
      <c r="J991" s="141" t="str">
        <f aca="false">IF((ISBLANK(D991)),"",IF(G991&lt;=0,"CHYBNÁ CENA",""))</f>
        <v/>
      </c>
    </row>
    <row r="992" s="184" customFormat="true" ht="12.75" hidden="false" customHeight="false" outlineLevel="0" collapsed="false">
      <c r="A992" s="168" t="s">
        <v>78</v>
      </c>
      <c r="B992" s="169" t="s">
        <v>1247</v>
      </c>
      <c r="C992" s="170" t="s">
        <v>1248</v>
      </c>
      <c r="D992" s="204"/>
      <c r="E992" s="205"/>
      <c r="F992" s="206"/>
      <c r="G992" s="173" t="n">
        <f aca="false">SUM(G993:G1013)</f>
        <v>0</v>
      </c>
      <c r="H992" s="201"/>
      <c r="I992" s="207"/>
      <c r="J992" s="141" t="str">
        <f aca="false">IF((ISBLANK(D992)),"",IF(G992&lt;=0,"CHYBNÁ CENA",""))</f>
        <v/>
      </c>
    </row>
    <row r="993" s="175" customFormat="true" ht="22.5" hidden="false" customHeight="false" outlineLevel="0" collapsed="false">
      <c r="A993" s="176" t="n">
        <v>1</v>
      </c>
      <c r="B993" s="177" t="s">
        <v>1249</v>
      </c>
      <c r="C993" s="178" t="s">
        <v>1250</v>
      </c>
      <c r="D993" s="179" t="s">
        <v>178</v>
      </c>
      <c r="E993" s="180" t="n">
        <v>27.75</v>
      </c>
      <c r="F993" s="181"/>
      <c r="G993" s="203" t="n">
        <f aca="false">E993*F993</f>
        <v>0</v>
      </c>
      <c r="H993" s="178" t="s">
        <v>163</v>
      </c>
      <c r="I993" s="183" t="s">
        <v>1251</v>
      </c>
      <c r="J993" s="141" t="str">
        <f aca="false">IF((ISBLANK(D993)),"",IF(G993&lt;=0,"CHYBNÁ CENA",""))</f>
        <v>CHYBNÁ CENA</v>
      </c>
    </row>
    <row r="994" s="175" customFormat="true" ht="12.75" hidden="false" customHeight="false" outlineLevel="0" collapsed="false">
      <c r="A994" s="176"/>
      <c r="B994" s="185" t="s">
        <v>84</v>
      </c>
      <c r="C994" s="187" t="s">
        <v>1252</v>
      </c>
      <c r="D994" s="257"/>
      <c r="E994" s="180"/>
      <c r="F994" s="181"/>
      <c r="G994" s="203"/>
      <c r="H994" s="178"/>
      <c r="I994" s="183"/>
      <c r="J994" s="141" t="str">
        <f aca="false">IF((ISBLANK(D994)),"",IF(G994&lt;=0,"CHYBNÁ CENA",""))</f>
        <v/>
      </c>
    </row>
    <row r="995" s="184" customFormat="true" ht="12.75" hidden="false" customHeight="false" outlineLevel="0" collapsed="false">
      <c r="A995" s="176" t="n">
        <v>2</v>
      </c>
      <c r="B995" s="177" t="s">
        <v>1253</v>
      </c>
      <c r="C995" s="178" t="s">
        <v>1254</v>
      </c>
      <c r="D995" s="179" t="s">
        <v>178</v>
      </c>
      <c r="E995" s="180" t="n">
        <v>30.525</v>
      </c>
      <c r="F995" s="181"/>
      <c r="G995" s="203" t="n">
        <f aca="false">E995*F995</f>
        <v>0</v>
      </c>
      <c r="H995" s="178"/>
      <c r="I995" s="183"/>
      <c r="J995" s="141" t="str">
        <f aca="false">IF((ISBLANK(D995)),"",IF(G995&lt;=0,"CHYBNÁ CENA",""))</f>
        <v>CHYBNÁ CENA</v>
      </c>
    </row>
    <row r="996" s="184" customFormat="true" ht="12.75" hidden="false" customHeight="false" outlineLevel="0" collapsed="false">
      <c r="A996" s="176"/>
      <c r="B996" s="177"/>
      <c r="C996" s="187" t="s">
        <v>1252</v>
      </c>
      <c r="D996" s="254"/>
      <c r="E996" s="180"/>
      <c r="F996" s="181"/>
      <c r="G996" s="203"/>
      <c r="H996" s="178"/>
      <c r="I996" s="183"/>
      <c r="J996" s="141" t="str">
        <f aca="false">IF((ISBLANK(D996)),"",IF(G996&lt;=0,"CHYBNÁ CENA",""))</f>
        <v/>
      </c>
    </row>
    <row r="997" s="184" customFormat="true" ht="12.75" hidden="false" customHeight="false" outlineLevel="0" collapsed="false">
      <c r="A997" s="176"/>
      <c r="B997" s="177"/>
      <c r="C997" s="187" t="s">
        <v>1191</v>
      </c>
      <c r="D997" s="254"/>
      <c r="E997" s="180"/>
      <c r="F997" s="181"/>
      <c r="G997" s="203"/>
      <c r="H997" s="178"/>
      <c r="I997" s="183"/>
      <c r="J997" s="141" t="str">
        <f aca="false">IF((ISBLANK(D997)),"",IF(G997&lt;=0,"CHYBNÁ CENA",""))</f>
        <v/>
      </c>
    </row>
    <row r="998" s="184" customFormat="true" ht="33.75" hidden="false" customHeight="false" outlineLevel="0" collapsed="false">
      <c r="A998" s="176" t="n">
        <v>3</v>
      </c>
      <c r="B998" s="177" t="s">
        <v>1255</v>
      </c>
      <c r="C998" s="178" t="s">
        <v>1256</v>
      </c>
      <c r="D998" s="179" t="s">
        <v>178</v>
      </c>
      <c r="E998" s="180" t="n">
        <v>350.42</v>
      </c>
      <c r="F998" s="181"/>
      <c r="G998" s="203" t="n">
        <f aca="false">E998*F998</f>
        <v>0</v>
      </c>
      <c r="H998" s="178" t="s">
        <v>218</v>
      </c>
      <c r="I998" s="183"/>
      <c r="J998" s="141" t="str">
        <f aca="false">IF((ISBLANK(D998)),"",IF(G998&lt;=0,"CHYBNÁ CENA",""))</f>
        <v>CHYBNÁ CENA</v>
      </c>
    </row>
    <row r="999" s="184" customFormat="true" ht="12.75" hidden="false" customHeight="false" outlineLevel="0" collapsed="false">
      <c r="A999" s="176"/>
      <c r="B999" s="185" t="s">
        <v>84</v>
      </c>
      <c r="C999" s="187" t="s">
        <v>1257</v>
      </c>
      <c r="D999" s="254"/>
      <c r="E999" s="180"/>
      <c r="F999" s="181"/>
      <c r="G999" s="203"/>
      <c r="H999" s="178"/>
      <c r="I999" s="183"/>
      <c r="J999" s="141" t="str">
        <f aca="false">IF((ISBLANK(D999)),"",IF(G999&lt;=0,"CHYBNÁ CENA",""))</f>
        <v/>
      </c>
    </row>
    <row r="1000" s="184" customFormat="true" ht="33.75" hidden="false" customHeight="false" outlineLevel="0" collapsed="false">
      <c r="A1000" s="176" t="n">
        <v>4</v>
      </c>
      <c r="B1000" s="177" t="s">
        <v>1258</v>
      </c>
      <c r="C1000" s="178" t="s">
        <v>1259</v>
      </c>
      <c r="D1000" s="179" t="s">
        <v>178</v>
      </c>
      <c r="E1000" s="180" t="n">
        <v>350.42</v>
      </c>
      <c r="F1000" s="181"/>
      <c r="G1000" s="203" t="n">
        <f aca="false">E1000*F1000</f>
        <v>0</v>
      </c>
      <c r="H1000" s="178" t="s">
        <v>218</v>
      </c>
      <c r="I1000" s="183"/>
      <c r="J1000" s="141" t="str">
        <f aca="false">IF((ISBLANK(D1000)),"",IF(G1000&lt;=0,"CHYBNÁ CENA",""))</f>
        <v>CHYBNÁ CENA</v>
      </c>
    </row>
    <row r="1001" s="184" customFormat="true" ht="12.75" hidden="false" customHeight="false" outlineLevel="0" collapsed="false">
      <c r="A1001" s="176"/>
      <c r="B1001" s="185" t="s">
        <v>84</v>
      </c>
      <c r="C1001" s="187" t="s">
        <v>1257</v>
      </c>
      <c r="D1001" s="254"/>
      <c r="E1001" s="180"/>
      <c r="F1001" s="181"/>
      <c r="G1001" s="203"/>
      <c r="H1001" s="178"/>
      <c r="I1001" s="183"/>
      <c r="J1001" s="141" t="str">
        <f aca="false">IF((ISBLANK(D1001)),"",IF(G1001&lt;=0,"CHYBNÁ CENA",""))</f>
        <v/>
      </c>
    </row>
    <row r="1002" s="184" customFormat="true" ht="33.75" hidden="false" customHeight="false" outlineLevel="0" collapsed="false">
      <c r="A1002" s="176" t="n">
        <v>5</v>
      </c>
      <c r="B1002" s="177" t="s">
        <v>1260</v>
      </c>
      <c r="C1002" s="178" t="s">
        <v>1261</v>
      </c>
      <c r="D1002" s="179" t="s">
        <v>178</v>
      </c>
      <c r="E1002" s="180" t="n">
        <v>146.72</v>
      </c>
      <c r="F1002" s="181"/>
      <c r="G1002" s="203" t="n">
        <f aca="false">E1002*F1002</f>
        <v>0</v>
      </c>
      <c r="H1002" s="178" t="s">
        <v>218</v>
      </c>
      <c r="I1002" s="183"/>
      <c r="J1002" s="141" t="str">
        <f aca="false">IF((ISBLANK(D1002)),"",IF(G1002&lt;=0,"CHYBNÁ CENA",""))</f>
        <v>CHYBNÁ CENA</v>
      </c>
    </row>
    <row r="1003" s="184" customFormat="true" ht="12.75" hidden="false" customHeight="false" outlineLevel="0" collapsed="false">
      <c r="A1003" s="176"/>
      <c r="B1003" s="177"/>
      <c r="C1003" s="187" t="s">
        <v>1262</v>
      </c>
      <c r="D1003" s="179"/>
      <c r="E1003" s="180"/>
      <c r="F1003" s="181"/>
      <c r="G1003" s="203"/>
      <c r="H1003" s="178"/>
      <c r="I1003" s="183"/>
      <c r="J1003" s="141" t="str">
        <f aca="false">IF((ISBLANK(D1003)),"",IF(G1003&lt;=0,"CHYBNÁ CENA",""))</f>
        <v/>
      </c>
    </row>
    <row r="1004" s="184" customFormat="true" ht="12.75" hidden="false" customHeight="false" outlineLevel="0" collapsed="false">
      <c r="A1004" s="176"/>
      <c r="B1004" s="177"/>
      <c r="C1004" s="187" t="s">
        <v>519</v>
      </c>
      <c r="D1004" s="179"/>
      <c r="E1004" s="180"/>
      <c r="F1004" s="181"/>
      <c r="G1004" s="203"/>
      <c r="H1004" s="178"/>
      <c r="I1004" s="183"/>
      <c r="J1004" s="141" t="str">
        <f aca="false">IF((ISBLANK(D1004)),"",IF(G1004&lt;=0,"CHYBNÁ CENA",""))</f>
        <v/>
      </c>
    </row>
    <row r="1005" s="184" customFormat="true" ht="33.75" hidden="false" customHeight="false" outlineLevel="0" collapsed="false">
      <c r="A1005" s="176" t="n">
        <v>6</v>
      </c>
      <c r="B1005" s="177" t="s">
        <v>1263</v>
      </c>
      <c r="C1005" s="178" t="s">
        <v>1264</v>
      </c>
      <c r="D1005" s="179" t="s">
        <v>178</v>
      </c>
      <c r="E1005" s="180" t="n">
        <v>132.83</v>
      </c>
      <c r="F1005" s="181"/>
      <c r="G1005" s="203" t="n">
        <f aca="false">E1005*F1005</f>
        <v>0</v>
      </c>
      <c r="H1005" s="178" t="s">
        <v>218</v>
      </c>
      <c r="I1005" s="183"/>
      <c r="J1005" s="141" t="str">
        <f aca="false">IF((ISBLANK(D1005)),"",IF(G1005&lt;=0,"CHYBNÁ CENA",""))</f>
        <v>CHYBNÁ CENA</v>
      </c>
    </row>
    <row r="1006" s="184" customFormat="true" ht="12.75" hidden="false" customHeight="false" outlineLevel="0" collapsed="false">
      <c r="A1006" s="176"/>
      <c r="B1006" s="177"/>
      <c r="C1006" s="187" t="s">
        <v>1265</v>
      </c>
      <c r="D1006" s="179"/>
      <c r="E1006" s="180"/>
      <c r="F1006" s="181"/>
      <c r="G1006" s="203"/>
      <c r="H1006" s="178"/>
      <c r="I1006" s="183"/>
      <c r="J1006" s="141" t="str">
        <f aca="false">IF((ISBLANK(D1006)),"",IF(G1006&lt;=0,"CHYBNÁ CENA",""))</f>
        <v/>
      </c>
    </row>
    <row r="1007" s="184" customFormat="true" ht="12.75" hidden="false" customHeight="false" outlineLevel="0" collapsed="false">
      <c r="A1007" s="176"/>
      <c r="B1007" s="177"/>
      <c r="C1007" s="187" t="s">
        <v>519</v>
      </c>
      <c r="D1007" s="179"/>
      <c r="E1007" s="180"/>
      <c r="F1007" s="181"/>
      <c r="G1007" s="203"/>
      <c r="H1007" s="178"/>
      <c r="I1007" s="183"/>
      <c r="J1007" s="141" t="str">
        <f aca="false">IF((ISBLANK(D1007)),"",IF(G1007&lt;=0,"CHYBNÁ CENA",""))</f>
        <v/>
      </c>
    </row>
    <row r="1008" s="184" customFormat="true" ht="33.75" hidden="false" customHeight="false" outlineLevel="0" collapsed="false">
      <c r="A1008" s="176" t="n">
        <v>7</v>
      </c>
      <c r="B1008" s="177" t="s">
        <v>1266</v>
      </c>
      <c r="C1008" s="178" t="s">
        <v>1267</v>
      </c>
      <c r="D1008" s="179" t="s">
        <v>178</v>
      </c>
      <c r="E1008" s="180" t="n">
        <v>88.4</v>
      </c>
      <c r="F1008" s="181"/>
      <c r="G1008" s="203" t="n">
        <f aca="false">E1008*F1008</f>
        <v>0</v>
      </c>
      <c r="H1008" s="178" t="s">
        <v>218</v>
      </c>
      <c r="I1008" s="183"/>
      <c r="J1008" s="141" t="str">
        <f aca="false">IF((ISBLANK(D1008)),"",IF(G1008&lt;=0,"CHYBNÁ CENA",""))</f>
        <v>CHYBNÁ CENA</v>
      </c>
    </row>
    <row r="1009" s="184" customFormat="true" ht="12.75" hidden="false" customHeight="false" outlineLevel="0" collapsed="false">
      <c r="A1009" s="176"/>
      <c r="B1009" s="177"/>
      <c r="C1009" s="187" t="s">
        <v>1268</v>
      </c>
      <c r="D1009" s="179"/>
      <c r="E1009" s="180"/>
      <c r="F1009" s="181"/>
      <c r="G1009" s="203"/>
      <c r="H1009" s="178"/>
      <c r="I1009" s="183"/>
      <c r="J1009" s="141" t="str">
        <f aca="false">IF((ISBLANK(D1009)),"",IF(G1009&lt;=0,"CHYBNÁ CENA",""))</f>
        <v/>
      </c>
    </row>
    <row r="1010" s="184" customFormat="true" ht="12.75" hidden="false" customHeight="false" outlineLevel="0" collapsed="false">
      <c r="A1010" s="176"/>
      <c r="B1010" s="177"/>
      <c r="C1010" s="187" t="s">
        <v>1269</v>
      </c>
      <c r="D1010" s="179"/>
      <c r="E1010" s="180"/>
      <c r="F1010" s="181"/>
      <c r="G1010" s="203"/>
      <c r="H1010" s="178"/>
      <c r="I1010" s="183"/>
      <c r="J1010" s="141" t="str">
        <f aca="false">IF((ISBLANK(D1010)),"",IF(G1010&lt;=0,"CHYBNÁ CENA",""))</f>
        <v/>
      </c>
    </row>
    <row r="1011" s="184" customFormat="true" ht="12.75" hidden="false" customHeight="false" outlineLevel="0" collapsed="false">
      <c r="A1011" s="176"/>
      <c r="B1011" s="177"/>
      <c r="C1011" s="187" t="s">
        <v>519</v>
      </c>
      <c r="D1011" s="179"/>
      <c r="E1011" s="180"/>
      <c r="F1011" s="181"/>
      <c r="G1011" s="203"/>
      <c r="H1011" s="178"/>
      <c r="I1011" s="183"/>
      <c r="J1011" s="141" t="str">
        <f aca="false">IF((ISBLANK(D1011)),"",IF(G1011&lt;=0,"CHYBNÁ CENA",""))</f>
        <v/>
      </c>
    </row>
    <row r="1012" s="184" customFormat="true" ht="12.75" hidden="false" customHeight="false" outlineLevel="0" collapsed="false">
      <c r="A1012" s="176" t="n">
        <v>8</v>
      </c>
      <c r="B1012" s="177" t="s">
        <v>1270</v>
      </c>
      <c r="C1012" s="178" t="s">
        <v>1271</v>
      </c>
      <c r="D1012" s="179" t="s">
        <v>484</v>
      </c>
      <c r="E1012" s="180" t="n">
        <v>2.14</v>
      </c>
      <c r="F1012" s="181"/>
      <c r="G1012" s="203" t="n">
        <f aca="false">E1012*F1012</f>
        <v>0</v>
      </c>
      <c r="H1012" s="178"/>
      <c r="I1012" s="183"/>
      <c r="J1012" s="141" t="str">
        <f aca="false">IF((ISBLANK(D1012)),"",IF(G1012&lt;=0,"CHYBNÁ CENA",""))</f>
        <v>CHYBNÁ CENA</v>
      </c>
    </row>
    <row r="1013" s="184" customFormat="true" ht="12.75" hidden="false" customHeight="false" outlineLevel="0" collapsed="false">
      <c r="A1013" s="176"/>
      <c r="B1013" s="185" t="s">
        <v>84</v>
      </c>
      <c r="C1013" s="178"/>
      <c r="D1013" s="179"/>
      <c r="E1013" s="180"/>
      <c r="F1013" s="181"/>
      <c r="G1013" s="203"/>
      <c r="H1013" s="178"/>
      <c r="I1013" s="183"/>
      <c r="J1013" s="141" t="str">
        <f aca="false">IF((ISBLANK(D1013)),"",IF(G1013&lt;=0,"CHYBNÁ CENA",""))</f>
        <v/>
      </c>
    </row>
    <row r="1014" s="184" customFormat="true" ht="12.75" hidden="false" customHeight="false" outlineLevel="0" collapsed="false">
      <c r="A1014" s="168" t="s">
        <v>78</v>
      </c>
      <c r="B1014" s="169" t="s">
        <v>1272</v>
      </c>
      <c r="C1014" s="170" t="s">
        <v>1273</v>
      </c>
      <c r="D1014" s="204"/>
      <c r="E1014" s="205"/>
      <c r="F1014" s="206"/>
      <c r="G1014" s="173" t="n">
        <f aca="false">SUM(G1015:G1043)</f>
        <v>0</v>
      </c>
      <c r="H1014" s="201"/>
      <c r="I1014" s="207"/>
      <c r="J1014" s="141" t="str">
        <f aca="false">IF((ISBLANK(D1014)),"",IF(G1014&lt;=0,"CHYBNÁ CENA",""))</f>
        <v/>
      </c>
    </row>
    <row r="1015" s="246" customFormat="true" ht="33.75" hidden="false" customHeight="false" outlineLevel="0" collapsed="false">
      <c r="A1015" s="176" t="n">
        <v>1</v>
      </c>
      <c r="B1015" s="177" t="s">
        <v>1274</v>
      </c>
      <c r="C1015" s="178" t="s">
        <v>1275</v>
      </c>
      <c r="D1015" s="179" t="s">
        <v>178</v>
      </c>
      <c r="E1015" s="180" t="n">
        <v>88.76</v>
      </c>
      <c r="F1015" s="181"/>
      <c r="G1015" s="203" t="n">
        <f aca="false">E1015*F1015</f>
        <v>0</v>
      </c>
      <c r="H1015" s="178" t="s">
        <v>218</v>
      </c>
      <c r="I1015" s="258"/>
      <c r="J1015" s="141" t="str">
        <f aca="false">IF((ISBLANK(D1015)),"",IF(G1015&lt;=0,"CHYBNÁ CENA",""))</f>
        <v>CHYBNÁ CENA</v>
      </c>
    </row>
    <row r="1016" s="246" customFormat="true" ht="12.75" hidden="false" customHeight="false" outlineLevel="0" collapsed="false">
      <c r="A1016" s="186"/>
      <c r="B1016" s="185" t="s">
        <v>84</v>
      </c>
      <c r="C1016" s="187" t="s">
        <v>1276</v>
      </c>
      <c r="D1016" s="254"/>
      <c r="E1016" s="189"/>
      <c r="F1016" s="190"/>
      <c r="G1016" s="259"/>
      <c r="H1016" s="178"/>
      <c r="I1016" s="258"/>
      <c r="J1016" s="141" t="str">
        <f aca="false">IF((ISBLANK(D1016)),"",IF(G1016&lt;=0,"CHYBNÁ CENA",""))</f>
        <v/>
      </c>
    </row>
    <row r="1017" s="246" customFormat="true" ht="12.75" hidden="false" customHeight="false" outlineLevel="0" collapsed="false">
      <c r="A1017" s="186"/>
      <c r="B1017" s="192"/>
      <c r="C1017" s="187" t="s">
        <v>1277</v>
      </c>
      <c r="D1017" s="254"/>
      <c r="E1017" s="189"/>
      <c r="F1017" s="190"/>
      <c r="G1017" s="259"/>
      <c r="H1017" s="178"/>
      <c r="I1017" s="258"/>
      <c r="J1017" s="141" t="str">
        <f aca="false">IF((ISBLANK(D1017)),"",IF(G1017&lt;=0,"CHYBNÁ CENA",""))</f>
        <v/>
      </c>
    </row>
    <row r="1018" s="246" customFormat="true" ht="12.75" hidden="false" customHeight="false" outlineLevel="0" collapsed="false">
      <c r="A1018" s="176" t="n">
        <v>2</v>
      </c>
      <c r="B1018" s="177" t="s">
        <v>1278</v>
      </c>
      <c r="C1018" s="178" t="s">
        <v>1279</v>
      </c>
      <c r="D1018" s="179" t="s">
        <v>178</v>
      </c>
      <c r="E1018" s="180" t="n">
        <v>93.2</v>
      </c>
      <c r="F1018" s="181"/>
      <c r="G1018" s="203" t="n">
        <f aca="false">E1018*F1018</f>
        <v>0</v>
      </c>
      <c r="H1018" s="178" t="s">
        <v>1159</v>
      </c>
      <c r="I1018" s="258"/>
      <c r="J1018" s="141" t="str">
        <f aca="false">IF((ISBLANK(D1018)),"",IF(G1018&lt;=0,"CHYBNÁ CENA",""))</f>
        <v>CHYBNÁ CENA</v>
      </c>
    </row>
    <row r="1019" s="246" customFormat="true" ht="12.75" hidden="false" customHeight="false" outlineLevel="0" collapsed="false">
      <c r="A1019" s="186"/>
      <c r="B1019" s="185" t="s">
        <v>84</v>
      </c>
      <c r="C1019" s="187" t="s">
        <v>1280</v>
      </c>
      <c r="D1019" s="254"/>
      <c r="E1019" s="189"/>
      <c r="F1019" s="190"/>
      <c r="G1019" s="259"/>
      <c r="H1019" s="178"/>
      <c r="I1019" s="258"/>
      <c r="J1019" s="141" t="str">
        <f aca="false">IF((ISBLANK(D1019)),"",IF(G1019&lt;=0,"CHYBNÁ CENA",""))</f>
        <v/>
      </c>
    </row>
    <row r="1020" s="246" customFormat="true" ht="12.75" hidden="false" customHeight="false" outlineLevel="0" collapsed="false">
      <c r="A1020" s="186"/>
      <c r="B1020" s="185"/>
      <c r="C1020" s="187" t="s">
        <v>519</v>
      </c>
      <c r="D1020" s="254"/>
      <c r="E1020" s="189"/>
      <c r="F1020" s="190"/>
      <c r="G1020" s="259"/>
      <c r="H1020" s="178"/>
      <c r="I1020" s="258"/>
      <c r="J1020" s="141" t="str">
        <f aca="false">IF((ISBLANK(D1020)),"",IF(G1020&lt;=0,"CHYBNÁ CENA",""))</f>
        <v/>
      </c>
    </row>
    <row r="1021" s="246" customFormat="true" ht="22.5" hidden="false" customHeight="false" outlineLevel="0" collapsed="false">
      <c r="A1021" s="176" t="n">
        <v>3</v>
      </c>
      <c r="B1021" s="177" t="s">
        <v>1281</v>
      </c>
      <c r="C1021" s="178" t="s">
        <v>1282</v>
      </c>
      <c r="D1021" s="179" t="s">
        <v>178</v>
      </c>
      <c r="E1021" s="180" t="n">
        <v>319.2194</v>
      </c>
      <c r="F1021" s="181"/>
      <c r="G1021" s="203" t="n">
        <f aca="false">E1021*F1021</f>
        <v>0</v>
      </c>
      <c r="H1021" s="178" t="s">
        <v>1283</v>
      </c>
      <c r="I1021" s="178" t="s">
        <v>1284</v>
      </c>
      <c r="J1021" s="141" t="str">
        <f aca="false">IF((ISBLANK(D1021)),"",IF(G1021&lt;=0,"CHYBNÁ CENA",""))</f>
        <v>CHYBNÁ CENA</v>
      </c>
    </row>
    <row r="1022" s="246" customFormat="true" ht="12.75" hidden="false" customHeight="false" outlineLevel="0" collapsed="false">
      <c r="A1022" s="186"/>
      <c r="B1022" s="185" t="s">
        <v>84</v>
      </c>
      <c r="C1022" s="187" t="s">
        <v>1285</v>
      </c>
      <c r="D1022" s="254"/>
      <c r="E1022" s="189"/>
      <c r="F1022" s="190"/>
      <c r="G1022" s="259"/>
      <c r="H1022" s="178"/>
      <c r="I1022" s="258"/>
      <c r="J1022" s="141" t="str">
        <f aca="false">IF((ISBLANK(D1022)),"",IF(G1022&lt;=0,"CHYBNÁ CENA",""))</f>
        <v/>
      </c>
    </row>
    <row r="1023" s="246" customFormat="true" ht="12.75" hidden="false" customHeight="false" outlineLevel="0" collapsed="false">
      <c r="A1023" s="186"/>
      <c r="B1023" s="192"/>
      <c r="C1023" s="187" t="s">
        <v>1286</v>
      </c>
      <c r="D1023" s="254"/>
      <c r="E1023" s="189"/>
      <c r="F1023" s="190"/>
      <c r="G1023" s="259"/>
      <c r="H1023" s="178"/>
      <c r="I1023" s="258"/>
      <c r="J1023" s="141" t="str">
        <f aca="false">IF((ISBLANK(D1023)),"",IF(G1023&lt;=0,"CHYBNÁ CENA",""))</f>
        <v/>
      </c>
    </row>
    <row r="1024" s="246" customFormat="true" ht="12.75" hidden="false" customHeight="false" outlineLevel="0" collapsed="false">
      <c r="A1024" s="186"/>
      <c r="B1024" s="192"/>
      <c r="C1024" s="187" t="s">
        <v>1287</v>
      </c>
      <c r="D1024" s="254"/>
      <c r="E1024" s="189"/>
      <c r="F1024" s="190"/>
      <c r="G1024" s="259"/>
      <c r="H1024" s="178"/>
      <c r="I1024" s="258"/>
      <c r="J1024" s="141" t="str">
        <f aca="false">IF((ISBLANK(D1024)),"",IF(G1024&lt;=0,"CHYBNÁ CENA",""))</f>
        <v/>
      </c>
    </row>
    <row r="1025" s="246" customFormat="true" ht="22.5" hidden="false" customHeight="false" outlineLevel="0" collapsed="false">
      <c r="A1025" s="176" t="n">
        <v>4</v>
      </c>
      <c r="B1025" s="177" t="s">
        <v>1288</v>
      </c>
      <c r="C1025" s="178" t="s">
        <v>1289</v>
      </c>
      <c r="D1025" s="179" t="s">
        <v>178</v>
      </c>
      <c r="E1025" s="180" t="n">
        <v>344.7576</v>
      </c>
      <c r="F1025" s="181"/>
      <c r="G1025" s="203" t="n">
        <f aca="false">E1025*F1025</f>
        <v>0</v>
      </c>
      <c r="H1025" s="178" t="s">
        <v>1283</v>
      </c>
      <c r="I1025" s="178" t="s">
        <v>1284</v>
      </c>
      <c r="J1025" s="141" t="str">
        <f aca="false">IF((ISBLANK(D1025)),"",IF(G1025&lt;=0,"CHYBNÁ CENA",""))</f>
        <v>CHYBNÁ CENA</v>
      </c>
    </row>
    <row r="1026" s="246" customFormat="true" ht="12.75" hidden="false" customHeight="false" outlineLevel="0" collapsed="false">
      <c r="A1026" s="186"/>
      <c r="B1026" s="185"/>
      <c r="C1026" s="187" t="s">
        <v>1290</v>
      </c>
      <c r="D1026" s="254"/>
      <c r="E1026" s="189"/>
      <c r="F1026" s="190"/>
      <c r="G1026" s="259"/>
      <c r="H1026" s="178"/>
      <c r="I1026" s="258"/>
      <c r="J1026" s="141" t="str">
        <f aca="false">IF((ISBLANK(D1026)),"",IF(G1026&lt;=0,"CHYBNÁ CENA",""))</f>
        <v/>
      </c>
    </row>
    <row r="1027" s="246" customFormat="true" ht="12.75" hidden="false" customHeight="false" outlineLevel="0" collapsed="false">
      <c r="A1027" s="186"/>
      <c r="B1027" s="192"/>
      <c r="C1027" s="187" t="s">
        <v>1291</v>
      </c>
      <c r="D1027" s="254"/>
      <c r="E1027" s="189"/>
      <c r="F1027" s="190"/>
      <c r="G1027" s="259"/>
      <c r="H1027" s="178"/>
      <c r="I1027" s="258"/>
      <c r="J1027" s="141" t="str">
        <f aca="false">IF((ISBLANK(D1027)),"",IF(G1027&lt;=0,"CHYBNÁ CENA",""))</f>
        <v/>
      </c>
    </row>
    <row r="1028" s="246" customFormat="true" ht="12.75" hidden="false" customHeight="false" outlineLevel="0" collapsed="false">
      <c r="A1028" s="176" t="n">
        <v>5</v>
      </c>
      <c r="B1028" s="177" t="s">
        <v>1292</v>
      </c>
      <c r="C1028" s="178" t="s">
        <v>1293</v>
      </c>
      <c r="D1028" s="179" t="s">
        <v>178</v>
      </c>
      <c r="E1028" s="180" t="n">
        <v>391.36</v>
      </c>
      <c r="F1028" s="181"/>
      <c r="G1028" s="203" t="n">
        <f aca="false">E1028*F1028</f>
        <v>0</v>
      </c>
      <c r="H1028" s="178"/>
      <c r="I1028" s="258"/>
      <c r="J1028" s="141" t="str">
        <f aca="false">IF((ISBLANK(D1028)),"",IF(G1028&lt;=0,"CHYBNÁ CENA",""))</f>
        <v>CHYBNÁ CENA</v>
      </c>
    </row>
    <row r="1029" s="246" customFormat="true" ht="12.75" hidden="false" customHeight="false" outlineLevel="0" collapsed="false">
      <c r="A1029" s="186"/>
      <c r="B1029" s="185" t="s">
        <v>84</v>
      </c>
      <c r="C1029" s="187" t="s">
        <v>1294</v>
      </c>
      <c r="D1029" s="254"/>
      <c r="E1029" s="189"/>
      <c r="F1029" s="190"/>
      <c r="G1029" s="259"/>
      <c r="H1029" s="178"/>
      <c r="I1029" s="258"/>
      <c r="J1029" s="141" t="str">
        <f aca="false">IF((ISBLANK(D1029)),"",IF(G1029&lt;=0,"CHYBNÁ CENA",""))</f>
        <v/>
      </c>
    </row>
    <row r="1030" s="246" customFormat="true" ht="12.75" hidden="false" customHeight="false" outlineLevel="0" collapsed="false">
      <c r="A1030" s="186"/>
      <c r="B1030" s="192"/>
      <c r="C1030" s="187" t="s">
        <v>1295</v>
      </c>
      <c r="D1030" s="254"/>
      <c r="E1030" s="189"/>
      <c r="F1030" s="190"/>
      <c r="G1030" s="259"/>
      <c r="H1030" s="178"/>
      <c r="I1030" s="258"/>
      <c r="J1030" s="141" t="str">
        <f aca="false">IF((ISBLANK(D1030)),"",IF(G1030&lt;=0,"CHYBNÁ CENA",""))</f>
        <v/>
      </c>
    </row>
    <row r="1031" s="246" customFormat="true" ht="33.75" hidden="false" customHeight="false" outlineLevel="0" collapsed="false">
      <c r="A1031" s="176" t="n">
        <v>6</v>
      </c>
      <c r="B1031" s="177" t="s">
        <v>1296</v>
      </c>
      <c r="C1031" s="178" t="s">
        <v>1297</v>
      </c>
      <c r="D1031" s="179" t="s">
        <v>178</v>
      </c>
      <c r="E1031" s="180" t="n">
        <v>177.2</v>
      </c>
      <c r="F1031" s="181"/>
      <c r="G1031" s="182" t="n">
        <f aca="false">E1031*F1031</f>
        <v>0</v>
      </c>
      <c r="H1031" s="178" t="s">
        <v>1298</v>
      </c>
      <c r="I1031" s="258"/>
      <c r="J1031" s="141" t="str">
        <f aca="false">IF((ISBLANK(D1031)),"",IF(G1031&lt;=0,"CHYBNÁ CENA",""))</f>
        <v>CHYBNÁ CENA</v>
      </c>
    </row>
    <row r="1032" s="246" customFormat="true" ht="12.75" hidden="false" customHeight="false" outlineLevel="0" collapsed="false">
      <c r="A1032" s="186"/>
      <c r="B1032" s="185" t="s">
        <v>84</v>
      </c>
      <c r="C1032" s="187" t="s">
        <v>1299</v>
      </c>
      <c r="D1032" s="254"/>
      <c r="E1032" s="189"/>
      <c r="F1032" s="190"/>
      <c r="G1032" s="191"/>
      <c r="H1032" s="178"/>
      <c r="I1032" s="258"/>
      <c r="J1032" s="141" t="str">
        <f aca="false">IF((ISBLANK(D1032)),"",IF(G1032&lt;=0,"CHYBNÁ CENA",""))</f>
        <v/>
      </c>
    </row>
    <row r="1033" s="246" customFormat="true" ht="12.75" hidden="false" customHeight="false" outlineLevel="0" collapsed="false">
      <c r="A1033" s="176" t="n">
        <v>7</v>
      </c>
      <c r="B1033" s="177" t="s">
        <v>1300</v>
      </c>
      <c r="C1033" s="178" t="s">
        <v>1301</v>
      </c>
      <c r="D1033" s="179" t="s">
        <v>178</v>
      </c>
      <c r="E1033" s="180" t="n">
        <v>191.37</v>
      </c>
      <c r="F1033" s="181"/>
      <c r="G1033" s="182" t="n">
        <f aca="false">E1033*F1033</f>
        <v>0</v>
      </c>
      <c r="H1033" s="178" t="s">
        <v>1302</v>
      </c>
      <c r="I1033" s="258"/>
      <c r="J1033" s="141" t="str">
        <f aca="false">IF((ISBLANK(D1033)),"",IF(G1033&lt;=0,"CHYBNÁ CENA",""))</f>
        <v>CHYBNÁ CENA</v>
      </c>
    </row>
    <row r="1034" s="246" customFormat="true" ht="12.75" hidden="false" customHeight="false" outlineLevel="0" collapsed="false">
      <c r="A1034" s="186"/>
      <c r="B1034" s="185" t="s">
        <v>84</v>
      </c>
      <c r="C1034" s="187" t="s">
        <v>1299</v>
      </c>
      <c r="D1034" s="254"/>
      <c r="E1034" s="189"/>
      <c r="F1034" s="190"/>
      <c r="G1034" s="191"/>
      <c r="H1034" s="178"/>
      <c r="I1034" s="258"/>
      <c r="J1034" s="141" t="str">
        <f aca="false">IF((ISBLANK(D1034)),"",IF(G1034&lt;=0,"CHYBNÁ CENA",""))</f>
        <v/>
      </c>
    </row>
    <row r="1035" s="246" customFormat="true" ht="12.75" hidden="false" customHeight="false" outlineLevel="0" collapsed="false">
      <c r="A1035" s="186"/>
      <c r="B1035" s="192"/>
      <c r="C1035" s="187" t="s">
        <v>1291</v>
      </c>
      <c r="D1035" s="254"/>
      <c r="E1035" s="189"/>
      <c r="F1035" s="190"/>
      <c r="G1035" s="191"/>
      <c r="H1035" s="178"/>
      <c r="I1035" s="258"/>
      <c r="J1035" s="141" t="str">
        <f aca="false">IF((ISBLANK(D1035)),"",IF(G1035&lt;=0,"CHYBNÁ CENA",""))</f>
        <v/>
      </c>
    </row>
    <row r="1036" s="246" customFormat="true" ht="12.75" hidden="false" customHeight="false" outlineLevel="0" collapsed="false">
      <c r="A1036" s="176" t="n">
        <v>8</v>
      </c>
      <c r="B1036" s="177" t="s">
        <v>1303</v>
      </c>
      <c r="C1036" s="178" t="s">
        <v>1304</v>
      </c>
      <c r="D1036" s="179" t="s">
        <v>178</v>
      </c>
      <c r="E1036" s="180" t="n">
        <v>191.37</v>
      </c>
      <c r="F1036" s="181"/>
      <c r="G1036" s="182" t="n">
        <f aca="false">E1036*F1036</f>
        <v>0</v>
      </c>
      <c r="H1036" s="178" t="s">
        <v>1302</v>
      </c>
      <c r="I1036" s="258"/>
      <c r="J1036" s="141" t="str">
        <f aca="false">IF((ISBLANK(D1036)),"",IF(G1036&lt;=0,"CHYBNÁ CENA",""))</f>
        <v>CHYBNÁ CENA</v>
      </c>
    </row>
    <row r="1037" s="246" customFormat="true" ht="12.75" hidden="false" customHeight="false" outlineLevel="0" collapsed="false">
      <c r="A1037" s="186"/>
      <c r="B1037" s="185" t="s">
        <v>84</v>
      </c>
      <c r="C1037" s="187" t="s">
        <v>1299</v>
      </c>
      <c r="D1037" s="254"/>
      <c r="E1037" s="189"/>
      <c r="F1037" s="190"/>
      <c r="G1037" s="191"/>
      <c r="H1037" s="178"/>
      <c r="I1037" s="258"/>
      <c r="J1037" s="141" t="str">
        <f aca="false">IF((ISBLANK(D1037)),"",IF(G1037&lt;=0,"CHYBNÁ CENA",""))</f>
        <v/>
      </c>
    </row>
    <row r="1038" s="246" customFormat="true" ht="12.75" hidden="false" customHeight="false" outlineLevel="0" collapsed="false">
      <c r="A1038" s="186"/>
      <c r="B1038" s="192"/>
      <c r="C1038" s="187" t="s">
        <v>1291</v>
      </c>
      <c r="D1038" s="254"/>
      <c r="E1038" s="189"/>
      <c r="F1038" s="190"/>
      <c r="G1038" s="259"/>
      <c r="H1038" s="178"/>
      <c r="I1038" s="258"/>
      <c r="J1038" s="141" t="str">
        <f aca="false">IF((ISBLANK(D1038)),"",IF(G1038&lt;=0,"CHYBNÁ CENA",""))</f>
        <v/>
      </c>
    </row>
    <row r="1039" s="246" customFormat="true" ht="12.75" hidden="false" customHeight="false" outlineLevel="0" collapsed="false">
      <c r="A1039" s="176" t="n">
        <v>9</v>
      </c>
      <c r="B1039" s="177" t="s">
        <v>1305</v>
      </c>
      <c r="C1039" s="178" t="s">
        <v>1306</v>
      </c>
      <c r="D1039" s="179" t="s">
        <v>166</v>
      </c>
      <c r="E1039" s="180" t="n">
        <v>7.65</v>
      </c>
      <c r="F1039" s="181"/>
      <c r="G1039" s="203" t="n">
        <f aca="false">E1039*F1039</f>
        <v>0</v>
      </c>
      <c r="H1039" s="178"/>
      <c r="I1039" s="258"/>
      <c r="J1039" s="141" t="str">
        <f aca="false">IF((ISBLANK(D1039)),"",IF(G1039&lt;=0,"CHYBNÁ CENA",""))</f>
        <v>CHYBNÁ CENA</v>
      </c>
    </row>
    <row r="1040" s="246" customFormat="true" ht="12.75" hidden="false" customHeight="false" outlineLevel="0" collapsed="false">
      <c r="A1040" s="186"/>
      <c r="B1040" s="185" t="s">
        <v>84</v>
      </c>
      <c r="C1040" s="187" t="s">
        <v>1307</v>
      </c>
      <c r="D1040" s="254"/>
      <c r="E1040" s="189"/>
      <c r="F1040" s="190"/>
      <c r="G1040" s="259"/>
      <c r="H1040" s="178"/>
      <c r="I1040" s="258"/>
      <c r="J1040" s="141" t="str">
        <f aca="false">IF((ISBLANK(D1040)),"",IF(G1040&lt;=0,"CHYBNÁ CENA",""))</f>
        <v/>
      </c>
    </row>
    <row r="1041" s="246" customFormat="true" ht="12.75" hidden="false" customHeight="false" outlineLevel="0" collapsed="false">
      <c r="A1041" s="186"/>
      <c r="B1041" s="192"/>
      <c r="C1041" s="187" t="s">
        <v>1308</v>
      </c>
      <c r="D1041" s="254"/>
      <c r="E1041" s="189"/>
      <c r="F1041" s="190"/>
      <c r="G1041" s="259"/>
      <c r="H1041" s="178"/>
      <c r="I1041" s="258"/>
      <c r="J1041" s="141" t="str">
        <f aca="false">IF((ISBLANK(D1041)),"",IF(G1041&lt;=0,"CHYBNÁ CENA",""))</f>
        <v/>
      </c>
    </row>
    <row r="1042" s="246" customFormat="true" ht="12.75" hidden="false" customHeight="false" outlineLevel="0" collapsed="false">
      <c r="A1042" s="176" t="n">
        <v>10</v>
      </c>
      <c r="B1042" s="177" t="s">
        <v>1309</v>
      </c>
      <c r="C1042" s="178" t="s">
        <v>1310</v>
      </c>
      <c r="D1042" s="179" t="s">
        <v>484</v>
      </c>
      <c r="E1042" s="180" t="n">
        <v>5.35</v>
      </c>
      <c r="F1042" s="181"/>
      <c r="G1042" s="203" t="n">
        <f aca="false">E1042*F1042</f>
        <v>0</v>
      </c>
      <c r="H1042" s="178"/>
      <c r="I1042" s="258"/>
      <c r="J1042" s="141" t="str">
        <f aca="false">IF((ISBLANK(D1042)),"",IF(G1042&lt;=0,"CHYBNÁ CENA",""))</f>
        <v>CHYBNÁ CENA</v>
      </c>
    </row>
    <row r="1043" s="246" customFormat="true" ht="12.75" hidden="false" customHeight="false" outlineLevel="0" collapsed="false">
      <c r="A1043" s="176"/>
      <c r="B1043" s="185" t="s">
        <v>84</v>
      </c>
      <c r="C1043" s="178"/>
      <c r="D1043" s="179"/>
      <c r="E1043" s="180"/>
      <c r="F1043" s="181"/>
      <c r="G1043" s="203"/>
      <c r="H1043" s="178"/>
      <c r="I1043" s="258"/>
      <c r="J1043" s="141" t="str">
        <f aca="false">IF((ISBLANK(D1043)),"",IF(G1043&lt;=0,"CHYBNÁ CENA",""))</f>
        <v/>
      </c>
    </row>
    <row r="1044" s="184" customFormat="true" ht="12.75" hidden="false" customHeight="false" outlineLevel="0" collapsed="false">
      <c r="A1044" s="226"/>
      <c r="B1044" s="260" t="s">
        <v>339</v>
      </c>
      <c r="C1044" s="261" t="str">
        <f aca="false">CONCATENATE(B1014," ",C1014)</f>
        <v>762 Konstrukce tesařské</v>
      </c>
      <c r="D1044" s="226"/>
      <c r="E1044" s="262"/>
      <c r="F1044" s="263"/>
      <c r="G1044" s="247"/>
      <c r="H1044" s="178"/>
      <c r="I1044" s="231"/>
      <c r="J1044" s="141" t="str">
        <f aca="false">IF((ISBLANK(D1044)),"",IF(G1044&lt;=0,"CHYBNÁ CENA",""))</f>
        <v/>
      </c>
    </row>
    <row r="1045" s="184" customFormat="true" ht="12.75" hidden="false" customHeight="false" outlineLevel="0" collapsed="false">
      <c r="A1045" s="168" t="s">
        <v>78</v>
      </c>
      <c r="B1045" s="169" t="s">
        <v>1311</v>
      </c>
      <c r="C1045" s="170" t="s">
        <v>1312</v>
      </c>
      <c r="D1045" s="204"/>
      <c r="E1045" s="205"/>
      <c r="F1045" s="206"/>
      <c r="G1045" s="173" t="n">
        <f aca="false">SUM(G1046:G1078)</f>
        <v>0</v>
      </c>
      <c r="H1045" s="201"/>
      <c r="I1045" s="207"/>
      <c r="J1045" s="141" t="str">
        <f aca="false">IF((ISBLANK(D1045)),"",IF(G1045&lt;=0,"CHYBNÁ CENA",""))</f>
        <v/>
      </c>
    </row>
    <row r="1046" s="184" customFormat="true" ht="22.5" hidden="false" customHeight="false" outlineLevel="0" collapsed="false">
      <c r="A1046" s="176" t="n">
        <v>1</v>
      </c>
      <c r="B1046" s="177" t="s">
        <v>1313</v>
      </c>
      <c r="C1046" s="264" t="s">
        <v>1314</v>
      </c>
      <c r="D1046" s="233" t="s">
        <v>689</v>
      </c>
      <c r="E1046" s="180" t="n">
        <v>10.7</v>
      </c>
      <c r="F1046" s="181"/>
      <c r="G1046" s="203" t="n">
        <f aca="false">E1046*F1046</f>
        <v>0</v>
      </c>
      <c r="H1046" s="178" t="s">
        <v>1315</v>
      </c>
      <c r="I1046" s="183"/>
      <c r="J1046" s="141" t="str">
        <f aca="false">IF((ISBLANK(D1046)),"",IF(G1046&lt;=0,"CHYBNÁ CENA",""))</f>
        <v>CHYBNÁ CENA</v>
      </c>
    </row>
    <row r="1047" s="184" customFormat="true" ht="12.75" hidden="false" customHeight="false" outlineLevel="0" collapsed="false">
      <c r="A1047" s="186"/>
      <c r="B1047" s="185" t="s">
        <v>84</v>
      </c>
      <c r="C1047" s="187" t="s">
        <v>1316</v>
      </c>
      <c r="D1047" s="254"/>
      <c r="E1047" s="189"/>
      <c r="F1047" s="190"/>
      <c r="G1047" s="259"/>
      <c r="H1047" s="265"/>
      <c r="I1047" s="231"/>
      <c r="J1047" s="141" t="str">
        <f aca="false">IF((ISBLANK(D1047)),"",IF(G1047&lt;=0,"CHYBNÁ CENA",""))</f>
        <v/>
      </c>
    </row>
    <row r="1048" s="184" customFormat="true" ht="22.5" hidden="false" customHeight="false" outlineLevel="0" collapsed="false">
      <c r="A1048" s="176" t="n">
        <v>2</v>
      </c>
      <c r="B1048" s="177" t="s">
        <v>1317</v>
      </c>
      <c r="C1048" s="264" t="s">
        <v>1318</v>
      </c>
      <c r="D1048" s="233" t="s">
        <v>689</v>
      </c>
      <c r="E1048" s="180" t="n">
        <v>23.3</v>
      </c>
      <c r="F1048" s="181"/>
      <c r="G1048" s="203" t="n">
        <f aca="false">E1048*F1048</f>
        <v>0</v>
      </c>
      <c r="H1048" s="178" t="s">
        <v>1315</v>
      </c>
      <c r="I1048" s="231"/>
      <c r="J1048" s="141" t="str">
        <f aca="false">IF((ISBLANK(D1048)),"",IF(G1048&lt;=0,"CHYBNÁ CENA",""))</f>
        <v>CHYBNÁ CENA</v>
      </c>
    </row>
    <row r="1049" s="184" customFormat="true" ht="12.75" hidden="false" customHeight="false" outlineLevel="0" collapsed="false">
      <c r="A1049" s="186"/>
      <c r="B1049" s="185" t="s">
        <v>84</v>
      </c>
      <c r="C1049" s="187" t="s">
        <v>1319</v>
      </c>
      <c r="D1049" s="254"/>
      <c r="E1049" s="189"/>
      <c r="F1049" s="190"/>
      <c r="G1049" s="259"/>
      <c r="H1049" s="265"/>
      <c r="I1049" s="183"/>
      <c r="J1049" s="141" t="str">
        <f aca="false">IF((ISBLANK(D1049)),"",IF(G1049&lt;=0,"CHYBNÁ CENA",""))</f>
        <v/>
      </c>
    </row>
    <row r="1050" s="184" customFormat="true" ht="22.5" hidden="false" customHeight="false" outlineLevel="0" collapsed="false">
      <c r="A1050" s="176" t="n">
        <v>3</v>
      </c>
      <c r="B1050" s="177" t="s">
        <v>1320</v>
      </c>
      <c r="C1050" s="264" t="s">
        <v>1321</v>
      </c>
      <c r="D1050" s="233" t="s">
        <v>689</v>
      </c>
      <c r="E1050" s="180" t="n">
        <v>75.63</v>
      </c>
      <c r="F1050" s="181"/>
      <c r="G1050" s="203" t="n">
        <f aca="false">E1050*F1050</f>
        <v>0</v>
      </c>
      <c r="H1050" s="178" t="s">
        <v>1315</v>
      </c>
      <c r="I1050" s="183"/>
      <c r="J1050" s="141" t="str">
        <f aca="false">IF((ISBLANK(D1050)),"",IF(G1050&lt;=0,"CHYBNÁ CENA",""))</f>
        <v>CHYBNÁ CENA</v>
      </c>
    </row>
    <row r="1051" s="184" customFormat="true" ht="12.75" hidden="false" customHeight="false" outlineLevel="0" collapsed="false">
      <c r="A1051" s="186"/>
      <c r="B1051" s="185" t="s">
        <v>84</v>
      </c>
      <c r="C1051" s="187" t="s">
        <v>1322</v>
      </c>
      <c r="D1051" s="254"/>
      <c r="E1051" s="189"/>
      <c r="F1051" s="190"/>
      <c r="G1051" s="259"/>
      <c r="H1051" s="265"/>
      <c r="I1051" s="183"/>
      <c r="J1051" s="141" t="str">
        <f aca="false">IF((ISBLANK(D1051)),"",IF(G1051&lt;=0,"CHYBNÁ CENA",""))</f>
        <v/>
      </c>
    </row>
    <row r="1052" s="184" customFormat="true" ht="12.75" hidden="false" customHeight="false" outlineLevel="0" collapsed="false">
      <c r="A1052" s="186"/>
      <c r="B1052" s="192"/>
      <c r="C1052" s="187" t="s">
        <v>1323</v>
      </c>
      <c r="D1052" s="254"/>
      <c r="E1052" s="189"/>
      <c r="F1052" s="190"/>
      <c r="G1052" s="259"/>
      <c r="H1052" s="265"/>
      <c r="I1052" s="183"/>
      <c r="J1052" s="141" t="str">
        <f aca="false">IF((ISBLANK(D1052)),"",IF(G1052&lt;=0,"CHYBNÁ CENA",""))</f>
        <v/>
      </c>
    </row>
    <row r="1053" s="184" customFormat="true" ht="22.5" hidden="false" customHeight="false" outlineLevel="0" collapsed="false">
      <c r="A1053" s="176" t="n">
        <v>4</v>
      </c>
      <c r="B1053" s="177" t="s">
        <v>1324</v>
      </c>
      <c r="C1053" s="264" t="s">
        <v>1325</v>
      </c>
      <c r="D1053" s="233" t="s">
        <v>689</v>
      </c>
      <c r="E1053" s="180" t="n">
        <v>538.11</v>
      </c>
      <c r="F1053" s="181"/>
      <c r="G1053" s="203" t="n">
        <f aca="false">E1053*F1053</f>
        <v>0</v>
      </c>
      <c r="H1053" s="178" t="s">
        <v>1315</v>
      </c>
      <c r="I1053" s="183"/>
      <c r="J1053" s="141" t="str">
        <f aca="false">IF((ISBLANK(D1053)),"",IF(G1053&lt;=0,"CHYBNÁ CENA",""))</f>
        <v>CHYBNÁ CENA</v>
      </c>
    </row>
    <row r="1054" s="184" customFormat="true" ht="12.75" hidden="false" customHeight="false" outlineLevel="0" collapsed="false">
      <c r="A1054" s="186"/>
      <c r="B1054" s="185" t="s">
        <v>84</v>
      </c>
      <c r="C1054" s="187" t="s">
        <v>1326</v>
      </c>
      <c r="D1054" s="254"/>
      <c r="E1054" s="189"/>
      <c r="F1054" s="190"/>
      <c r="G1054" s="259"/>
      <c r="H1054" s="265"/>
      <c r="I1054" s="183"/>
      <c r="J1054" s="141" t="str">
        <f aca="false">IF((ISBLANK(D1054)),"",IF(G1054&lt;=0,"CHYBNÁ CENA",""))</f>
        <v/>
      </c>
    </row>
    <row r="1055" s="184" customFormat="true" ht="12.75" hidden="false" customHeight="false" outlineLevel="0" collapsed="false">
      <c r="A1055" s="186"/>
      <c r="B1055" s="192"/>
      <c r="C1055" s="187" t="s">
        <v>1327</v>
      </c>
      <c r="D1055" s="254"/>
      <c r="E1055" s="189"/>
      <c r="F1055" s="190"/>
      <c r="G1055" s="259"/>
      <c r="H1055" s="265"/>
      <c r="I1055" s="183"/>
      <c r="J1055" s="141" t="str">
        <f aca="false">IF((ISBLANK(D1055)),"",IF(G1055&lt;=0,"CHYBNÁ CENA",""))</f>
        <v/>
      </c>
    </row>
    <row r="1056" s="184" customFormat="true" ht="22.5" hidden="false" customHeight="false" outlineLevel="0" collapsed="false">
      <c r="A1056" s="176" t="n">
        <v>5</v>
      </c>
      <c r="B1056" s="177" t="s">
        <v>1328</v>
      </c>
      <c r="C1056" s="264" t="s">
        <v>1329</v>
      </c>
      <c r="D1056" s="233" t="s">
        <v>689</v>
      </c>
      <c r="E1056" s="180" t="n">
        <v>83.03</v>
      </c>
      <c r="F1056" s="181"/>
      <c r="G1056" s="203" t="n">
        <f aca="false">E1056*F1056</f>
        <v>0</v>
      </c>
      <c r="H1056" s="178" t="s">
        <v>1315</v>
      </c>
      <c r="I1056" s="183"/>
      <c r="J1056" s="141" t="str">
        <f aca="false">IF((ISBLANK(D1056)),"",IF(G1056&lt;=0,"CHYBNÁ CENA",""))</f>
        <v>CHYBNÁ CENA</v>
      </c>
    </row>
    <row r="1057" s="184" customFormat="true" ht="12.75" hidden="false" customHeight="false" outlineLevel="0" collapsed="false">
      <c r="A1057" s="186"/>
      <c r="B1057" s="185" t="s">
        <v>84</v>
      </c>
      <c r="C1057" s="187" t="s">
        <v>1330</v>
      </c>
      <c r="D1057" s="254"/>
      <c r="E1057" s="189"/>
      <c r="F1057" s="190"/>
      <c r="G1057" s="259"/>
      <c r="H1057" s="265"/>
      <c r="I1057" s="183"/>
      <c r="J1057" s="141" t="str">
        <f aca="false">IF((ISBLANK(D1057)),"",IF(G1057&lt;=0,"CHYBNÁ CENA",""))</f>
        <v/>
      </c>
    </row>
    <row r="1058" s="184" customFormat="true" ht="22.5" hidden="false" customHeight="false" outlineLevel="0" collapsed="false">
      <c r="A1058" s="176" t="n">
        <v>6</v>
      </c>
      <c r="B1058" s="177" t="s">
        <v>1331</v>
      </c>
      <c r="C1058" s="264" t="s">
        <v>1332</v>
      </c>
      <c r="D1058" s="233" t="s">
        <v>689</v>
      </c>
      <c r="E1058" s="180" t="n">
        <v>556.77</v>
      </c>
      <c r="F1058" s="181"/>
      <c r="G1058" s="203" t="n">
        <f aca="false">E1058*F1058</f>
        <v>0</v>
      </c>
      <c r="H1058" s="178" t="s">
        <v>1315</v>
      </c>
      <c r="I1058" s="183"/>
      <c r="J1058" s="141" t="str">
        <f aca="false">IF((ISBLANK(D1058)),"",IF(G1058&lt;=0,"CHYBNÁ CENA",""))</f>
        <v>CHYBNÁ CENA</v>
      </c>
    </row>
    <row r="1059" customFormat="false" ht="12.75" hidden="false" customHeight="false" outlineLevel="0" collapsed="false">
      <c r="A1059" s="186"/>
      <c r="B1059" s="185"/>
      <c r="C1059" s="187" t="s">
        <v>1333</v>
      </c>
      <c r="D1059" s="254"/>
      <c r="E1059" s="189"/>
      <c r="F1059" s="190"/>
      <c r="G1059" s="259"/>
      <c r="H1059" s="265"/>
      <c r="I1059" s="266"/>
      <c r="J1059" s="141" t="str">
        <f aca="false">IF((ISBLANK(D1059)),"",IF(G1059&lt;=0,"CHYBNÁ CENA",""))</f>
        <v/>
      </c>
    </row>
    <row r="1060" s="184" customFormat="true" ht="12.75" hidden="false" customHeight="false" outlineLevel="0" collapsed="false">
      <c r="A1060" s="186"/>
      <c r="B1060" s="192"/>
      <c r="C1060" s="187" t="s">
        <v>1334</v>
      </c>
      <c r="D1060" s="254"/>
      <c r="E1060" s="189"/>
      <c r="F1060" s="190"/>
      <c r="G1060" s="259"/>
      <c r="H1060" s="265"/>
      <c r="I1060" s="183"/>
      <c r="J1060" s="141" t="str">
        <f aca="false">IF((ISBLANK(D1060)),"",IF(G1060&lt;=0,"CHYBNÁ CENA",""))</f>
        <v/>
      </c>
    </row>
    <row r="1061" s="184" customFormat="true" ht="22.5" hidden="false" customHeight="false" outlineLevel="0" collapsed="false">
      <c r="A1061" s="176" t="n">
        <v>7</v>
      </c>
      <c r="B1061" s="177" t="s">
        <v>1335</v>
      </c>
      <c r="C1061" s="264" t="s">
        <v>1336</v>
      </c>
      <c r="D1061" s="233" t="s">
        <v>689</v>
      </c>
      <c r="E1061" s="180" t="n">
        <v>1.7</v>
      </c>
      <c r="F1061" s="181"/>
      <c r="G1061" s="203" t="n">
        <f aca="false">E1061*F1061</f>
        <v>0</v>
      </c>
      <c r="H1061" s="178" t="s">
        <v>1283</v>
      </c>
      <c r="I1061" s="183"/>
      <c r="J1061" s="141" t="str">
        <f aca="false">IF((ISBLANK(D1061)),"",IF(G1061&lt;=0,"CHYBNÁ CENA",""))</f>
        <v>CHYBNÁ CENA</v>
      </c>
    </row>
    <row r="1062" s="184" customFormat="true" ht="12.75" hidden="false" customHeight="false" outlineLevel="0" collapsed="false">
      <c r="A1062" s="186"/>
      <c r="B1062" s="185" t="s">
        <v>84</v>
      </c>
      <c r="C1062" s="187" t="s">
        <v>1337</v>
      </c>
      <c r="D1062" s="254"/>
      <c r="E1062" s="189"/>
      <c r="F1062" s="190"/>
      <c r="G1062" s="259"/>
      <c r="H1062" s="265"/>
      <c r="I1062" s="183"/>
      <c r="J1062" s="141" t="str">
        <f aca="false">IF((ISBLANK(D1062)),"",IF(G1062&lt;=0,"CHYBNÁ CENA",""))</f>
        <v/>
      </c>
    </row>
    <row r="1063" s="184" customFormat="true" ht="22.5" hidden="false" customHeight="false" outlineLevel="0" collapsed="false">
      <c r="A1063" s="176" t="n">
        <v>8</v>
      </c>
      <c r="B1063" s="177" t="s">
        <v>1338</v>
      </c>
      <c r="C1063" s="264" t="s">
        <v>1339</v>
      </c>
      <c r="D1063" s="233" t="s">
        <v>689</v>
      </c>
      <c r="E1063" s="180" t="n">
        <v>5.65</v>
      </c>
      <c r="F1063" s="181"/>
      <c r="G1063" s="203" t="n">
        <f aca="false">E1063*F1063</f>
        <v>0</v>
      </c>
      <c r="H1063" s="178" t="s">
        <v>1283</v>
      </c>
      <c r="I1063" s="183"/>
      <c r="J1063" s="141" t="str">
        <f aca="false">IF((ISBLANK(D1063)),"",IF(G1063&lt;=0,"CHYBNÁ CENA",""))</f>
        <v>CHYBNÁ CENA</v>
      </c>
    </row>
    <row r="1064" s="184" customFormat="true" ht="12.75" hidden="false" customHeight="false" outlineLevel="0" collapsed="false">
      <c r="A1064" s="186"/>
      <c r="B1064" s="185" t="s">
        <v>84</v>
      </c>
      <c r="C1064" s="187" t="s">
        <v>1340</v>
      </c>
      <c r="D1064" s="254"/>
      <c r="E1064" s="189"/>
      <c r="F1064" s="190"/>
      <c r="G1064" s="259"/>
      <c r="H1064" s="265"/>
      <c r="I1064" s="183"/>
      <c r="J1064" s="141" t="str">
        <f aca="false">IF((ISBLANK(D1064)),"",IF(G1064&lt;=0,"CHYBNÁ CENA",""))</f>
        <v/>
      </c>
    </row>
    <row r="1065" s="184" customFormat="true" ht="22.5" hidden="false" customHeight="false" outlineLevel="0" collapsed="false">
      <c r="A1065" s="176" t="n">
        <v>9</v>
      </c>
      <c r="B1065" s="177" t="s">
        <v>1341</v>
      </c>
      <c r="C1065" s="264" t="s">
        <v>1342</v>
      </c>
      <c r="D1065" s="233" t="s">
        <v>689</v>
      </c>
      <c r="E1065" s="180" t="n">
        <v>123.82</v>
      </c>
      <c r="F1065" s="181"/>
      <c r="G1065" s="203" t="n">
        <f aca="false">E1065*F1065</f>
        <v>0</v>
      </c>
      <c r="H1065" s="178" t="s">
        <v>1283</v>
      </c>
      <c r="I1065" s="183"/>
      <c r="J1065" s="141" t="str">
        <f aca="false">IF((ISBLANK(D1065)),"",IF(G1065&lt;=0,"CHYBNÁ CENA",""))</f>
        <v>CHYBNÁ CENA</v>
      </c>
    </row>
    <row r="1066" s="184" customFormat="true" ht="12.75" hidden="false" customHeight="false" outlineLevel="0" collapsed="false">
      <c r="A1066" s="186"/>
      <c r="B1066" s="185" t="s">
        <v>84</v>
      </c>
      <c r="C1066" s="187" t="s">
        <v>1343</v>
      </c>
      <c r="D1066" s="254"/>
      <c r="E1066" s="189"/>
      <c r="F1066" s="190"/>
      <c r="G1066" s="259"/>
      <c r="H1066" s="265"/>
      <c r="I1066" s="183"/>
      <c r="J1066" s="141" t="str">
        <f aca="false">IF((ISBLANK(D1066)),"",IF(G1066&lt;=0,"CHYBNÁ CENA",""))</f>
        <v/>
      </c>
    </row>
    <row r="1067" s="184" customFormat="true" ht="22.5" hidden="false" customHeight="false" outlineLevel="0" collapsed="false">
      <c r="A1067" s="176" t="n">
        <v>10</v>
      </c>
      <c r="B1067" s="177" t="s">
        <v>1341</v>
      </c>
      <c r="C1067" s="264" t="s">
        <v>1344</v>
      </c>
      <c r="D1067" s="233" t="s">
        <v>689</v>
      </c>
      <c r="E1067" s="180" t="n">
        <v>245.46</v>
      </c>
      <c r="F1067" s="181"/>
      <c r="G1067" s="203" t="n">
        <f aca="false">E1067*F1067</f>
        <v>0</v>
      </c>
      <c r="H1067" s="178" t="s">
        <v>1283</v>
      </c>
      <c r="I1067" s="183"/>
      <c r="J1067" s="141" t="str">
        <f aca="false">IF((ISBLANK(D1067)),"",IF(G1067&lt;=0,"CHYBNÁ CENA",""))</f>
        <v>CHYBNÁ CENA</v>
      </c>
    </row>
    <row r="1068" s="184" customFormat="true" ht="12.75" hidden="false" customHeight="false" outlineLevel="0" collapsed="false">
      <c r="A1068" s="186"/>
      <c r="B1068" s="185" t="s">
        <v>84</v>
      </c>
      <c r="C1068" s="187" t="s">
        <v>1345</v>
      </c>
      <c r="D1068" s="254"/>
      <c r="E1068" s="189"/>
      <c r="F1068" s="190"/>
      <c r="G1068" s="259"/>
      <c r="H1068" s="265"/>
      <c r="I1068" s="183"/>
      <c r="J1068" s="141" t="str">
        <f aca="false">IF((ISBLANK(D1068)),"",IF(G1068&lt;=0,"CHYBNÁ CENA",""))</f>
        <v/>
      </c>
    </row>
    <row r="1069" s="184" customFormat="true" ht="12.75" hidden="false" customHeight="false" outlineLevel="0" collapsed="false">
      <c r="A1069" s="186"/>
      <c r="B1069" s="192"/>
      <c r="C1069" s="187" t="s">
        <v>1346</v>
      </c>
      <c r="D1069" s="254"/>
      <c r="E1069" s="189"/>
      <c r="F1069" s="190"/>
      <c r="G1069" s="259"/>
      <c r="H1069" s="265"/>
      <c r="I1069" s="183"/>
      <c r="J1069" s="141" t="str">
        <f aca="false">IF((ISBLANK(D1069)),"",IF(G1069&lt;=0,"CHYBNÁ CENA",""))</f>
        <v/>
      </c>
    </row>
    <row r="1070" s="184" customFormat="true" ht="12.75" hidden="false" customHeight="false" outlineLevel="0" collapsed="false">
      <c r="A1070" s="186"/>
      <c r="B1070" s="192"/>
      <c r="C1070" s="187" t="s">
        <v>1347</v>
      </c>
      <c r="D1070" s="254"/>
      <c r="E1070" s="189"/>
      <c r="F1070" s="190"/>
      <c r="G1070" s="259"/>
      <c r="H1070" s="265"/>
      <c r="I1070" s="183"/>
      <c r="J1070" s="141" t="str">
        <f aca="false">IF((ISBLANK(D1070)),"",IF(G1070&lt;=0,"CHYBNÁ CENA",""))</f>
        <v/>
      </c>
    </row>
    <row r="1071" s="184" customFormat="true" ht="12.75" hidden="false" customHeight="false" outlineLevel="0" collapsed="false">
      <c r="A1071" s="186"/>
      <c r="B1071" s="192"/>
      <c r="C1071" s="187" t="s">
        <v>1348</v>
      </c>
      <c r="D1071" s="254"/>
      <c r="E1071" s="189"/>
      <c r="F1071" s="190"/>
      <c r="G1071" s="259"/>
      <c r="H1071" s="265"/>
      <c r="I1071" s="183"/>
      <c r="J1071" s="141" t="str">
        <f aca="false">IF((ISBLANK(D1071)),"",IF(G1071&lt;=0,"CHYBNÁ CENA",""))</f>
        <v/>
      </c>
    </row>
    <row r="1072" s="184" customFormat="true" ht="22.5" hidden="false" customHeight="false" outlineLevel="0" collapsed="false">
      <c r="A1072" s="176" t="n">
        <v>11</v>
      </c>
      <c r="B1072" s="177" t="s">
        <v>1349</v>
      </c>
      <c r="C1072" s="264" t="s">
        <v>1350</v>
      </c>
      <c r="D1072" s="233" t="s">
        <v>689</v>
      </c>
      <c r="E1072" s="180" t="n">
        <v>56.74</v>
      </c>
      <c r="F1072" s="181"/>
      <c r="G1072" s="203" t="n">
        <f aca="false">E1072*F1072</f>
        <v>0</v>
      </c>
      <c r="H1072" s="178" t="s">
        <v>1283</v>
      </c>
      <c r="I1072" s="183"/>
      <c r="J1072" s="141" t="str">
        <f aca="false">IF((ISBLANK(D1072)),"",IF(G1072&lt;=0,"CHYBNÁ CENA",""))</f>
        <v>CHYBNÁ CENA</v>
      </c>
    </row>
    <row r="1073" s="184" customFormat="true" ht="12.75" hidden="false" customHeight="false" outlineLevel="0" collapsed="false">
      <c r="A1073" s="186"/>
      <c r="B1073" s="185" t="s">
        <v>84</v>
      </c>
      <c r="C1073" s="187" t="s">
        <v>1351</v>
      </c>
      <c r="D1073" s="254"/>
      <c r="E1073" s="189"/>
      <c r="F1073" s="190"/>
      <c r="G1073" s="259"/>
      <c r="H1073" s="265"/>
      <c r="I1073" s="183"/>
      <c r="J1073" s="141" t="str">
        <f aca="false">IF((ISBLANK(D1073)),"",IF(G1073&lt;=0,"CHYBNÁ CENA",""))</f>
        <v/>
      </c>
    </row>
    <row r="1074" s="184" customFormat="true" ht="12.75" hidden="false" customHeight="false" outlineLevel="0" collapsed="false">
      <c r="A1074" s="186"/>
      <c r="B1074" s="192"/>
      <c r="C1074" s="187" t="s">
        <v>1352</v>
      </c>
      <c r="D1074" s="254"/>
      <c r="E1074" s="189"/>
      <c r="F1074" s="190"/>
      <c r="G1074" s="259"/>
      <c r="H1074" s="265"/>
      <c r="I1074" s="183"/>
      <c r="J1074" s="141" t="str">
        <f aca="false">IF((ISBLANK(D1074)),"",IF(G1074&lt;=0,"CHYBNÁ CENA",""))</f>
        <v/>
      </c>
    </row>
    <row r="1075" s="184" customFormat="true" ht="12.75" hidden="false" customHeight="false" outlineLevel="0" collapsed="false">
      <c r="A1075" s="176" t="n">
        <v>12</v>
      </c>
      <c r="B1075" s="177" t="s">
        <v>1353</v>
      </c>
      <c r="C1075" s="264" t="s">
        <v>1354</v>
      </c>
      <c r="D1075" s="233" t="s">
        <v>178</v>
      </c>
      <c r="E1075" s="180" t="n">
        <v>5.45</v>
      </c>
      <c r="F1075" s="181"/>
      <c r="G1075" s="203" t="n">
        <f aca="false">E1075*F1075</f>
        <v>0</v>
      </c>
      <c r="H1075" s="178" t="s">
        <v>1355</v>
      </c>
      <c r="I1075" s="183"/>
      <c r="J1075" s="141" t="str">
        <f aca="false">IF((ISBLANK(D1075)),"",IF(G1075&lt;=0,"CHYBNÁ CENA",""))</f>
        <v>CHYBNÁ CENA</v>
      </c>
    </row>
    <row r="1076" s="184" customFormat="true" ht="12.75" hidden="false" customHeight="false" outlineLevel="0" collapsed="false">
      <c r="A1076" s="186"/>
      <c r="B1076" s="185" t="s">
        <v>84</v>
      </c>
      <c r="C1076" s="187" t="s">
        <v>1088</v>
      </c>
      <c r="D1076" s="254"/>
      <c r="E1076" s="189"/>
      <c r="F1076" s="190"/>
      <c r="G1076" s="259"/>
      <c r="H1076" s="265"/>
      <c r="I1076" s="183"/>
      <c r="J1076" s="141" t="str">
        <f aca="false">IF((ISBLANK(D1076)),"",IF(G1076&lt;=0,"CHYBNÁ CENA",""))</f>
        <v/>
      </c>
    </row>
    <row r="1077" s="184" customFormat="true" ht="12.75" hidden="false" customHeight="false" outlineLevel="0" collapsed="false">
      <c r="A1077" s="186"/>
      <c r="B1077" s="192"/>
      <c r="C1077" s="187" t="s">
        <v>1087</v>
      </c>
      <c r="D1077" s="254"/>
      <c r="E1077" s="189"/>
      <c r="F1077" s="190"/>
      <c r="G1077" s="259"/>
      <c r="H1077" s="265"/>
      <c r="I1077" s="183"/>
      <c r="J1077" s="141" t="str">
        <f aca="false">IF((ISBLANK(D1077)),"",IF(G1077&lt;=0,"CHYBNÁ CENA",""))</f>
        <v/>
      </c>
    </row>
    <row r="1078" s="246" customFormat="true" ht="12.75" hidden="false" customHeight="false" outlineLevel="0" collapsed="false">
      <c r="A1078" s="176" t="n">
        <v>13</v>
      </c>
      <c r="B1078" s="177" t="s">
        <v>1356</v>
      </c>
      <c r="C1078" s="178" t="s">
        <v>1357</v>
      </c>
      <c r="D1078" s="179" t="s">
        <v>484</v>
      </c>
      <c r="E1078" s="180" t="n">
        <v>5.41</v>
      </c>
      <c r="F1078" s="181"/>
      <c r="G1078" s="203" t="n">
        <f aca="false">E1078*F1078</f>
        <v>0</v>
      </c>
      <c r="H1078" s="178"/>
      <c r="I1078" s="258"/>
      <c r="J1078" s="141" t="str">
        <f aca="false">IF((ISBLANK(D1078)),"",IF(G1078&lt;=0,"CHYBNÁ CENA",""))</f>
        <v>CHYBNÁ CENA</v>
      </c>
    </row>
    <row r="1079" s="246" customFormat="true" ht="12.75" hidden="false" customHeight="false" outlineLevel="0" collapsed="false">
      <c r="A1079" s="176"/>
      <c r="B1079" s="185" t="s">
        <v>84</v>
      </c>
      <c r="C1079" s="178"/>
      <c r="D1079" s="179"/>
      <c r="E1079" s="180"/>
      <c r="F1079" s="181"/>
      <c r="G1079" s="203"/>
      <c r="H1079" s="178"/>
      <c r="I1079" s="258"/>
      <c r="J1079" s="141" t="str">
        <f aca="false">IF((ISBLANK(D1079)),"",IF(G1079&lt;=0,"CHYBNÁ CENA",""))</f>
        <v/>
      </c>
    </row>
    <row r="1080" s="184" customFormat="true" ht="12.75" hidden="false" customHeight="false" outlineLevel="0" collapsed="false">
      <c r="A1080" s="168" t="s">
        <v>78</v>
      </c>
      <c r="B1080" s="169" t="s">
        <v>1358</v>
      </c>
      <c r="C1080" s="170" t="s">
        <v>1359</v>
      </c>
      <c r="D1080" s="204"/>
      <c r="E1080" s="205"/>
      <c r="F1080" s="206"/>
      <c r="G1080" s="173" t="n">
        <f aca="false">SUM(G1081:G1205)</f>
        <v>0</v>
      </c>
      <c r="H1080" s="201"/>
      <c r="I1080" s="207"/>
      <c r="J1080" s="141" t="str">
        <f aca="false">IF((ISBLANK(D1080)),"",IF(G1080&lt;=0,"CHYBNÁ CENA",""))</f>
        <v/>
      </c>
    </row>
    <row r="1081" s="184" customFormat="true" ht="22.5" hidden="false" customHeight="false" outlineLevel="0" collapsed="false">
      <c r="A1081" s="176" t="n">
        <v>1</v>
      </c>
      <c r="B1081" s="177" t="s">
        <v>1360</v>
      </c>
      <c r="C1081" s="178" t="s">
        <v>1361</v>
      </c>
      <c r="D1081" s="179" t="s">
        <v>234</v>
      </c>
      <c r="E1081" s="180" t="n">
        <v>82</v>
      </c>
      <c r="F1081" s="181"/>
      <c r="G1081" s="203" t="n">
        <f aca="false">E1081*F1081</f>
        <v>0</v>
      </c>
      <c r="H1081" s="178" t="s">
        <v>1362</v>
      </c>
      <c r="I1081" s="183"/>
      <c r="J1081" s="141" t="str">
        <f aca="false">IF((ISBLANK(D1081)),"",IF(G1081&lt;=0,"CHYBNÁ CENA",""))</f>
        <v>CHYBNÁ CENA</v>
      </c>
    </row>
    <row r="1082" s="184" customFormat="true" ht="12.75" hidden="false" customHeight="false" outlineLevel="0" collapsed="false">
      <c r="A1082" s="176"/>
      <c r="B1082" s="185" t="s">
        <v>84</v>
      </c>
      <c r="C1082" s="187" t="s">
        <v>1363</v>
      </c>
      <c r="D1082" s="179"/>
      <c r="E1082" s="180"/>
      <c r="F1082" s="181"/>
      <c r="G1082" s="203"/>
      <c r="H1082" s="178"/>
      <c r="I1082" s="183"/>
      <c r="J1082" s="141" t="str">
        <f aca="false">IF((ISBLANK(D1082)),"",IF(G1082&lt;=0,"CHYBNÁ CENA",""))</f>
        <v/>
      </c>
    </row>
    <row r="1083" s="184" customFormat="true" ht="12.75" hidden="false" customHeight="false" outlineLevel="0" collapsed="false">
      <c r="A1083" s="176"/>
      <c r="B1083" s="177"/>
      <c r="C1083" s="187" t="s">
        <v>1364</v>
      </c>
      <c r="D1083" s="179"/>
      <c r="E1083" s="180"/>
      <c r="F1083" s="181"/>
      <c r="G1083" s="203"/>
      <c r="H1083" s="178"/>
      <c r="I1083" s="183"/>
      <c r="J1083" s="141" t="str">
        <f aca="false">IF((ISBLANK(D1083)),"",IF(G1083&lt;=0,"CHYBNÁ CENA",""))</f>
        <v/>
      </c>
    </row>
    <row r="1084" s="184" customFormat="true" ht="12.75" hidden="false" customHeight="false" outlineLevel="0" collapsed="false">
      <c r="A1084" s="176"/>
      <c r="B1084" s="177"/>
      <c r="C1084" s="187" t="s">
        <v>1365</v>
      </c>
      <c r="D1084" s="179"/>
      <c r="E1084" s="180"/>
      <c r="F1084" s="181"/>
      <c r="G1084" s="203"/>
      <c r="H1084" s="178"/>
      <c r="I1084" s="183"/>
      <c r="J1084" s="141" t="str">
        <f aca="false">IF((ISBLANK(D1084)),"",IF(G1084&lt;=0,"CHYBNÁ CENA",""))</f>
        <v/>
      </c>
    </row>
    <row r="1085" s="184" customFormat="true" ht="22.5" hidden="false" customHeight="false" outlineLevel="0" collapsed="false">
      <c r="A1085" s="176" t="n">
        <v>2</v>
      </c>
      <c r="B1085" s="177" t="s">
        <v>1366</v>
      </c>
      <c r="C1085" s="178" t="s">
        <v>1367</v>
      </c>
      <c r="D1085" s="179" t="s">
        <v>234</v>
      </c>
      <c r="E1085" s="180" t="n">
        <v>1</v>
      </c>
      <c r="F1085" s="181"/>
      <c r="G1085" s="203" t="n">
        <f aca="false">E1085*F1085</f>
        <v>0</v>
      </c>
      <c r="H1085" s="178" t="s">
        <v>1368</v>
      </c>
      <c r="I1085" s="183"/>
      <c r="J1085" s="141" t="str">
        <f aca="false">IF((ISBLANK(D1085)),"",IF(G1085&lt;=0,"CHYBNÁ CENA",""))</f>
        <v>CHYBNÁ CENA</v>
      </c>
    </row>
    <row r="1086" s="184" customFormat="true" ht="12.75" hidden="false" customHeight="false" outlineLevel="0" collapsed="false">
      <c r="A1086" s="176"/>
      <c r="B1086" s="177"/>
      <c r="C1086" s="187" t="s">
        <v>541</v>
      </c>
      <c r="D1086" s="179"/>
      <c r="E1086" s="180"/>
      <c r="F1086" s="181"/>
      <c r="G1086" s="203"/>
      <c r="H1086" s="178"/>
      <c r="I1086" s="183"/>
      <c r="J1086" s="141" t="str">
        <f aca="false">IF((ISBLANK(D1086)),"",IF(G1086&lt;=0,"CHYBNÁ CENA",""))</f>
        <v/>
      </c>
    </row>
    <row r="1087" s="184" customFormat="true" ht="22.5" hidden="false" customHeight="false" outlineLevel="0" collapsed="false">
      <c r="A1087" s="176" t="n">
        <v>3</v>
      </c>
      <c r="B1087" s="177" t="s">
        <v>1369</v>
      </c>
      <c r="C1087" s="178" t="s">
        <v>1370</v>
      </c>
      <c r="D1087" s="179" t="s">
        <v>234</v>
      </c>
      <c r="E1087" s="180" t="n">
        <v>11</v>
      </c>
      <c r="F1087" s="181"/>
      <c r="G1087" s="203" t="n">
        <f aca="false">E1087*F1087</f>
        <v>0</v>
      </c>
      <c r="H1087" s="178" t="s">
        <v>1368</v>
      </c>
      <c r="I1087" s="183"/>
      <c r="J1087" s="141" t="str">
        <f aca="false">IF((ISBLANK(D1087)),"",IF(G1087&lt;=0,"CHYBNÁ CENA",""))</f>
        <v>CHYBNÁ CENA</v>
      </c>
    </row>
    <row r="1088" s="184" customFormat="true" ht="12.75" hidden="false" customHeight="false" outlineLevel="0" collapsed="false">
      <c r="A1088" s="176"/>
      <c r="B1088" s="177"/>
      <c r="C1088" s="187" t="s">
        <v>544</v>
      </c>
      <c r="D1088" s="179"/>
      <c r="E1088" s="180"/>
      <c r="F1088" s="181"/>
      <c r="G1088" s="203"/>
      <c r="H1088" s="178"/>
      <c r="I1088" s="183"/>
      <c r="J1088" s="141" t="str">
        <f aca="false">IF((ISBLANK(D1088)),"",IF(G1088&lt;=0,"CHYBNÁ CENA",""))</f>
        <v/>
      </c>
    </row>
    <row r="1089" s="184" customFormat="true" ht="12.75" hidden="false" customHeight="false" outlineLevel="0" collapsed="false">
      <c r="A1089" s="176"/>
      <c r="B1089" s="177"/>
      <c r="C1089" s="187" t="s">
        <v>545</v>
      </c>
      <c r="D1089" s="179"/>
      <c r="E1089" s="180"/>
      <c r="F1089" s="181"/>
      <c r="G1089" s="203"/>
      <c r="H1089" s="178"/>
      <c r="I1089" s="183"/>
      <c r="J1089" s="141" t="str">
        <f aca="false">IF((ISBLANK(D1089)),"",IF(G1089&lt;=0,"CHYBNÁ CENA",""))</f>
        <v/>
      </c>
    </row>
    <row r="1090" s="184" customFormat="true" ht="12.75" hidden="false" customHeight="false" outlineLevel="0" collapsed="false">
      <c r="A1090" s="176"/>
      <c r="B1090" s="177"/>
      <c r="C1090" s="187" t="s">
        <v>546</v>
      </c>
      <c r="D1090" s="179"/>
      <c r="E1090" s="180"/>
      <c r="F1090" s="181"/>
      <c r="G1090" s="203"/>
      <c r="H1090" s="178"/>
      <c r="I1090" s="183"/>
      <c r="J1090" s="141" t="str">
        <f aca="false">IF((ISBLANK(D1090)),"",IF(G1090&lt;=0,"CHYBNÁ CENA",""))</f>
        <v/>
      </c>
    </row>
    <row r="1091" s="184" customFormat="true" ht="22.5" hidden="false" customHeight="false" outlineLevel="0" collapsed="false">
      <c r="A1091" s="176" t="n">
        <v>4</v>
      </c>
      <c r="B1091" s="177" t="s">
        <v>1371</v>
      </c>
      <c r="C1091" s="178" t="s">
        <v>1372</v>
      </c>
      <c r="D1091" s="179" t="s">
        <v>234</v>
      </c>
      <c r="E1091" s="180" t="n">
        <v>70</v>
      </c>
      <c r="F1091" s="181"/>
      <c r="G1091" s="203" t="n">
        <f aca="false">E1091*F1091</f>
        <v>0</v>
      </c>
      <c r="H1091" s="178" t="s">
        <v>1368</v>
      </c>
      <c r="I1091" s="183"/>
      <c r="J1091" s="141" t="str">
        <f aca="false">IF((ISBLANK(D1091)),"",IF(G1091&lt;=0,"CHYBNÁ CENA",""))</f>
        <v>CHYBNÁ CENA</v>
      </c>
    </row>
    <row r="1092" s="184" customFormat="true" ht="12.75" hidden="false" customHeight="false" outlineLevel="0" collapsed="false">
      <c r="A1092" s="176"/>
      <c r="B1092" s="177"/>
      <c r="C1092" s="187" t="s">
        <v>1373</v>
      </c>
      <c r="D1092" s="179"/>
      <c r="E1092" s="180"/>
      <c r="F1092" s="181"/>
      <c r="G1092" s="203"/>
      <c r="H1092" s="178"/>
      <c r="I1092" s="183"/>
      <c r="J1092" s="141" t="str">
        <f aca="false">IF((ISBLANK(D1092)),"",IF(G1092&lt;=0,"CHYBNÁ CENA",""))</f>
        <v/>
      </c>
    </row>
    <row r="1093" s="184" customFormat="true" ht="12.75" hidden="false" customHeight="false" outlineLevel="0" collapsed="false">
      <c r="A1093" s="176"/>
      <c r="B1093" s="177"/>
      <c r="C1093" s="187" t="s">
        <v>550</v>
      </c>
      <c r="D1093" s="179"/>
      <c r="E1093" s="180"/>
      <c r="F1093" s="181"/>
      <c r="G1093" s="203"/>
      <c r="H1093" s="178"/>
      <c r="I1093" s="183"/>
      <c r="J1093" s="141" t="str">
        <f aca="false">IF((ISBLANK(D1093)),"",IF(G1093&lt;=0,"CHYBNÁ CENA",""))</f>
        <v/>
      </c>
    </row>
    <row r="1094" s="184" customFormat="true" ht="22.5" hidden="false" customHeight="false" outlineLevel="0" collapsed="false">
      <c r="A1094" s="176"/>
      <c r="B1094" s="177"/>
      <c r="C1094" s="187" t="s">
        <v>1374</v>
      </c>
      <c r="D1094" s="179"/>
      <c r="E1094" s="180"/>
      <c r="F1094" s="181"/>
      <c r="G1094" s="203"/>
      <c r="H1094" s="178"/>
      <c r="I1094" s="183"/>
      <c r="J1094" s="141" t="str">
        <f aca="false">IF((ISBLANK(D1094)),"",IF(G1094&lt;=0,"CHYBNÁ CENA",""))</f>
        <v/>
      </c>
    </row>
    <row r="1095" s="184" customFormat="true" ht="45" hidden="false" customHeight="false" outlineLevel="0" collapsed="false">
      <c r="A1095" s="176"/>
      <c r="B1095" s="177"/>
      <c r="C1095" s="187" t="s">
        <v>1375</v>
      </c>
      <c r="D1095" s="179"/>
      <c r="E1095" s="180"/>
      <c r="F1095" s="181"/>
      <c r="G1095" s="203"/>
      <c r="H1095" s="178"/>
      <c r="I1095" s="183"/>
      <c r="J1095" s="141" t="str">
        <f aca="false">IF((ISBLANK(D1095)),"",IF(G1095&lt;=0,"CHYBNÁ CENA",""))</f>
        <v/>
      </c>
    </row>
    <row r="1096" s="184" customFormat="true" ht="33.75" hidden="false" customHeight="false" outlineLevel="0" collapsed="false">
      <c r="A1096" s="176"/>
      <c r="B1096" s="177"/>
      <c r="C1096" s="187" t="s">
        <v>1376</v>
      </c>
      <c r="D1096" s="179"/>
      <c r="E1096" s="180"/>
      <c r="F1096" s="181"/>
      <c r="G1096" s="203"/>
      <c r="H1096" s="178"/>
      <c r="I1096" s="183"/>
      <c r="J1096" s="141" t="str">
        <f aca="false">IF((ISBLANK(D1096)),"",IF(G1096&lt;=0,"CHYBNÁ CENA",""))</f>
        <v/>
      </c>
    </row>
    <row r="1097" s="184" customFormat="true" ht="22.5" hidden="false" customHeight="false" outlineLevel="0" collapsed="false">
      <c r="A1097" s="176" t="n">
        <v>5</v>
      </c>
      <c r="B1097" s="177" t="s">
        <v>1377</v>
      </c>
      <c r="C1097" s="178" t="s">
        <v>1378</v>
      </c>
      <c r="D1097" s="179" t="s">
        <v>234</v>
      </c>
      <c r="E1097" s="180" t="n">
        <v>17</v>
      </c>
      <c r="F1097" s="181"/>
      <c r="G1097" s="203" t="n">
        <f aca="false">E1097*F1097</f>
        <v>0</v>
      </c>
      <c r="H1097" s="178" t="s">
        <v>1362</v>
      </c>
      <c r="I1097" s="183"/>
      <c r="J1097" s="141" t="str">
        <f aca="false">IF((ISBLANK(D1097)),"",IF(G1097&lt;=0,"CHYBNÁ CENA",""))</f>
        <v>CHYBNÁ CENA</v>
      </c>
    </row>
    <row r="1098" s="184" customFormat="true" ht="12.75" hidden="false" customHeight="false" outlineLevel="0" collapsed="false">
      <c r="A1098" s="176"/>
      <c r="B1098" s="185" t="s">
        <v>84</v>
      </c>
      <c r="C1098" s="187" t="s">
        <v>1379</v>
      </c>
      <c r="D1098" s="179"/>
      <c r="E1098" s="180"/>
      <c r="F1098" s="181"/>
      <c r="G1098" s="203"/>
      <c r="H1098" s="178"/>
      <c r="I1098" s="183"/>
      <c r="J1098" s="141" t="str">
        <f aca="false">IF((ISBLANK(D1098)),"",IF(G1098&lt;=0,"CHYBNÁ CENA",""))</f>
        <v/>
      </c>
    </row>
    <row r="1099" s="184" customFormat="true" ht="22.5" hidden="false" customHeight="false" outlineLevel="0" collapsed="false">
      <c r="A1099" s="176" t="n">
        <v>6</v>
      </c>
      <c r="B1099" s="177" t="s">
        <v>1380</v>
      </c>
      <c r="C1099" s="178" t="s">
        <v>1381</v>
      </c>
      <c r="D1099" s="179" t="s">
        <v>234</v>
      </c>
      <c r="E1099" s="180" t="n">
        <v>17</v>
      </c>
      <c r="F1099" s="181"/>
      <c r="G1099" s="203" t="n">
        <f aca="false">E1099*F1099</f>
        <v>0</v>
      </c>
      <c r="H1099" s="178" t="s">
        <v>1368</v>
      </c>
      <c r="I1099" s="183"/>
      <c r="J1099" s="141" t="str">
        <f aca="false">IF((ISBLANK(D1099)),"",IF(G1099&lt;=0,"CHYBNÁ CENA",""))</f>
        <v>CHYBNÁ CENA</v>
      </c>
    </row>
    <row r="1100" s="184" customFormat="true" ht="12.75" hidden="false" customHeight="false" outlineLevel="0" collapsed="false">
      <c r="A1100" s="176"/>
      <c r="B1100" s="177"/>
      <c r="C1100" s="187" t="s">
        <v>568</v>
      </c>
      <c r="D1100" s="179"/>
      <c r="E1100" s="180"/>
      <c r="F1100" s="181"/>
      <c r="G1100" s="203"/>
      <c r="H1100" s="178"/>
      <c r="I1100" s="183"/>
      <c r="J1100" s="141" t="str">
        <f aca="false">IF((ISBLANK(D1100)),"",IF(G1100&lt;=0,"CHYBNÁ CENA",""))</f>
        <v/>
      </c>
    </row>
    <row r="1101" s="184" customFormat="true" ht="12.75" hidden="false" customHeight="false" outlineLevel="0" collapsed="false">
      <c r="A1101" s="176"/>
      <c r="B1101" s="177"/>
      <c r="C1101" s="187" t="s">
        <v>572</v>
      </c>
      <c r="D1101" s="179"/>
      <c r="E1101" s="180"/>
      <c r="F1101" s="181"/>
      <c r="G1101" s="203"/>
      <c r="H1101" s="178"/>
      <c r="I1101" s="183"/>
      <c r="J1101" s="141" t="str">
        <f aca="false">IF((ISBLANK(D1101)),"",IF(G1101&lt;=0,"CHYBNÁ CENA",""))</f>
        <v/>
      </c>
    </row>
    <row r="1102" s="184" customFormat="true" ht="12.75" hidden="false" customHeight="false" outlineLevel="0" collapsed="false">
      <c r="A1102" s="176"/>
      <c r="B1102" s="177"/>
      <c r="C1102" s="187" t="s">
        <v>573</v>
      </c>
      <c r="D1102" s="179"/>
      <c r="E1102" s="180"/>
      <c r="F1102" s="181"/>
      <c r="G1102" s="203"/>
      <c r="H1102" s="178"/>
      <c r="I1102" s="183"/>
      <c r="J1102" s="141" t="str">
        <f aca="false">IF((ISBLANK(D1102)),"",IF(G1102&lt;=0,"CHYBNÁ CENA",""))</f>
        <v/>
      </c>
    </row>
    <row r="1103" s="184" customFormat="true" ht="12.75" hidden="false" customHeight="false" outlineLevel="0" collapsed="false">
      <c r="A1103" s="176"/>
      <c r="B1103" s="177"/>
      <c r="C1103" s="187" t="s">
        <v>574</v>
      </c>
      <c r="D1103" s="179"/>
      <c r="E1103" s="180"/>
      <c r="F1103" s="181"/>
      <c r="G1103" s="203"/>
      <c r="H1103" s="178"/>
      <c r="I1103" s="183"/>
      <c r="J1103" s="141" t="str">
        <f aca="false">IF((ISBLANK(D1103)),"",IF(G1103&lt;=0,"CHYBNÁ CENA",""))</f>
        <v/>
      </c>
    </row>
    <row r="1104" s="184" customFormat="true" ht="12.75" hidden="false" customHeight="false" outlineLevel="0" collapsed="false">
      <c r="A1104" s="176"/>
      <c r="B1104" s="177"/>
      <c r="C1104" s="187" t="s">
        <v>575</v>
      </c>
      <c r="D1104" s="179"/>
      <c r="E1104" s="180"/>
      <c r="F1104" s="181"/>
      <c r="G1104" s="203"/>
      <c r="H1104" s="178"/>
      <c r="I1104" s="183"/>
      <c r="J1104" s="141" t="str">
        <f aca="false">IF((ISBLANK(D1104)),"",IF(G1104&lt;=0,"CHYBNÁ CENA",""))</f>
        <v/>
      </c>
    </row>
    <row r="1105" s="184" customFormat="true" ht="12.75" hidden="false" customHeight="false" outlineLevel="0" collapsed="false">
      <c r="A1105" s="176"/>
      <c r="B1105" s="177"/>
      <c r="C1105" s="187" t="s">
        <v>578</v>
      </c>
      <c r="D1105" s="179"/>
      <c r="E1105" s="180"/>
      <c r="F1105" s="181"/>
      <c r="G1105" s="203"/>
      <c r="H1105" s="178"/>
      <c r="I1105" s="183"/>
      <c r="J1105" s="141" t="str">
        <f aca="false">IF((ISBLANK(D1105)),"",IF(G1105&lt;=0,"CHYBNÁ CENA",""))</f>
        <v/>
      </c>
    </row>
    <row r="1106" s="184" customFormat="true" ht="22.5" hidden="false" customHeight="false" outlineLevel="0" collapsed="false">
      <c r="A1106" s="176" t="n">
        <v>7</v>
      </c>
      <c r="B1106" s="177" t="s">
        <v>1382</v>
      </c>
      <c r="C1106" s="178" t="s">
        <v>1383</v>
      </c>
      <c r="D1106" s="179" t="s">
        <v>234</v>
      </c>
      <c r="E1106" s="180" t="n">
        <v>4</v>
      </c>
      <c r="F1106" s="181"/>
      <c r="G1106" s="203" t="n">
        <f aca="false">E1106*F1106</f>
        <v>0</v>
      </c>
      <c r="H1106" s="178" t="s">
        <v>1362</v>
      </c>
      <c r="I1106" s="183"/>
      <c r="J1106" s="141" t="str">
        <f aca="false">IF((ISBLANK(D1106)),"",IF(G1106&lt;=0,"CHYBNÁ CENA",""))</f>
        <v>CHYBNÁ CENA</v>
      </c>
    </row>
    <row r="1107" s="184" customFormat="true" ht="12.75" hidden="false" customHeight="false" outlineLevel="0" collapsed="false">
      <c r="A1107" s="176"/>
      <c r="B1107" s="185" t="s">
        <v>84</v>
      </c>
      <c r="C1107" s="187" t="s">
        <v>1384</v>
      </c>
      <c r="D1107" s="179"/>
      <c r="E1107" s="180"/>
      <c r="F1107" s="181"/>
      <c r="G1107" s="203"/>
      <c r="H1107" s="178"/>
      <c r="I1107" s="183"/>
      <c r="J1107" s="141" t="str">
        <f aca="false">IF((ISBLANK(D1107)),"",IF(G1107&lt;=0,"CHYBNÁ CENA",""))</f>
        <v/>
      </c>
    </row>
    <row r="1108" s="184" customFormat="true" ht="12.75" hidden="false" customHeight="false" outlineLevel="0" collapsed="false">
      <c r="A1108" s="176"/>
      <c r="B1108" s="177"/>
      <c r="C1108" s="187" t="s">
        <v>1385</v>
      </c>
      <c r="D1108" s="179"/>
      <c r="E1108" s="180"/>
      <c r="F1108" s="181"/>
      <c r="G1108" s="203"/>
      <c r="H1108" s="178"/>
      <c r="I1108" s="183"/>
      <c r="J1108" s="141" t="str">
        <f aca="false">IF((ISBLANK(D1108)),"",IF(G1108&lt;=0,"CHYBNÁ CENA",""))</f>
        <v/>
      </c>
    </row>
    <row r="1109" s="184" customFormat="true" ht="12.75" hidden="false" customHeight="false" outlineLevel="0" collapsed="false">
      <c r="A1109" s="176"/>
      <c r="B1109" s="177"/>
      <c r="C1109" s="187" t="s">
        <v>1386</v>
      </c>
      <c r="D1109" s="179"/>
      <c r="E1109" s="180"/>
      <c r="F1109" s="181"/>
      <c r="G1109" s="203"/>
      <c r="H1109" s="178"/>
      <c r="I1109" s="183"/>
      <c r="J1109" s="141" t="str">
        <f aca="false">IF((ISBLANK(D1109)),"",IF(G1109&lt;=0,"CHYBNÁ CENA",""))</f>
        <v/>
      </c>
    </row>
    <row r="1110" s="184" customFormat="true" ht="12.75" hidden="false" customHeight="false" outlineLevel="0" collapsed="false">
      <c r="A1110" s="176"/>
      <c r="B1110" s="177"/>
      <c r="C1110" s="187"/>
      <c r="D1110" s="179"/>
      <c r="E1110" s="180"/>
      <c r="F1110" s="181"/>
      <c r="G1110" s="203"/>
      <c r="H1110" s="178"/>
      <c r="I1110" s="183"/>
      <c r="J1110" s="141" t="str">
        <f aca="false">IF((ISBLANK(D1110)),"",IF(G1110&lt;=0,"CHYBNÁ CENA",""))</f>
        <v/>
      </c>
    </row>
    <row r="1111" s="184" customFormat="true" ht="22.5" hidden="false" customHeight="false" outlineLevel="0" collapsed="false">
      <c r="A1111" s="176" t="n">
        <v>8</v>
      </c>
      <c r="B1111" s="177" t="s">
        <v>1387</v>
      </c>
      <c r="C1111" s="178" t="s">
        <v>1388</v>
      </c>
      <c r="D1111" s="179" t="s">
        <v>234</v>
      </c>
      <c r="E1111" s="180" t="n">
        <v>1</v>
      </c>
      <c r="F1111" s="181"/>
      <c r="G1111" s="203" t="n">
        <f aca="false">E1111*F1111</f>
        <v>0</v>
      </c>
      <c r="H1111" s="178" t="s">
        <v>1368</v>
      </c>
      <c r="I1111" s="183"/>
      <c r="J1111" s="141" t="str">
        <f aca="false">IF((ISBLANK(D1111)),"",IF(G1111&lt;=0,"CHYBNÁ CENA",""))</f>
        <v>CHYBNÁ CENA</v>
      </c>
    </row>
    <row r="1112" s="184" customFormat="true" ht="12.75" hidden="false" customHeight="false" outlineLevel="0" collapsed="false">
      <c r="A1112" s="176"/>
      <c r="B1112" s="177"/>
      <c r="C1112" s="187" t="s">
        <v>595</v>
      </c>
      <c r="D1112" s="179"/>
      <c r="E1112" s="180"/>
      <c r="F1112" s="181"/>
      <c r="G1112" s="203"/>
      <c r="H1112" s="178"/>
      <c r="I1112" s="183"/>
      <c r="J1112" s="141" t="str">
        <f aca="false">IF((ISBLANK(D1112)),"",IF(G1112&lt;=0,"CHYBNÁ CENA",""))</f>
        <v/>
      </c>
    </row>
    <row r="1113" s="184" customFormat="true" ht="22.5" hidden="false" customHeight="false" outlineLevel="0" collapsed="false">
      <c r="A1113" s="176" t="n">
        <v>9</v>
      </c>
      <c r="B1113" s="177" t="s">
        <v>1389</v>
      </c>
      <c r="C1113" s="178" t="s">
        <v>1390</v>
      </c>
      <c r="D1113" s="179" t="s">
        <v>234</v>
      </c>
      <c r="E1113" s="180" t="n">
        <v>1</v>
      </c>
      <c r="F1113" s="181"/>
      <c r="G1113" s="203" t="n">
        <f aca="false">E1113*F1113</f>
        <v>0</v>
      </c>
      <c r="H1113" s="178" t="s">
        <v>1368</v>
      </c>
      <c r="I1113" s="183"/>
      <c r="J1113" s="141" t="str">
        <f aca="false">IF((ISBLANK(D1113)),"",IF(G1113&lt;=0,"CHYBNÁ CENA",""))</f>
        <v>CHYBNÁ CENA</v>
      </c>
    </row>
    <row r="1114" s="184" customFormat="true" ht="12.75" hidden="false" customHeight="false" outlineLevel="0" collapsed="false">
      <c r="A1114" s="176"/>
      <c r="B1114" s="177"/>
      <c r="C1114" s="187" t="s">
        <v>680</v>
      </c>
      <c r="D1114" s="179"/>
      <c r="E1114" s="180"/>
      <c r="F1114" s="181"/>
      <c r="G1114" s="203"/>
      <c r="H1114" s="178"/>
      <c r="I1114" s="183"/>
      <c r="J1114" s="141" t="str">
        <f aca="false">IF((ISBLANK(D1114)),"",IF(G1114&lt;=0,"CHYBNÁ CENA",""))</f>
        <v/>
      </c>
    </row>
    <row r="1115" s="184" customFormat="true" ht="22.5" hidden="false" customHeight="false" outlineLevel="0" collapsed="false">
      <c r="A1115" s="176" t="n">
        <v>10</v>
      </c>
      <c r="B1115" s="177" t="s">
        <v>1391</v>
      </c>
      <c r="C1115" s="178" t="s">
        <v>1392</v>
      </c>
      <c r="D1115" s="179" t="s">
        <v>234</v>
      </c>
      <c r="E1115" s="180" t="n">
        <v>2</v>
      </c>
      <c r="F1115" s="181"/>
      <c r="G1115" s="203" t="n">
        <f aca="false">E1115*F1115</f>
        <v>0</v>
      </c>
      <c r="H1115" s="178" t="s">
        <v>1368</v>
      </c>
      <c r="I1115" s="183"/>
      <c r="J1115" s="141" t="str">
        <f aca="false">IF((ISBLANK(D1115)),"",IF(G1115&lt;=0,"CHYBNÁ CENA",""))</f>
        <v>CHYBNÁ CENA</v>
      </c>
    </row>
    <row r="1116" s="184" customFormat="true" ht="12.75" hidden="false" customHeight="false" outlineLevel="0" collapsed="false">
      <c r="A1116" s="176"/>
      <c r="B1116" s="177"/>
      <c r="C1116" s="187" t="s">
        <v>683</v>
      </c>
      <c r="D1116" s="179"/>
      <c r="E1116" s="180"/>
      <c r="F1116" s="181"/>
      <c r="G1116" s="203"/>
      <c r="H1116" s="178"/>
      <c r="I1116" s="183"/>
      <c r="J1116" s="141" t="str">
        <f aca="false">IF((ISBLANK(D1116)),"",IF(G1116&lt;=0,"CHYBNÁ CENA",""))</f>
        <v/>
      </c>
    </row>
    <row r="1117" s="184" customFormat="true" ht="12.75" hidden="false" customHeight="false" outlineLevel="0" collapsed="false">
      <c r="A1117" s="176" t="n">
        <v>11</v>
      </c>
      <c r="B1117" s="177"/>
      <c r="C1117" s="178" t="s">
        <v>432</v>
      </c>
      <c r="D1117" s="179"/>
      <c r="E1117" s="180"/>
      <c r="F1117" s="181"/>
      <c r="G1117" s="203"/>
      <c r="H1117" s="178"/>
      <c r="I1117" s="183"/>
      <c r="J1117" s="141" t="str">
        <f aca="false">IF((ISBLANK(D1117)),"",IF(G1117&lt;=0,"CHYBNÁ CENA",""))</f>
        <v/>
      </c>
    </row>
    <row r="1118" s="184" customFormat="true" ht="12.75" hidden="false" customHeight="false" outlineLevel="0" collapsed="false">
      <c r="A1118" s="176"/>
      <c r="B1118" s="177"/>
      <c r="C1118" s="187"/>
      <c r="D1118" s="179"/>
      <c r="E1118" s="180"/>
      <c r="F1118" s="181"/>
      <c r="G1118" s="203"/>
      <c r="H1118" s="178"/>
      <c r="I1118" s="183"/>
      <c r="J1118" s="141" t="str">
        <f aca="false">IF((ISBLANK(D1118)),"",IF(G1118&lt;=0,"CHYBNÁ CENA",""))</f>
        <v/>
      </c>
    </row>
    <row r="1119" s="184" customFormat="true" ht="22.5" hidden="false" customHeight="false" outlineLevel="0" collapsed="false">
      <c r="A1119" s="176" t="n">
        <v>12</v>
      </c>
      <c r="B1119" s="177" t="s">
        <v>1393</v>
      </c>
      <c r="C1119" s="178" t="s">
        <v>1394</v>
      </c>
      <c r="D1119" s="179" t="s">
        <v>234</v>
      </c>
      <c r="E1119" s="180" t="n">
        <v>16</v>
      </c>
      <c r="F1119" s="181"/>
      <c r="G1119" s="203" t="n">
        <f aca="false">E1119*F1119</f>
        <v>0</v>
      </c>
      <c r="H1119" s="178" t="s">
        <v>1362</v>
      </c>
      <c r="I1119" s="183"/>
      <c r="J1119" s="141" t="str">
        <f aca="false">IF((ISBLANK(D1119)),"",IF(G1119&lt;=0,"CHYBNÁ CENA",""))</f>
        <v>CHYBNÁ CENA</v>
      </c>
    </row>
    <row r="1120" s="184" customFormat="true" ht="12.75" hidden="false" customHeight="false" outlineLevel="0" collapsed="false">
      <c r="A1120" s="176"/>
      <c r="B1120" s="185" t="s">
        <v>84</v>
      </c>
      <c r="C1120" s="187" t="s">
        <v>1395</v>
      </c>
      <c r="D1120" s="179"/>
      <c r="E1120" s="180"/>
      <c r="F1120" s="181"/>
      <c r="G1120" s="203"/>
      <c r="H1120" s="178"/>
      <c r="I1120" s="183"/>
      <c r="J1120" s="141" t="str">
        <f aca="false">IF((ISBLANK(D1120)),"",IF(G1120&lt;=0,"CHYBNÁ CENA",""))</f>
        <v/>
      </c>
    </row>
    <row r="1121" s="184" customFormat="true" ht="12.75" hidden="false" customHeight="false" outlineLevel="0" collapsed="false">
      <c r="A1121" s="176"/>
      <c r="B1121" s="177"/>
      <c r="C1121" s="187" t="s">
        <v>1396</v>
      </c>
      <c r="D1121" s="179"/>
      <c r="E1121" s="180"/>
      <c r="F1121" s="181"/>
      <c r="G1121" s="203"/>
      <c r="H1121" s="178"/>
      <c r="I1121" s="183"/>
      <c r="J1121" s="141" t="str">
        <f aca="false">IF((ISBLANK(D1121)),"",IF(G1121&lt;=0,"CHYBNÁ CENA",""))</f>
        <v/>
      </c>
    </row>
    <row r="1122" s="184" customFormat="true" ht="12.75" hidden="false" customHeight="false" outlineLevel="0" collapsed="false">
      <c r="A1122" s="176"/>
      <c r="B1122" s="177"/>
      <c r="C1122" s="187" t="s">
        <v>1397</v>
      </c>
      <c r="D1122" s="179"/>
      <c r="E1122" s="180"/>
      <c r="F1122" s="181"/>
      <c r="G1122" s="203"/>
      <c r="H1122" s="178"/>
      <c r="I1122" s="183"/>
      <c r="J1122" s="141" t="str">
        <f aca="false">IF((ISBLANK(D1122)),"",IF(G1122&lt;=0,"CHYBNÁ CENA",""))</f>
        <v/>
      </c>
    </row>
    <row r="1123" s="184" customFormat="true" ht="22.5" hidden="false" customHeight="false" outlineLevel="0" collapsed="false">
      <c r="A1123" s="176" t="n">
        <v>13</v>
      </c>
      <c r="B1123" s="177" t="s">
        <v>1398</v>
      </c>
      <c r="C1123" s="178" t="s">
        <v>1399</v>
      </c>
      <c r="D1123" s="179" t="s">
        <v>234</v>
      </c>
      <c r="E1123" s="180" t="n">
        <v>14</v>
      </c>
      <c r="F1123" s="181"/>
      <c r="G1123" s="203" t="n">
        <f aca="false">E1123*F1123</f>
        <v>0</v>
      </c>
      <c r="H1123" s="178" t="s">
        <v>1368</v>
      </c>
      <c r="I1123" s="183"/>
      <c r="J1123" s="141" t="str">
        <f aca="false">IF((ISBLANK(D1123)),"",IF(G1123&lt;=0,"CHYBNÁ CENA",""))</f>
        <v>CHYBNÁ CENA</v>
      </c>
    </row>
    <row r="1124" s="184" customFormat="true" ht="12.75" hidden="false" customHeight="false" outlineLevel="0" collapsed="false">
      <c r="A1124" s="176"/>
      <c r="B1124" s="177"/>
      <c r="C1124" s="187" t="s">
        <v>1400</v>
      </c>
      <c r="D1124" s="179"/>
      <c r="E1124" s="180"/>
      <c r="F1124" s="181"/>
      <c r="G1124" s="203"/>
      <c r="H1124" s="178"/>
      <c r="I1124" s="183"/>
      <c r="J1124" s="141" t="str">
        <f aca="false">IF((ISBLANK(D1124)),"",IF(G1124&lt;=0,"CHYBNÁ CENA",""))</f>
        <v/>
      </c>
    </row>
    <row r="1125" s="184" customFormat="true" ht="12.75" hidden="false" customHeight="false" outlineLevel="0" collapsed="false">
      <c r="A1125" s="176"/>
      <c r="B1125" s="177"/>
      <c r="C1125" s="187" t="s">
        <v>1401</v>
      </c>
      <c r="D1125" s="179"/>
      <c r="E1125" s="180"/>
      <c r="F1125" s="181"/>
      <c r="G1125" s="203"/>
      <c r="H1125" s="178"/>
      <c r="I1125" s="183"/>
      <c r="J1125" s="141" t="str">
        <f aca="false">IF((ISBLANK(D1125)),"",IF(G1125&lt;=0,"CHYBNÁ CENA",""))</f>
        <v/>
      </c>
    </row>
    <row r="1126" s="184" customFormat="true" ht="12.75" hidden="false" customHeight="false" outlineLevel="0" collapsed="false">
      <c r="A1126" s="176"/>
      <c r="B1126" s="177"/>
      <c r="C1126" s="187" t="s">
        <v>1402</v>
      </c>
      <c r="D1126" s="179"/>
      <c r="E1126" s="180"/>
      <c r="F1126" s="181"/>
      <c r="G1126" s="203"/>
      <c r="H1126" s="178"/>
      <c r="I1126" s="183"/>
      <c r="J1126" s="141" t="str">
        <f aca="false">IF((ISBLANK(D1126)),"",IF(G1126&lt;=0,"CHYBNÁ CENA",""))</f>
        <v/>
      </c>
    </row>
    <row r="1127" s="184" customFormat="true" ht="22.5" hidden="false" customHeight="false" outlineLevel="0" collapsed="false">
      <c r="A1127" s="176" t="n">
        <v>14</v>
      </c>
      <c r="B1127" s="177" t="s">
        <v>1403</v>
      </c>
      <c r="C1127" s="178" t="s">
        <v>1404</v>
      </c>
      <c r="D1127" s="179" t="s">
        <v>234</v>
      </c>
      <c r="E1127" s="180" t="n">
        <v>2</v>
      </c>
      <c r="F1127" s="181"/>
      <c r="G1127" s="203" t="n">
        <f aca="false">E1127*F1127</f>
        <v>0</v>
      </c>
      <c r="H1127" s="178" t="s">
        <v>1368</v>
      </c>
      <c r="I1127" s="183"/>
      <c r="J1127" s="141" t="str">
        <f aca="false">IF((ISBLANK(D1127)),"",IF(G1127&lt;=0,"CHYBNÁ CENA",""))</f>
        <v>CHYBNÁ CENA</v>
      </c>
    </row>
    <row r="1128" s="184" customFormat="true" ht="12.75" hidden="false" customHeight="false" outlineLevel="0" collapsed="false">
      <c r="A1128" s="176"/>
      <c r="B1128" s="177"/>
      <c r="C1128" s="187" t="s">
        <v>633</v>
      </c>
      <c r="D1128" s="179"/>
      <c r="E1128" s="180"/>
      <c r="F1128" s="181"/>
      <c r="G1128" s="203"/>
      <c r="H1128" s="178"/>
      <c r="I1128" s="183"/>
      <c r="J1128" s="141" t="str">
        <f aca="false">IF((ISBLANK(D1128)),"",IF(G1128&lt;=0,"CHYBNÁ CENA",""))</f>
        <v/>
      </c>
    </row>
    <row r="1129" s="184" customFormat="true" ht="12.75" hidden="false" customHeight="false" outlineLevel="0" collapsed="false">
      <c r="A1129" s="176" t="n">
        <v>15</v>
      </c>
      <c r="B1129" s="177"/>
      <c r="C1129" s="178" t="s">
        <v>432</v>
      </c>
      <c r="D1129" s="179"/>
      <c r="E1129" s="180"/>
      <c r="F1129" s="181"/>
      <c r="G1129" s="203"/>
      <c r="H1129" s="178"/>
      <c r="I1129" s="183"/>
      <c r="J1129" s="141" t="str">
        <f aca="false">IF((ISBLANK(D1129)),"",IF(G1129&lt;=0,"CHYBNÁ CENA",""))</f>
        <v/>
      </c>
    </row>
    <row r="1130" s="184" customFormat="true" ht="12.75" hidden="false" customHeight="false" outlineLevel="0" collapsed="false">
      <c r="A1130" s="176"/>
      <c r="B1130" s="177"/>
      <c r="C1130" s="178"/>
      <c r="D1130" s="179"/>
      <c r="E1130" s="180"/>
      <c r="F1130" s="181"/>
      <c r="G1130" s="203"/>
      <c r="H1130" s="178"/>
      <c r="I1130" s="183"/>
      <c r="J1130" s="141"/>
    </row>
    <row r="1131" s="184" customFormat="true" ht="22.5" hidden="false" customHeight="false" outlineLevel="0" collapsed="false">
      <c r="A1131" s="176" t="n">
        <v>16</v>
      </c>
      <c r="B1131" s="177" t="s">
        <v>1405</v>
      </c>
      <c r="C1131" s="178" t="s">
        <v>1406</v>
      </c>
      <c r="D1131" s="179" t="s">
        <v>234</v>
      </c>
      <c r="E1131" s="180" t="n">
        <v>3</v>
      </c>
      <c r="F1131" s="181"/>
      <c r="G1131" s="203" t="n">
        <f aca="false">E1131*F1131</f>
        <v>0</v>
      </c>
      <c r="H1131" s="178" t="s">
        <v>1362</v>
      </c>
      <c r="I1131" s="183"/>
      <c r="J1131" s="141" t="str">
        <f aca="false">IF((ISBLANK(D1131)),"",IF(G1131&lt;=0,"CHYBNÁ CENA",""))</f>
        <v>CHYBNÁ CENA</v>
      </c>
    </row>
    <row r="1132" s="184" customFormat="true" ht="12.75" hidden="false" customHeight="false" outlineLevel="0" collapsed="false">
      <c r="A1132" s="176"/>
      <c r="B1132" s="185" t="s">
        <v>84</v>
      </c>
      <c r="C1132" s="187" t="s">
        <v>1407</v>
      </c>
      <c r="D1132" s="179"/>
      <c r="E1132" s="180"/>
      <c r="F1132" s="181"/>
      <c r="G1132" s="203"/>
      <c r="H1132" s="178"/>
      <c r="I1132" s="183"/>
      <c r="J1132" s="141" t="str">
        <f aca="false">IF((ISBLANK(D1132)),"",IF(G1132&lt;=0,"CHYBNÁ CENA",""))</f>
        <v/>
      </c>
    </row>
    <row r="1133" s="184" customFormat="true" ht="12.75" hidden="false" customHeight="false" outlineLevel="0" collapsed="false">
      <c r="A1133" s="176"/>
      <c r="B1133" s="177"/>
      <c r="C1133" s="187" t="s">
        <v>1408</v>
      </c>
      <c r="D1133" s="179"/>
      <c r="E1133" s="180"/>
      <c r="F1133" s="181"/>
      <c r="G1133" s="203"/>
      <c r="H1133" s="178"/>
      <c r="I1133" s="183"/>
      <c r="J1133" s="141" t="str">
        <f aca="false">IF((ISBLANK(D1133)),"",IF(G1133&lt;=0,"CHYBNÁ CENA",""))</f>
        <v/>
      </c>
    </row>
    <row r="1134" s="184" customFormat="true" ht="22.5" hidden="false" customHeight="false" outlineLevel="0" collapsed="false">
      <c r="A1134" s="176" t="n">
        <v>17</v>
      </c>
      <c r="B1134" s="177" t="s">
        <v>1405</v>
      </c>
      <c r="C1134" s="178" t="s">
        <v>1409</v>
      </c>
      <c r="D1134" s="179" t="s">
        <v>234</v>
      </c>
      <c r="E1134" s="180" t="n">
        <v>5</v>
      </c>
      <c r="F1134" s="181"/>
      <c r="G1134" s="203" t="n">
        <f aca="false">E1134*F1134</f>
        <v>0</v>
      </c>
      <c r="H1134" s="178" t="s">
        <v>1362</v>
      </c>
      <c r="I1134" s="183"/>
      <c r="J1134" s="141" t="str">
        <f aca="false">IF((ISBLANK(D1134)),"",IF(G1134&lt;=0,"CHYBNÁ CENA",""))</f>
        <v>CHYBNÁ CENA</v>
      </c>
    </row>
    <row r="1135" s="184" customFormat="true" ht="12.75" hidden="false" customHeight="false" outlineLevel="0" collapsed="false">
      <c r="A1135" s="176"/>
      <c r="B1135" s="185" t="s">
        <v>84</v>
      </c>
      <c r="C1135" s="187" t="s">
        <v>1410</v>
      </c>
      <c r="D1135" s="179"/>
      <c r="E1135" s="180"/>
      <c r="F1135" s="181"/>
      <c r="G1135" s="203"/>
      <c r="H1135" s="178"/>
      <c r="I1135" s="183"/>
      <c r="J1135" s="141" t="str">
        <f aca="false">IF((ISBLANK(D1135)),"",IF(G1135&lt;=0,"CHYBNÁ CENA",""))</f>
        <v/>
      </c>
    </row>
    <row r="1136" s="184" customFormat="true" ht="22.5" hidden="false" customHeight="false" outlineLevel="0" collapsed="false">
      <c r="A1136" s="176" t="n">
        <v>18</v>
      </c>
      <c r="B1136" s="177" t="s">
        <v>1411</v>
      </c>
      <c r="C1136" s="178" t="s">
        <v>1412</v>
      </c>
      <c r="D1136" s="179" t="s">
        <v>234</v>
      </c>
      <c r="E1136" s="180" t="n">
        <v>1</v>
      </c>
      <c r="F1136" s="181"/>
      <c r="G1136" s="203" t="n">
        <f aca="false">E1136*F1136</f>
        <v>0</v>
      </c>
      <c r="H1136" s="178" t="s">
        <v>1368</v>
      </c>
      <c r="I1136" s="183"/>
      <c r="J1136" s="141" t="str">
        <f aca="false">IF((ISBLANK(D1136)),"",IF(G1136&lt;=0,"CHYBNÁ CENA",""))</f>
        <v>CHYBNÁ CENA</v>
      </c>
    </row>
    <row r="1137" s="184" customFormat="true" ht="12.75" hidden="false" customHeight="false" outlineLevel="0" collapsed="false">
      <c r="A1137" s="176"/>
      <c r="B1137" s="177"/>
      <c r="C1137" s="187" t="s">
        <v>660</v>
      </c>
      <c r="D1137" s="179"/>
      <c r="E1137" s="180"/>
      <c r="F1137" s="181"/>
      <c r="G1137" s="203"/>
      <c r="H1137" s="178"/>
      <c r="I1137" s="183"/>
      <c r="J1137" s="141" t="str">
        <f aca="false">IF((ISBLANK(D1137)),"",IF(G1137&lt;=0,"CHYBNÁ CENA",""))</f>
        <v/>
      </c>
    </row>
    <row r="1138" s="184" customFormat="true" ht="22.5" hidden="false" customHeight="false" outlineLevel="0" collapsed="false">
      <c r="A1138" s="176" t="n">
        <v>19</v>
      </c>
      <c r="B1138" s="177" t="s">
        <v>1413</v>
      </c>
      <c r="C1138" s="178" t="s">
        <v>1414</v>
      </c>
      <c r="D1138" s="179" t="s">
        <v>234</v>
      </c>
      <c r="E1138" s="180" t="n">
        <v>2</v>
      </c>
      <c r="F1138" s="181"/>
      <c r="G1138" s="203" t="n">
        <f aca="false">E1138*F1138</f>
        <v>0</v>
      </c>
      <c r="H1138" s="178" t="s">
        <v>1368</v>
      </c>
      <c r="I1138" s="183"/>
      <c r="J1138" s="141" t="str">
        <f aca="false">IF((ISBLANK(D1138)),"",IF(G1138&lt;=0,"CHYBNÁ CENA",""))</f>
        <v>CHYBNÁ CENA</v>
      </c>
    </row>
    <row r="1139" s="184" customFormat="true" ht="12.75" hidden="false" customHeight="false" outlineLevel="0" collapsed="false">
      <c r="A1139" s="176"/>
      <c r="B1139" s="177"/>
      <c r="C1139" s="187" t="s">
        <v>657</v>
      </c>
      <c r="D1139" s="179"/>
      <c r="E1139" s="180"/>
      <c r="F1139" s="181"/>
      <c r="G1139" s="203"/>
      <c r="H1139" s="178"/>
      <c r="I1139" s="183"/>
      <c r="J1139" s="141" t="str">
        <f aca="false">IF((ISBLANK(D1139)),"",IF(G1139&lt;=0,"CHYBNÁ CENA",""))</f>
        <v/>
      </c>
    </row>
    <row r="1140" s="184" customFormat="true" ht="22.5" hidden="false" customHeight="false" outlineLevel="0" collapsed="false">
      <c r="A1140" s="176" t="n">
        <v>20</v>
      </c>
      <c r="B1140" s="177" t="s">
        <v>1415</v>
      </c>
      <c r="C1140" s="178" t="s">
        <v>1416</v>
      </c>
      <c r="D1140" s="179" t="s">
        <v>234</v>
      </c>
      <c r="E1140" s="180" t="n">
        <v>5</v>
      </c>
      <c r="F1140" s="181"/>
      <c r="G1140" s="203" t="n">
        <f aca="false">E1140*F1140</f>
        <v>0</v>
      </c>
      <c r="H1140" s="178" t="s">
        <v>1368</v>
      </c>
      <c r="I1140" s="183"/>
      <c r="J1140" s="141" t="str">
        <f aca="false">IF((ISBLANK(D1140)),"",IF(G1140&lt;=0,"CHYBNÁ CENA",""))</f>
        <v>CHYBNÁ CENA</v>
      </c>
    </row>
    <row r="1141" s="184" customFormat="true" ht="12.75" hidden="false" customHeight="false" outlineLevel="0" collapsed="false">
      <c r="A1141" s="176"/>
      <c r="B1141" s="177"/>
      <c r="C1141" s="187" t="s">
        <v>1417</v>
      </c>
      <c r="D1141" s="179"/>
      <c r="E1141" s="180"/>
      <c r="F1141" s="181"/>
      <c r="G1141" s="203"/>
      <c r="H1141" s="178"/>
      <c r="I1141" s="183"/>
      <c r="J1141" s="141" t="str">
        <f aca="false">IF((ISBLANK(D1141)),"",IF(G1141&lt;=0,"CHYBNÁ CENA",""))</f>
        <v/>
      </c>
    </row>
    <row r="1142" s="184" customFormat="true" ht="12.75" hidden="false" customHeight="false" outlineLevel="0" collapsed="false">
      <c r="A1142" s="176"/>
      <c r="B1142" s="177"/>
      <c r="C1142" s="187" t="s">
        <v>670</v>
      </c>
      <c r="D1142" s="179"/>
      <c r="E1142" s="180"/>
      <c r="F1142" s="181"/>
      <c r="G1142" s="203"/>
      <c r="H1142" s="178"/>
      <c r="I1142" s="183"/>
      <c r="J1142" s="141" t="str">
        <f aca="false">IF((ISBLANK(D1142)),"",IF(G1142&lt;=0,"CHYBNÁ CENA",""))</f>
        <v/>
      </c>
    </row>
    <row r="1143" s="242" customFormat="true" ht="22.5" hidden="false" customHeight="false" outlineLevel="0" collapsed="false">
      <c r="A1143" s="176" t="n">
        <v>21</v>
      </c>
      <c r="B1143" s="177" t="s">
        <v>1418</v>
      </c>
      <c r="C1143" s="178" t="s">
        <v>1419</v>
      </c>
      <c r="D1143" s="179" t="s">
        <v>234</v>
      </c>
      <c r="E1143" s="180" t="n">
        <v>85</v>
      </c>
      <c r="F1143" s="181"/>
      <c r="G1143" s="203" t="n">
        <f aca="false">E1143*F1143</f>
        <v>0</v>
      </c>
      <c r="H1143" s="178" t="s">
        <v>1362</v>
      </c>
      <c r="I1143" s="241"/>
      <c r="J1143" s="141" t="str">
        <f aca="false">IF((ISBLANK(D1143)),"",IF(G1143&lt;=0,"CHYBNÁ CENA",""))</f>
        <v>CHYBNÁ CENA</v>
      </c>
    </row>
    <row r="1144" s="242" customFormat="true" ht="12.75" hidden="false" customHeight="false" outlineLevel="0" collapsed="false">
      <c r="A1144" s="176"/>
      <c r="B1144" s="185" t="s">
        <v>84</v>
      </c>
      <c r="C1144" s="178"/>
      <c r="D1144" s="179"/>
      <c r="E1144" s="180"/>
      <c r="F1144" s="181"/>
      <c r="G1144" s="203"/>
      <c r="H1144" s="178"/>
      <c r="I1144" s="241"/>
      <c r="J1144" s="141" t="str">
        <f aca="false">IF((ISBLANK(D1144)),"",IF(G1144&lt;=0,"CHYBNÁ CENA",""))</f>
        <v/>
      </c>
    </row>
    <row r="1145" s="184" customFormat="true" ht="22.5" hidden="false" customHeight="false" outlineLevel="0" collapsed="false">
      <c r="A1145" s="176" t="n">
        <v>22</v>
      </c>
      <c r="B1145" s="177" t="s">
        <v>1420</v>
      </c>
      <c r="C1145" s="178" t="s">
        <v>1421</v>
      </c>
      <c r="D1145" s="179" t="s">
        <v>234</v>
      </c>
      <c r="E1145" s="180" t="n">
        <v>85</v>
      </c>
      <c r="F1145" s="181"/>
      <c r="G1145" s="203" t="n">
        <f aca="false">E1145*F1145</f>
        <v>0</v>
      </c>
      <c r="H1145" s="178" t="s">
        <v>1368</v>
      </c>
      <c r="I1145" s="183"/>
      <c r="J1145" s="141" t="str">
        <f aca="false">IF((ISBLANK(D1145)),"",IF(G1145&lt;=0,"CHYBNÁ CENA",""))</f>
        <v>CHYBNÁ CENA</v>
      </c>
    </row>
    <row r="1146" s="184" customFormat="true" ht="12.75" hidden="false" customHeight="false" outlineLevel="0" collapsed="false">
      <c r="A1146" s="176"/>
      <c r="B1146" s="177"/>
      <c r="C1146" s="187" t="s">
        <v>1422</v>
      </c>
      <c r="D1146" s="179"/>
      <c r="E1146" s="180"/>
      <c r="F1146" s="181"/>
      <c r="G1146" s="203"/>
      <c r="H1146" s="178"/>
      <c r="I1146" s="183"/>
      <c r="J1146" s="141" t="str">
        <f aca="false">IF((ISBLANK(D1146)),"",IF(G1146&lt;=0,"CHYBNÁ CENA",""))</f>
        <v/>
      </c>
    </row>
    <row r="1147" s="184" customFormat="true" ht="22.5" hidden="false" customHeight="false" outlineLevel="0" collapsed="false">
      <c r="A1147" s="176" t="n">
        <v>23</v>
      </c>
      <c r="B1147" s="177" t="s">
        <v>1423</v>
      </c>
      <c r="C1147" s="178" t="s">
        <v>1424</v>
      </c>
      <c r="D1147" s="179" t="s">
        <v>1425</v>
      </c>
      <c r="E1147" s="180" t="n">
        <v>166</v>
      </c>
      <c r="F1147" s="181"/>
      <c r="G1147" s="203" t="n">
        <f aca="false">E1147*F1147</f>
        <v>0</v>
      </c>
      <c r="H1147" s="178" t="s">
        <v>1362</v>
      </c>
      <c r="I1147" s="183"/>
      <c r="J1147" s="141" t="str">
        <f aca="false">IF((ISBLANK(D1147)),"",IF(G1147&lt;=0,"CHYBNÁ CENA",""))</f>
        <v>CHYBNÁ CENA</v>
      </c>
    </row>
    <row r="1148" s="184" customFormat="true" ht="12.75" hidden="false" customHeight="false" outlineLevel="0" collapsed="false">
      <c r="A1148" s="176"/>
      <c r="B1148" s="185" t="s">
        <v>84</v>
      </c>
      <c r="C1148" s="187" t="s">
        <v>1426</v>
      </c>
      <c r="D1148" s="179"/>
      <c r="E1148" s="180"/>
      <c r="F1148" s="181"/>
      <c r="G1148" s="203"/>
      <c r="H1148" s="178"/>
      <c r="I1148" s="183"/>
      <c r="J1148" s="141" t="str">
        <f aca="false">IF((ISBLANK(D1148)),"",IF(G1148&lt;=0,"CHYBNÁ CENA",""))</f>
        <v/>
      </c>
    </row>
    <row r="1149" s="184" customFormat="true" ht="12.75" hidden="false" customHeight="false" outlineLevel="0" collapsed="false">
      <c r="A1149" s="176"/>
      <c r="B1149" s="185"/>
      <c r="C1149" s="187" t="s">
        <v>1427</v>
      </c>
      <c r="D1149" s="179"/>
      <c r="E1149" s="180"/>
      <c r="F1149" s="181"/>
      <c r="G1149" s="203"/>
      <c r="H1149" s="178"/>
      <c r="I1149" s="183"/>
      <c r="J1149" s="141" t="str">
        <f aca="false">IF((ISBLANK(D1149)),"",IF(G1149&lt;=0,"CHYBNÁ CENA",""))</f>
        <v/>
      </c>
    </row>
    <row r="1150" s="184" customFormat="true" ht="12.75" hidden="false" customHeight="false" outlineLevel="0" collapsed="false">
      <c r="A1150" s="176"/>
      <c r="B1150" s="185"/>
      <c r="C1150" s="187" t="s">
        <v>1428</v>
      </c>
      <c r="D1150" s="179"/>
      <c r="E1150" s="180"/>
      <c r="F1150" s="181"/>
      <c r="G1150" s="203"/>
      <c r="H1150" s="178"/>
      <c r="I1150" s="183"/>
      <c r="J1150" s="141" t="str">
        <f aca="false">IF((ISBLANK(D1150)),"",IF(G1150&lt;=0,"CHYBNÁ CENA",""))</f>
        <v/>
      </c>
    </row>
    <row r="1151" s="184" customFormat="true" ht="22.5" hidden="false" customHeight="false" outlineLevel="0" collapsed="false">
      <c r="A1151" s="176" t="n">
        <v>24</v>
      </c>
      <c r="B1151" s="177" t="s">
        <v>1429</v>
      </c>
      <c r="C1151" s="178" t="s">
        <v>1430</v>
      </c>
      <c r="D1151" s="179" t="s">
        <v>1425</v>
      </c>
      <c r="E1151" s="180" t="n">
        <v>153</v>
      </c>
      <c r="F1151" s="181"/>
      <c r="G1151" s="203" t="n">
        <f aca="false">E1151*F1151</f>
        <v>0</v>
      </c>
      <c r="H1151" s="178" t="s">
        <v>1368</v>
      </c>
      <c r="I1151" s="183"/>
      <c r="J1151" s="141" t="str">
        <f aca="false">IF((ISBLANK(D1151)),"",IF(G1151&lt;=0,"CHYBNÁ CENA",""))</f>
        <v>CHYBNÁ CENA</v>
      </c>
    </row>
    <row r="1152" s="184" customFormat="true" ht="12.75" hidden="false" customHeight="false" outlineLevel="0" collapsed="false">
      <c r="A1152" s="176"/>
      <c r="B1152" s="177"/>
      <c r="C1152" s="187" t="s">
        <v>1431</v>
      </c>
      <c r="D1152" s="179"/>
      <c r="E1152" s="180"/>
      <c r="F1152" s="181"/>
      <c r="G1152" s="203"/>
      <c r="H1152" s="178"/>
      <c r="I1152" s="183"/>
      <c r="J1152" s="141" t="str">
        <f aca="false">IF((ISBLANK(D1152)),"",IF(G1152&lt;=0,"CHYBNÁ CENA",""))</f>
        <v/>
      </c>
    </row>
    <row r="1153" s="184" customFormat="true" ht="22.5" hidden="false" customHeight="false" outlineLevel="0" collapsed="false">
      <c r="A1153" s="176" t="n">
        <v>25</v>
      </c>
      <c r="B1153" s="177" t="s">
        <v>1432</v>
      </c>
      <c r="C1153" s="178" t="s">
        <v>1433</v>
      </c>
      <c r="D1153" s="179" t="s">
        <v>1425</v>
      </c>
      <c r="E1153" s="180" t="n">
        <v>4</v>
      </c>
      <c r="F1153" s="181"/>
      <c r="G1153" s="203" t="n">
        <f aca="false">E1153*F1153</f>
        <v>0</v>
      </c>
      <c r="H1153" s="178" t="s">
        <v>1368</v>
      </c>
      <c r="I1153" s="183"/>
      <c r="J1153" s="141" t="str">
        <f aca="false">IF((ISBLANK(D1153)),"",IF(G1153&lt;=0,"CHYBNÁ CENA",""))</f>
        <v>CHYBNÁ CENA</v>
      </c>
    </row>
    <row r="1154" s="184" customFormat="true" ht="12.75" hidden="false" customHeight="false" outlineLevel="0" collapsed="false">
      <c r="A1154" s="176"/>
      <c r="B1154" s="177"/>
      <c r="C1154" s="187" t="s">
        <v>1434</v>
      </c>
      <c r="D1154" s="179"/>
      <c r="E1154" s="180"/>
      <c r="F1154" s="181"/>
      <c r="G1154" s="203"/>
      <c r="H1154" s="178"/>
      <c r="I1154" s="183"/>
      <c r="J1154" s="141" t="str">
        <f aca="false">IF((ISBLANK(D1154)),"",IF(G1154&lt;=0,"CHYBNÁ CENA",""))</f>
        <v/>
      </c>
    </row>
    <row r="1155" s="184" customFormat="true" ht="22.5" hidden="false" customHeight="false" outlineLevel="0" collapsed="false">
      <c r="A1155" s="176" t="n">
        <v>26</v>
      </c>
      <c r="B1155" s="177" t="s">
        <v>1435</v>
      </c>
      <c r="C1155" s="178" t="s">
        <v>1436</v>
      </c>
      <c r="D1155" s="179" t="s">
        <v>1425</v>
      </c>
      <c r="E1155" s="180" t="n">
        <v>9</v>
      </c>
      <c r="F1155" s="181"/>
      <c r="G1155" s="203" t="n">
        <f aca="false">E1155*F1155</f>
        <v>0</v>
      </c>
      <c r="H1155" s="178" t="s">
        <v>1368</v>
      </c>
      <c r="I1155" s="183"/>
      <c r="J1155" s="141" t="str">
        <f aca="false">IF((ISBLANK(D1155)),"",IF(G1155&lt;=0,"CHYBNÁ CENA",""))</f>
        <v>CHYBNÁ CENA</v>
      </c>
    </row>
    <row r="1156" s="184" customFormat="true" ht="12.75" hidden="false" customHeight="false" outlineLevel="0" collapsed="false">
      <c r="A1156" s="176"/>
      <c r="B1156" s="177"/>
      <c r="C1156" s="187" t="s">
        <v>1437</v>
      </c>
      <c r="D1156" s="179"/>
      <c r="E1156" s="180"/>
      <c r="F1156" s="181"/>
      <c r="G1156" s="203"/>
      <c r="H1156" s="178"/>
      <c r="I1156" s="183"/>
      <c r="J1156" s="141" t="str">
        <f aca="false">IF((ISBLANK(D1156)),"",IF(G1156&lt;=0,"CHYBNÁ CENA",""))</f>
        <v/>
      </c>
    </row>
    <row r="1157" s="184" customFormat="true" ht="12.75" hidden="false" customHeight="false" outlineLevel="0" collapsed="false">
      <c r="A1157" s="176" t="n">
        <v>27</v>
      </c>
      <c r="B1157" s="177" t="s">
        <v>1438</v>
      </c>
      <c r="C1157" s="178" t="s">
        <v>1439</v>
      </c>
      <c r="D1157" s="179" t="s">
        <v>234</v>
      </c>
      <c r="E1157" s="180" t="n">
        <v>21</v>
      </c>
      <c r="F1157" s="181"/>
      <c r="G1157" s="203" t="n">
        <f aca="false">E1157*F1157</f>
        <v>0</v>
      </c>
      <c r="H1157" s="178" t="s">
        <v>1368</v>
      </c>
      <c r="I1157" s="183"/>
      <c r="J1157" s="141" t="str">
        <f aca="false">IF((ISBLANK(D1157)),"",IF(G1157&lt;=0,"CHYBNÁ CENA",""))</f>
        <v>CHYBNÁ CENA</v>
      </c>
    </row>
    <row r="1158" s="184" customFormat="true" ht="12.75" hidden="false" customHeight="false" outlineLevel="0" collapsed="false">
      <c r="A1158" s="176"/>
      <c r="B1158" s="177"/>
      <c r="C1158" s="187" t="s">
        <v>1440</v>
      </c>
      <c r="D1158" s="179"/>
      <c r="E1158" s="180"/>
      <c r="F1158" s="181"/>
      <c r="G1158" s="203"/>
      <c r="H1158" s="178"/>
      <c r="I1158" s="243"/>
      <c r="J1158" s="141" t="str">
        <f aca="false">IF((ISBLANK(D1158)),"",IF(G1158&lt;=0,"CHYBNÁ CENA",""))</f>
        <v/>
      </c>
    </row>
    <row r="1159" s="184" customFormat="true" ht="12.75" hidden="false" customHeight="false" outlineLevel="0" collapsed="false">
      <c r="A1159" s="176" t="n">
        <v>28</v>
      </c>
      <c r="B1159" s="177" t="s">
        <v>1441</v>
      </c>
      <c r="C1159" s="178" t="s">
        <v>1442</v>
      </c>
      <c r="D1159" s="179" t="s">
        <v>234</v>
      </c>
      <c r="E1159" s="180" t="n">
        <v>9</v>
      </c>
      <c r="F1159" s="181"/>
      <c r="G1159" s="203" t="n">
        <f aca="false">E1159*F1159</f>
        <v>0</v>
      </c>
      <c r="H1159" s="178" t="s">
        <v>1368</v>
      </c>
      <c r="I1159" s="183"/>
      <c r="J1159" s="141" t="str">
        <f aca="false">IF((ISBLANK(D1159)),"",IF(G1159&lt;=0,"CHYBNÁ CENA",""))</f>
        <v>CHYBNÁ CENA</v>
      </c>
    </row>
    <row r="1160" s="184" customFormat="true" ht="12.75" hidden="false" customHeight="false" outlineLevel="0" collapsed="false">
      <c r="A1160" s="176"/>
      <c r="B1160" s="177"/>
      <c r="C1160" s="187" t="s">
        <v>1443</v>
      </c>
      <c r="D1160" s="179"/>
      <c r="E1160" s="180"/>
      <c r="F1160" s="181"/>
      <c r="G1160" s="203"/>
      <c r="H1160" s="178"/>
      <c r="I1160" s="183"/>
      <c r="J1160" s="141" t="str">
        <f aca="false">IF((ISBLANK(D1160)),"",IF(G1160&lt;=0,"CHYBNÁ CENA",""))</f>
        <v/>
      </c>
    </row>
    <row r="1161" s="184" customFormat="true" ht="12.75" hidden="false" customHeight="false" outlineLevel="0" collapsed="false">
      <c r="A1161" s="176" t="n">
        <v>29</v>
      </c>
      <c r="B1161" s="177" t="s">
        <v>1444</v>
      </c>
      <c r="C1161" s="178" t="s">
        <v>1445</v>
      </c>
      <c r="D1161" s="179" t="s">
        <v>234</v>
      </c>
      <c r="E1161" s="180" t="n">
        <v>8</v>
      </c>
      <c r="F1161" s="181"/>
      <c r="G1161" s="203" t="n">
        <f aca="false">E1161*F1161</f>
        <v>0</v>
      </c>
      <c r="H1161" s="178" t="s">
        <v>1368</v>
      </c>
      <c r="I1161" s="183"/>
      <c r="J1161" s="141" t="str">
        <f aca="false">IF((ISBLANK(D1161)),"",IF(G1161&lt;=0,"CHYBNÁ CENA",""))</f>
        <v>CHYBNÁ CENA</v>
      </c>
    </row>
    <row r="1162" s="184" customFormat="true" ht="12.75" hidden="false" customHeight="false" outlineLevel="0" collapsed="false">
      <c r="A1162" s="176"/>
      <c r="B1162" s="177"/>
      <c r="C1162" s="187" t="s">
        <v>1446</v>
      </c>
      <c r="D1162" s="179"/>
      <c r="E1162" s="180"/>
      <c r="F1162" s="181"/>
      <c r="G1162" s="203"/>
      <c r="H1162" s="178"/>
      <c r="I1162" s="183"/>
      <c r="J1162" s="141" t="str">
        <f aca="false">IF((ISBLANK(D1162)),"",IF(G1162&lt;=0,"CHYBNÁ CENA",""))</f>
        <v/>
      </c>
    </row>
    <row r="1163" s="184" customFormat="true" ht="12.75" hidden="false" customHeight="false" outlineLevel="0" collapsed="false">
      <c r="A1163" s="176" t="n">
        <v>30</v>
      </c>
      <c r="B1163" s="177" t="s">
        <v>1447</v>
      </c>
      <c r="C1163" s="178" t="s">
        <v>1448</v>
      </c>
      <c r="D1163" s="179" t="s">
        <v>234</v>
      </c>
      <c r="E1163" s="180" t="n">
        <v>5</v>
      </c>
      <c r="F1163" s="181"/>
      <c r="G1163" s="203" t="n">
        <f aca="false">E1163*F1163</f>
        <v>0</v>
      </c>
      <c r="H1163" s="178" t="s">
        <v>1368</v>
      </c>
      <c r="I1163" s="183"/>
      <c r="J1163" s="141" t="str">
        <f aca="false">IF((ISBLANK(D1163)),"",IF(G1163&lt;=0,"CHYBNÁ CENA",""))</f>
        <v>CHYBNÁ CENA</v>
      </c>
    </row>
    <row r="1164" s="184" customFormat="true" ht="12.75" hidden="false" customHeight="false" outlineLevel="0" collapsed="false">
      <c r="A1164" s="176"/>
      <c r="B1164" s="177"/>
      <c r="C1164" s="187" t="s">
        <v>1449</v>
      </c>
      <c r="D1164" s="179"/>
      <c r="E1164" s="180"/>
      <c r="F1164" s="181"/>
      <c r="G1164" s="203"/>
      <c r="H1164" s="178"/>
      <c r="I1164" s="183"/>
      <c r="J1164" s="141" t="str">
        <f aca="false">IF((ISBLANK(D1164)),"",IF(G1164&lt;=0,"CHYBNÁ CENA",""))</f>
        <v/>
      </c>
    </row>
    <row r="1165" s="184" customFormat="true" ht="12.75" hidden="false" customHeight="false" outlineLevel="0" collapsed="false">
      <c r="A1165" s="176" t="n">
        <v>31</v>
      </c>
      <c r="B1165" s="177" t="s">
        <v>1450</v>
      </c>
      <c r="C1165" s="178" t="s">
        <v>1451</v>
      </c>
      <c r="D1165" s="179" t="s">
        <v>234</v>
      </c>
      <c r="E1165" s="180" t="n">
        <v>2</v>
      </c>
      <c r="F1165" s="181"/>
      <c r="G1165" s="203" t="n">
        <f aca="false">E1165*F1165</f>
        <v>0</v>
      </c>
      <c r="H1165" s="178" t="s">
        <v>1368</v>
      </c>
      <c r="I1165" s="183"/>
      <c r="J1165" s="141" t="str">
        <f aca="false">IF((ISBLANK(D1165)),"",IF(G1165&lt;=0,"CHYBNÁ CENA",""))</f>
        <v>CHYBNÁ CENA</v>
      </c>
    </row>
    <row r="1166" s="184" customFormat="true" ht="12.75" hidden="false" customHeight="false" outlineLevel="0" collapsed="false">
      <c r="A1166" s="176"/>
      <c r="B1166" s="177"/>
      <c r="C1166" s="187" t="s">
        <v>1452</v>
      </c>
      <c r="D1166" s="179"/>
      <c r="E1166" s="180"/>
      <c r="F1166" s="181"/>
      <c r="G1166" s="203"/>
      <c r="H1166" s="178"/>
      <c r="I1166" s="183"/>
      <c r="J1166" s="141" t="str">
        <f aca="false">IF((ISBLANK(D1166)),"",IF(G1166&lt;=0,"CHYBNÁ CENA",""))</f>
        <v/>
      </c>
    </row>
    <row r="1167" s="184" customFormat="true" ht="12.75" hidden="false" customHeight="false" outlineLevel="0" collapsed="false">
      <c r="A1167" s="176" t="n">
        <v>32</v>
      </c>
      <c r="B1167" s="177" t="s">
        <v>1453</v>
      </c>
      <c r="C1167" s="178" t="s">
        <v>1454</v>
      </c>
      <c r="D1167" s="179" t="s">
        <v>234</v>
      </c>
      <c r="E1167" s="180" t="n">
        <v>6</v>
      </c>
      <c r="F1167" s="181"/>
      <c r="G1167" s="203" t="n">
        <f aca="false">E1167*F1167</f>
        <v>0</v>
      </c>
      <c r="H1167" s="178" t="s">
        <v>1368</v>
      </c>
      <c r="I1167" s="183"/>
      <c r="J1167" s="141" t="str">
        <f aca="false">IF((ISBLANK(D1167)),"",IF(G1167&lt;=0,"CHYBNÁ CENA",""))</f>
        <v>CHYBNÁ CENA</v>
      </c>
    </row>
    <row r="1168" s="184" customFormat="true" ht="12.75" hidden="false" customHeight="false" outlineLevel="0" collapsed="false">
      <c r="A1168" s="176"/>
      <c r="B1168" s="177"/>
      <c r="C1168" s="187" t="s">
        <v>1455</v>
      </c>
      <c r="D1168" s="179"/>
      <c r="E1168" s="180"/>
      <c r="F1168" s="181"/>
      <c r="G1168" s="203"/>
      <c r="H1168" s="178"/>
      <c r="I1168" s="183"/>
      <c r="J1168" s="141" t="str">
        <f aca="false">IF((ISBLANK(D1168)),"",IF(G1168&lt;=0,"CHYBNÁ CENA",""))</f>
        <v/>
      </c>
    </row>
    <row r="1169" s="184" customFormat="true" ht="12.75" hidden="false" customHeight="false" outlineLevel="0" collapsed="false">
      <c r="A1169" s="176" t="n">
        <v>33</v>
      </c>
      <c r="B1169" s="177" t="s">
        <v>1456</v>
      </c>
      <c r="C1169" s="178" t="s">
        <v>1457</v>
      </c>
      <c r="D1169" s="179" t="s">
        <v>234</v>
      </c>
      <c r="E1169" s="180" t="n">
        <v>4</v>
      </c>
      <c r="F1169" s="181"/>
      <c r="G1169" s="203" t="n">
        <f aca="false">E1169*F1169</f>
        <v>0</v>
      </c>
      <c r="H1169" s="178" t="s">
        <v>1368</v>
      </c>
      <c r="I1169" s="183"/>
      <c r="J1169" s="141" t="str">
        <f aca="false">IF((ISBLANK(D1169)),"",IF(G1169&lt;=0,"CHYBNÁ CENA",""))</f>
        <v>CHYBNÁ CENA</v>
      </c>
    </row>
    <row r="1170" s="184" customFormat="true" ht="12.75" hidden="false" customHeight="false" outlineLevel="0" collapsed="false">
      <c r="A1170" s="176"/>
      <c r="B1170" s="177"/>
      <c r="C1170" s="187" t="s">
        <v>1458</v>
      </c>
      <c r="D1170" s="179"/>
      <c r="E1170" s="180"/>
      <c r="F1170" s="181"/>
      <c r="G1170" s="203"/>
      <c r="H1170" s="178"/>
      <c r="I1170" s="183"/>
      <c r="J1170" s="141" t="str">
        <f aca="false">IF((ISBLANK(D1170)),"",IF(G1170&lt;=0,"CHYBNÁ CENA",""))</f>
        <v/>
      </c>
    </row>
    <row r="1171" s="184" customFormat="true" ht="12.75" hidden="false" customHeight="false" outlineLevel="0" collapsed="false">
      <c r="A1171" s="176" t="n">
        <v>34</v>
      </c>
      <c r="B1171" s="177" t="s">
        <v>1459</v>
      </c>
      <c r="C1171" s="178" t="s">
        <v>1460</v>
      </c>
      <c r="D1171" s="179" t="s">
        <v>234</v>
      </c>
      <c r="E1171" s="180" t="n">
        <v>3</v>
      </c>
      <c r="F1171" s="181"/>
      <c r="G1171" s="203" t="n">
        <f aca="false">E1171*F1171</f>
        <v>0</v>
      </c>
      <c r="H1171" s="178" t="s">
        <v>1368</v>
      </c>
      <c r="I1171" s="183"/>
      <c r="J1171" s="141" t="str">
        <f aca="false">IF((ISBLANK(D1171)),"",IF(G1171&lt;=0,"CHYBNÁ CENA",""))</f>
        <v>CHYBNÁ CENA</v>
      </c>
    </row>
    <row r="1172" s="184" customFormat="true" ht="12.75" hidden="false" customHeight="false" outlineLevel="0" collapsed="false">
      <c r="A1172" s="176"/>
      <c r="B1172" s="177"/>
      <c r="C1172" s="187" t="s">
        <v>1452</v>
      </c>
      <c r="D1172" s="179"/>
      <c r="E1172" s="180"/>
      <c r="F1172" s="181"/>
      <c r="G1172" s="203"/>
      <c r="H1172" s="178"/>
      <c r="I1172" s="183"/>
      <c r="J1172" s="141" t="str">
        <f aca="false">IF((ISBLANK(D1172)),"",IF(G1172&lt;=0,"CHYBNÁ CENA",""))</f>
        <v/>
      </c>
    </row>
    <row r="1173" s="184" customFormat="true" ht="22.5" hidden="false" customHeight="false" outlineLevel="0" collapsed="false">
      <c r="A1173" s="176" t="n">
        <v>35</v>
      </c>
      <c r="B1173" s="177" t="s">
        <v>1461</v>
      </c>
      <c r="C1173" s="178" t="s">
        <v>1462</v>
      </c>
      <c r="D1173" s="179" t="s">
        <v>234</v>
      </c>
      <c r="E1173" s="180" t="n">
        <v>6</v>
      </c>
      <c r="F1173" s="181"/>
      <c r="G1173" s="203" t="n">
        <f aca="false">E1173*F1173</f>
        <v>0</v>
      </c>
      <c r="H1173" s="178" t="s">
        <v>1368</v>
      </c>
      <c r="I1173" s="183"/>
      <c r="J1173" s="141" t="str">
        <f aca="false">IF((ISBLANK(D1173)),"",IF(G1173&lt;=0,"CHYBNÁ CENA",""))</f>
        <v>CHYBNÁ CENA</v>
      </c>
    </row>
    <row r="1174" s="184" customFormat="true" ht="12.75" hidden="false" customHeight="false" outlineLevel="0" collapsed="false">
      <c r="A1174" s="176"/>
      <c r="B1174" s="177"/>
      <c r="C1174" s="187" t="s">
        <v>1463</v>
      </c>
      <c r="D1174" s="179"/>
      <c r="E1174" s="180"/>
      <c r="F1174" s="181"/>
      <c r="G1174" s="203"/>
      <c r="H1174" s="178"/>
      <c r="I1174" s="183"/>
      <c r="J1174" s="141" t="str">
        <f aca="false">IF((ISBLANK(D1174)),"",IF(G1174&lt;=0,"CHYBNÁ CENA",""))</f>
        <v/>
      </c>
    </row>
    <row r="1175" s="184" customFormat="true" ht="12.75" hidden="false" customHeight="false" outlineLevel="0" collapsed="false">
      <c r="A1175" s="176" t="n">
        <v>36</v>
      </c>
      <c r="B1175" s="177" t="s">
        <v>1464</v>
      </c>
      <c r="C1175" s="178" t="s">
        <v>1465</v>
      </c>
      <c r="D1175" s="179" t="s">
        <v>234</v>
      </c>
      <c r="E1175" s="180" t="n">
        <v>12</v>
      </c>
      <c r="F1175" s="181"/>
      <c r="G1175" s="203" t="n">
        <f aca="false">E1175*F1175</f>
        <v>0</v>
      </c>
      <c r="H1175" s="178" t="s">
        <v>1368</v>
      </c>
      <c r="I1175" s="183"/>
      <c r="J1175" s="141" t="str">
        <f aca="false">IF((ISBLANK(D1175)),"",IF(G1175&lt;=0,"CHYBNÁ CENA",""))</f>
        <v>CHYBNÁ CENA</v>
      </c>
    </row>
    <row r="1176" s="184" customFormat="true" ht="12.75" hidden="false" customHeight="false" outlineLevel="0" collapsed="false">
      <c r="A1176" s="176"/>
      <c r="B1176" s="177"/>
      <c r="C1176" s="187" t="s">
        <v>1466</v>
      </c>
      <c r="D1176" s="179"/>
      <c r="E1176" s="180"/>
      <c r="F1176" s="181"/>
      <c r="G1176" s="203"/>
      <c r="H1176" s="178"/>
      <c r="I1176" s="183"/>
      <c r="J1176" s="141" t="str">
        <f aca="false">IF((ISBLANK(D1176)),"",IF(G1176&lt;=0,"CHYBNÁ CENA",""))</f>
        <v/>
      </c>
    </row>
    <row r="1177" s="268" customFormat="true" ht="22.5" hidden="false" customHeight="false" outlineLevel="0" collapsed="false">
      <c r="A1177" s="176" t="n">
        <v>37</v>
      </c>
      <c r="B1177" s="177" t="s">
        <v>1467</v>
      </c>
      <c r="C1177" s="178" t="s">
        <v>1468</v>
      </c>
      <c r="D1177" s="179" t="s">
        <v>689</v>
      </c>
      <c r="E1177" s="180" t="n">
        <v>2348.77</v>
      </c>
      <c r="F1177" s="181"/>
      <c r="G1177" s="267" t="n">
        <f aca="false">E1177*F1177</f>
        <v>0</v>
      </c>
      <c r="H1177" s="178" t="s">
        <v>1469</v>
      </c>
      <c r="I1177" s="241"/>
      <c r="J1177" s="141" t="str">
        <f aca="false">IF((ISBLANK(D1177)),"",IF(G1177&lt;=0,"CHYBNÁ CENA",""))</f>
        <v>CHYBNÁ CENA</v>
      </c>
    </row>
    <row r="1178" s="268" customFormat="true" ht="12.75" hidden="false" customHeight="false" outlineLevel="0" collapsed="false">
      <c r="A1178" s="186"/>
      <c r="B1178" s="185" t="s">
        <v>84</v>
      </c>
      <c r="C1178" s="187" t="s">
        <v>1470</v>
      </c>
      <c r="D1178" s="179"/>
      <c r="E1178" s="189"/>
      <c r="F1178" s="190"/>
      <c r="G1178" s="191"/>
      <c r="H1178" s="178"/>
      <c r="I1178" s="241"/>
      <c r="J1178" s="141" t="str">
        <f aca="false">IF((ISBLANK(D1178)),"",IF(G1178&lt;=0,"CHYBNÁ CENA",""))</f>
        <v/>
      </c>
    </row>
    <row r="1179" s="268" customFormat="true" ht="12.75" hidden="false" customHeight="false" outlineLevel="0" collapsed="false">
      <c r="A1179" s="186"/>
      <c r="B1179" s="192"/>
      <c r="C1179" s="187" t="s">
        <v>1471</v>
      </c>
      <c r="D1179" s="179"/>
      <c r="E1179" s="189"/>
      <c r="F1179" s="190"/>
      <c r="G1179" s="191"/>
      <c r="H1179" s="178"/>
      <c r="I1179" s="241"/>
      <c r="J1179" s="141" t="str">
        <f aca="false">IF((ISBLANK(D1179)),"",IF(G1179&lt;=0,"CHYBNÁ CENA",""))</f>
        <v/>
      </c>
    </row>
    <row r="1180" s="268" customFormat="true" ht="22.5" hidden="false" customHeight="false" outlineLevel="0" collapsed="false">
      <c r="A1180" s="176" t="n">
        <v>38</v>
      </c>
      <c r="B1180" s="177" t="s">
        <v>1472</v>
      </c>
      <c r="C1180" s="178" t="s">
        <v>1473</v>
      </c>
      <c r="D1180" s="179" t="s">
        <v>689</v>
      </c>
      <c r="E1180" s="180" t="n">
        <v>1482.63</v>
      </c>
      <c r="F1180" s="181"/>
      <c r="G1180" s="267" t="n">
        <f aca="false">E1180*F1180</f>
        <v>0</v>
      </c>
      <c r="H1180" s="178" t="s">
        <v>1469</v>
      </c>
      <c r="I1180" s="241"/>
      <c r="J1180" s="141" t="str">
        <f aca="false">IF((ISBLANK(D1180)),"",IF(G1180&lt;=0,"CHYBNÁ CENA",""))</f>
        <v>CHYBNÁ CENA</v>
      </c>
    </row>
    <row r="1181" s="268" customFormat="true" ht="12.75" hidden="false" customHeight="false" outlineLevel="0" collapsed="false">
      <c r="A1181" s="176"/>
      <c r="B1181" s="185" t="s">
        <v>84</v>
      </c>
      <c r="C1181" s="178"/>
      <c r="D1181" s="179"/>
      <c r="E1181" s="180"/>
      <c r="F1181" s="181"/>
      <c r="G1181" s="269"/>
      <c r="H1181" s="178"/>
      <c r="I1181" s="241"/>
      <c r="J1181" s="141" t="str">
        <f aca="false">IF((ISBLANK(D1181)),"",IF(G1181&lt;=0,"CHYBNÁ CENA",""))</f>
        <v/>
      </c>
    </row>
    <row r="1182" s="270" customFormat="true" ht="12.75" hidden="false" customHeight="false" outlineLevel="0" collapsed="false">
      <c r="A1182" s="176" t="n">
        <v>39</v>
      </c>
      <c r="B1182" s="177" t="s">
        <v>1474</v>
      </c>
      <c r="C1182" s="178" t="s">
        <v>1475</v>
      </c>
      <c r="D1182" s="179" t="s">
        <v>234</v>
      </c>
      <c r="E1182" s="180" t="n">
        <v>52</v>
      </c>
      <c r="F1182" s="181"/>
      <c r="G1182" s="269" t="n">
        <f aca="false">E1182*F1182</f>
        <v>0</v>
      </c>
      <c r="H1182" s="178" t="s">
        <v>1476</v>
      </c>
      <c r="I1182" s="183"/>
      <c r="J1182" s="141" t="str">
        <f aca="false">IF((ISBLANK(D1182)),"",IF(G1182&lt;=0,"CHYBNÁ CENA",""))</f>
        <v>CHYBNÁ CENA</v>
      </c>
    </row>
    <row r="1183" s="270" customFormat="true" ht="12.75" hidden="false" customHeight="false" outlineLevel="0" collapsed="false">
      <c r="A1183" s="176"/>
      <c r="B1183" s="177"/>
      <c r="C1183" s="178"/>
      <c r="D1183" s="179"/>
      <c r="E1183" s="180"/>
      <c r="F1183" s="181"/>
      <c r="G1183" s="269"/>
      <c r="H1183" s="178"/>
      <c r="I1183" s="183"/>
      <c r="J1183" s="141" t="str">
        <f aca="false">IF((ISBLANK(D1183)),"",IF(G1183&lt;=0,"CHYBNÁ CENA",""))</f>
        <v/>
      </c>
    </row>
    <row r="1184" s="184" customFormat="true" ht="12.75" hidden="false" customHeight="false" outlineLevel="0" collapsed="false">
      <c r="A1184" s="176" t="n">
        <v>40</v>
      </c>
      <c r="B1184" s="177" t="s">
        <v>1477</v>
      </c>
      <c r="C1184" s="178" t="s">
        <v>1478</v>
      </c>
      <c r="D1184" s="179" t="s">
        <v>234</v>
      </c>
      <c r="E1184" s="180" t="n">
        <v>66</v>
      </c>
      <c r="F1184" s="181"/>
      <c r="G1184" s="203" t="n">
        <f aca="false">E1184*F1184</f>
        <v>0</v>
      </c>
      <c r="H1184" s="178" t="s">
        <v>1476</v>
      </c>
      <c r="I1184" s="183"/>
      <c r="J1184" s="141" t="str">
        <f aca="false">IF((ISBLANK(D1184)),"",IF(G1184&lt;=0,"CHYBNÁ CENA",""))</f>
        <v>CHYBNÁ CENA</v>
      </c>
    </row>
    <row r="1185" s="184" customFormat="true" ht="12.75" hidden="false" customHeight="false" outlineLevel="0" collapsed="false">
      <c r="A1185" s="176"/>
      <c r="B1185" s="177"/>
      <c r="C1185" s="178"/>
      <c r="D1185" s="179"/>
      <c r="E1185" s="180"/>
      <c r="F1185" s="181"/>
      <c r="G1185" s="203"/>
      <c r="H1185" s="178"/>
      <c r="I1185" s="183"/>
      <c r="J1185" s="141" t="str">
        <f aca="false">IF((ISBLANK(D1185)),"",IF(G1185&lt;=0,"CHYBNÁ CENA",""))</f>
        <v/>
      </c>
    </row>
    <row r="1186" s="184" customFormat="true" ht="12.75" hidden="false" customHeight="false" outlineLevel="0" collapsed="false">
      <c r="A1186" s="176" t="n">
        <v>41</v>
      </c>
      <c r="B1186" s="177" t="s">
        <v>1479</v>
      </c>
      <c r="C1186" s="178" t="s">
        <v>1480</v>
      </c>
      <c r="D1186" s="179" t="s">
        <v>234</v>
      </c>
      <c r="E1186" s="180" t="n">
        <v>1</v>
      </c>
      <c r="F1186" s="181"/>
      <c r="G1186" s="203" t="n">
        <f aca="false">E1186*F1186</f>
        <v>0</v>
      </c>
      <c r="H1186" s="178" t="s">
        <v>1476</v>
      </c>
      <c r="I1186" s="183"/>
      <c r="J1186" s="141" t="str">
        <f aca="false">IF((ISBLANK(D1186)),"",IF(G1186&lt;=0,"CHYBNÁ CENA",""))</f>
        <v>CHYBNÁ CENA</v>
      </c>
    </row>
    <row r="1187" s="184" customFormat="true" ht="12.75" hidden="false" customHeight="false" outlineLevel="0" collapsed="false">
      <c r="A1187" s="176"/>
      <c r="B1187" s="177"/>
      <c r="C1187" s="178"/>
      <c r="D1187" s="179"/>
      <c r="E1187" s="180"/>
      <c r="F1187" s="181"/>
      <c r="G1187" s="203"/>
      <c r="H1187" s="178"/>
      <c r="I1187" s="183"/>
      <c r="J1187" s="141" t="str">
        <f aca="false">IF((ISBLANK(D1187)),"",IF(G1187&lt;=0,"CHYBNÁ CENA",""))</f>
        <v/>
      </c>
    </row>
    <row r="1188" s="184" customFormat="true" ht="12.75" hidden="false" customHeight="false" outlineLevel="0" collapsed="false">
      <c r="A1188" s="176" t="n">
        <v>42</v>
      </c>
      <c r="B1188" s="177" t="s">
        <v>1481</v>
      </c>
      <c r="C1188" s="178" t="s">
        <v>1482</v>
      </c>
      <c r="D1188" s="179" t="s">
        <v>234</v>
      </c>
      <c r="E1188" s="180" t="n">
        <v>6</v>
      </c>
      <c r="F1188" s="181"/>
      <c r="G1188" s="203" t="n">
        <f aca="false">E1188*F1188</f>
        <v>0</v>
      </c>
      <c r="H1188" s="178" t="s">
        <v>1476</v>
      </c>
      <c r="I1188" s="183"/>
      <c r="J1188" s="141" t="str">
        <f aca="false">IF((ISBLANK(D1188)),"",IF(G1188&lt;=0,"CHYBNÁ CENA",""))</f>
        <v>CHYBNÁ CENA</v>
      </c>
    </row>
    <row r="1189" s="184" customFormat="true" ht="12.75" hidden="false" customHeight="false" outlineLevel="0" collapsed="false">
      <c r="A1189" s="176"/>
      <c r="B1189" s="177"/>
      <c r="C1189" s="178"/>
      <c r="D1189" s="179"/>
      <c r="E1189" s="180"/>
      <c r="F1189" s="181"/>
      <c r="G1189" s="203"/>
      <c r="H1189" s="178"/>
      <c r="I1189" s="183"/>
      <c r="J1189" s="141" t="str">
        <f aca="false">IF((ISBLANK(D1189)),"",IF(G1189&lt;=0,"CHYBNÁ CENA",""))</f>
        <v/>
      </c>
    </row>
    <row r="1190" s="184" customFormat="true" ht="12.75" hidden="false" customHeight="false" outlineLevel="0" collapsed="false">
      <c r="A1190" s="176" t="n">
        <v>43</v>
      </c>
      <c r="B1190" s="177" t="s">
        <v>1483</v>
      </c>
      <c r="C1190" s="178" t="s">
        <v>1484</v>
      </c>
      <c r="D1190" s="179" t="s">
        <v>234</v>
      </c>
      <c r="E1190" s="180" t="n">
        <v>11</v>
      </c>
      <c r="F1190" s="181"/>
      <c r="G1190" s="203" t="n">
        <f aca="false">E1190*F1190</f>
        <v>0</v>
      </c>
      <c r="H1190" s="178" t="s">
        <v>1476</v>
      </c>
      <c r="I1190" s="183"/>
      <c r="J1190" s="141" t="str">
        <f aca="false">IF((ISBLANK(D1190)),"",IF(G1190&lt;=0,"CHYBNÁ CENA",""))</f>
        <v>CHYBNÁ CENA</v>
      </c>
    </row>
    <row r="1191" s="184" customFormat="true" ht="12.75" hidden="false" customHeight="false" outlineLevel="0" collapsed="false">
      <c r="A1191" s="176"/>
      <c r="B1191" s="177"/>
      <c r="C1191" s="178"/>
      <c r="D1191" s="179"/>
      <c r="E1191" s="180"/>
      <c r="F1191" s="181"/>
      <c r="G1191" s="203"/>
      <c r="H1191" s="178"/>
      <c r="I1191" s="183"/>
      <c r="J1191" s="141" t="str">
        <f aca="false">IF((ISBLANK(D1191)),"",IF(G1191&lt;=0,"CHYBNÁ CENA",""))</f>
        <v/>
      </c>
    </row>
    <row r="1192" s="184" customFormat="true" ht="12.75" hidden="false" customHeight="false" outlineLevel="0" collapsed="false">
      <c r="A1192" s="176" t="n">
        <v>44</v>
      </c>
      <c r="B1192" s="177" t="s">
        <v>1485</v>
      </c>
      <c r="C1192" s="178" t="s">
        <v>1486</v>
      </c>
      <c r="D1192" s="179" t="s">
        <v>234</v>
      </c>
      <c r="E1192" s="180" t="n">
        <v>3</v>
      </c>
      <c r="F1192" s="181"/>
      <c r="G1192" s="203" t="n">
        <f aca="false">E1192*F1192</f>
        <v>0</v>
      </c>
      <c r="H1192" s="178" t="s">
        <v>1476</v>
      </c>
      <c r="I1192" s="183"/>
      <c r="J1192" s="141" t="str">
        <f aca="false">IF((ISBLANK(D1192)),"",IF(G1192&lt;=0,"CHYBNÁ CENA",""))</f>
        <v>CHYBNÁ CENA</v>
      </c>
    </row>
    <row r="1193" s="184" customFormat="true" ht="12.75" hidden="false" customHeight="false" outlineLevel="0" collapsed="false">
      <c r="A1193" s="176"/>
      <c r="B1193" s="177"/>
      <c r="C1193" s="178"/>
      <c r="D1193" s="179"/>
      <c r="E1193" s="180"/>
      <c r="F1193" s="181"/>
      <c r="G1193" s="203"/>
      <c r="H1193" s="178"/>
      <c r="I1193" s="183"/>
      <c r="J1193" s="141" t="str">
        <f aca="false">IF((ISBLANK(D1193)),"",IF(G1193&lt;=0,"CHYBNÁ CENA",""))</f>
        <v/>
      </c>
    </row>
    <row r="1194" s="184" customFormat="true" ht="12.75" hidden="false" customHeight="false" outlineLevel="0" collapsed="false">
      <c r="A1194" s="176" t="n">
        <v>45</v>
      </c>
      <c r="B1194" s="177" t="s">
        <v>1487</v>
      </c>
      <c r="C1194" s="178" t="s">
        <v>1488</v>
      </c>
      <c r="D1194" s="179" t="s">
        <v>234</v>
      </c>
      <c r="E1194" s="180" t="n">
        <v>1</v>
      </c>
      <c r="F1194" s="181"/>
      <c r="G1194" s="203" t="n">
        <f aca="false">E1194*F1194</f>
        <v>0</v>
      </c>
      <c r="H1194" s="178" t="s">
        <v>1476</v>
      </c>
      <c r="I1194" s="183"/>
      <c r="J1194" s="141" t="str">
        <f aca="false">IF((ISBLANK(D1194)),"",IF(G1194&lt;=0,"CHYBNÁ CENA",""))</f>
        <v>CHYBNÁ CENA</v>
      </c>
    </row>
    <row r="1195" s="184" customFormat="true" ht="12.75" hidden="false" customHeight="false" outlineLevel="0" collapsed="false">
      <c r="A1195" s="176"/>
      <c r="B1195" s="177"/>
      <c r="C1195" s="178"/>
      <c r="D1195" s="179"/>
      <c r="E1195" s="180"/>
      <c r="F1195" s="181"/>
      <c r="G1195" s="203"/>
      <c r="H1195" s="178"/>
      <c r="I1195" s="183"/>
      <c r="J1195" s="141" t="str">
        <f aca="false">IF((ISBLANK(D1195)),"",IF(G1195&lt;=0,"CHYBNÁ CENA",""))</f>
        <v/>
      </c>
    </row>
    <row r="1196" s="184" customFormat="true" ht="12.75" hidden="false" customHeight="false" outlineLevel="0" collapsed="false">
      <c r="A1196" s="176" t="n">
        <v>46</v>
      </c>
      <c r="B1196" s="177" t="s">
        <v>1489</v>
      </c>
      <c r="C1196" s="178" t="s">
        <v>1490</v>
      </c>
      <c r="D1196" s="179" t="s">
        <v>234</v>
      </c>
      <c r="E1196" s="180" t="n">
        <v>8</v>
      </c>
      <c r="F1196" s="181"/>
      <c r="G1196" s="203" t="n">
        <f aca="false">E1196*F1196</f>
        <v>0</v>
      </c>
      <c r="H1196" s="178" t="s">
        <v>1476</v>
      </c>
      <c r="I1196" s="183"/>
      <c r="J1196" s="141" t="str">
        <f aca="false">IF((ISBLANK(D1196)),"",IF(G1196&lt;=0,"CHYBNÁ CENA",""))</f>
        <v>CHYBNÁ CENA</v>
      </c>
    </row>
    <row r="1197" s="184" customFormat="true" ht="12.75" hidden="false" customHeight="false" outlineLevel="0" collapsed="false">
      <c r="A1197" s="176"/>
      <c r="B1197" s="177"/>
      <c r="C1197" s="178"/>
      <c r="D1197" s="179"/>
      <c r="E1197" s="180"/>
      <c r="F1197" s="181"/>
      <c r="G1197" s="203"/>
      <c r="H1197" s="178"/>
      <c r="I1197" s="183"/>
      <c r="J1197" s="141" t="str">
        <f aca="false">IF((ISBLANK(D1197)),"",IF(G1197&lt;=0,"CHYBNÁ CENA",""))</f>
        <v/>
      </c>
    </row>
    <row r="1198" s="184" customFormat="true" ht="12.75" hidden="false" customHeight="false" outlineLevel="0" collapsed="false">
      <c r="A1198" s="176" t="n">
        <v>47</v>
      </c>
      <c r="B1198" s="177" t="s">
        <v>1491</v>
      </c>
      <c r="C1198" s="178" t="s">
        <v>1492</v>
      </c>
      <c r="D1198" s="179" t="s">
        <v>234</v>
      </c>
      <c r="E1198" s="180" t="n">
        <v>14</v>
      </c>
      <c r="F1198" s="181"/>
      <c r="G1198" s="203" t="n">
        <f aca="false">E1198*F1198</f>
        <v>0</v>
      </c>
      <c r="H1198" s="178" t="s">
        <v>1476</v>
      </c>
      <c r="I1198" s="183"/>
      <c r="J1198" s="141" t="str">
        <f aca="false">IF((ISBLANK(D1198)),"",IF(G1198&lt;=0,"CHYBNÁ CENA",""))</f>
        <v>CHYBNÁ CENA</v>
      </c>
    </row>
    <row r="1199" s="184" customFormat="true" ht="12.75" hidden="false" customHeight="false" outlineLevel="0" collapsed="false">
      <c r="A1199" s="176"/>
      <c r="B1199" s="177"/>
      <c r="C1199" s="178"/>
      <c r="D1199" s="179"/>
      <c r="E1199" s="180"/>
      <c r="F1199" s="181"/>
      <c r="G1199" s="203"/>
      <c r="H1199" s="178"/>
      <c r="I1199" s="183"/>
      <c r="J1199" s="141" t="str">
        <f aca="false">IF((ISBLANK(D1199)),"",IF(G1199&lt;=0,"CHYBNÁ CENA",""))</f>
        <v/>
      </c>
    </row>
    <row r="1200" s="184" customFormat="true" ht="12.75" hidden="false" customHeight="false" outlineLevel="0" collapsed="false">
      <c r="A1200" s="176" t="n">
        <v>48</v>
      </c>
      <c r="B1200" s="177" t="s">
        <v>1493</v>
      </c>
      <c r="C1200" s="178" t="s">
        <v>1494</v>
      </c>
      <c r="D1200" s="179" t="s">
        <v>234</v>
      </c>
      <c r="E1200" s="180" t="n">
        <v>2</v>
      </c>
      <c r="F1200" s="181"/>
      <c r="G1200" s="203" t="n">
        <f aca="false">E1200*F1200</f>
        <v>0</v>
      </c>
      <c r="H1200" s="178" t="s">
        <v>1476</v>
      </c>
      <c r="I1200" s="183"/>
      <c r="J1200" s="141" t="str">
        <f aca="false">IF((ISBLANK(D1200)),"",IF(G1200&lt;=0,"CHYBNÁ CENA",""))</f>
        <v>CHYBNÁ CENA</v>
      </c>
    </row>
    <row r="1201" s="184" customFormat="true" ht="12.75" hidden="false" customHeight="false" outlineLevel="0" collapsed="false">
      <c r="A1201" s="176"/>
      <c r="B1201" s="177"/>
      <c r="C1201" s="178"/>
      <c r="D1201" s="179"/>
      <c r="E1201" s="180"/>
      <c r="F1201" s="181"/>
      <c r="G1201" s="203"/>
      <c r="H1201" s="178"/>
      <c r="I1201" s="243"/>
      <c r="J1201" s="141" t="str">
        <f aca="false">IF((ISBLANK(D1201)),"",IF(G1201&lt;=0,"CHYBNÁ CENA",""))</f>
        <v/>
      </c>
    </row>
    <row r="1202" customFormat="false" ht="12.75" hidden="false" customHeight="false" outlineLevel="0" collapsed="false">
      <c r="A1202" s="176" t="n">
        <v>49</v>
      </c>
      <c r="B1202" s="177"/>
      <c r="C1202" s="178" t="s">
        <v>432</v>
      </c>
      <c r="D1202" s="179"/>
      <c r="E1202" s="180"/>
      <c r="F1202" s="181"/>
      <c r="G1202" s="203"/>
      <c r="H1202" s="178"/>
      <c r="I1202" s="271"/>
      <c r="J1202" s="141" t="str">
        <f aca="false">IF((ISBLANK(D1202)),"",IF(G1202&lt;=0,"CHYBNÁ CENA",""))</f>
        <v/>
      </c>
    </row>
    <row r="1203" customFormat="false" ht="12.75" hidden="false" customHeight="false" outlineLevel="0" collapsed="false">
      <c r="A1203" s="176"/>
      <c r="B1203" s="177"/>
      <c r="C1203" s="178"/>
      <c r="D1203" s="179"/>
      <c r="E1203" s="180"/>
      <c r="F1203" s="181"/>
      <c r="G1203" s="203"/>
      <c r="H1203" s="178"/>
      <c r="I1203" s="266"/>
      <c r="J1203" s="141" t="str">
        <f aca="false">IF((ISBLANK(D1203)),"",IF(G1203&lt;=0,"CHYBNÁ CENA",""))</f>
        <v/>
      </c>
    </row>
    <row r="1204" s="184" customFormat="true" ht="12.75" hidden="false" customHeight="false" outlineLevel="0" collapsed="false">
      <c r="A1204" s="176" t="n">
        <v>50</v>
      </c>
      <c r="B1204" s="177" t="s">
        <v>1495</v>
      </c>
      <c r="C1204" s="178" t="s">
        <v>1496</v>
      </c>
      <c r="D1204" s="179" t="s">
        <v>484</v>
      </c>
      <c r="E1204" s="180" t="n">
        <v>24.12</v>
      </c>
      <c r="F1204" s="181"/>
      <c r="G1204" s="203" t="n">
        <f aca="false">E1204*F1204</f>
        <v>0</v>
      </c>
      <c r="H1204" s="178"/>
      <c r="I1204" s="183"/>
      <c r="J1204" s="141" t="str">
        <f aca="false">IF((ISBLANK(D1204)),"",IF(G1204&lt;=0,"CHYBNÁ CENA",""))</f>
        <v>CHYBNÁ CENA</v>
      </c>
    </row>
    <row r="1205" s="184" customFormat="true" ht="12.75" hidden="false" customHeight="false" outlineLevel="0" collapsed="false">
      <c r="A1205" s="176"/>
      <c r="B1205" s="185" t="s">
        <v>84</v>
      </c>
      <c r="C1205" s="178"/>
      <c r="D1205" s="179"/>
      <c r="E1205" s="180"/>
      <c r="F1205" s="181"/>
      <c r="G1205" s="203"/>
      <c r="H1205" s="178"/>
      <c r="I1205" s="183"/>
      <c r="J1205" s="141" t="str">
        <f aca="false">IF((ISBLANK(D1205)),"",IF(G1205&lt;=0,"CHYBNÁ CENA",""))</f>
        <v/>
      </c>
    </row>
    <row r="1206" s="184" customFormat="true" ht="12.75" hidden="false" customHeight="false" outlineLevel="0" collapsed="false">
      <c r="A1206" s="168" t="s">
        <v>78</v>
      </c>
      <c r="B1206" s="169" t="s">
        <v>1497</v>
      </c>
      <c r="C1206" s="170" t="s">
        <v>1498</v>
      </c>
      <c r="D1206" s="204"/>
      <c r="E1206" s="205"/>
      <c r="F1206" s="206"/>
      <c r="G1206" s="173" t="n">
        <f aca="false">SUM(G1207:G1495)</f>
        <v>0</v>
      </c>
      <c r="H1206" s="201"/>
      <c r="I1206" s="207"/>
      <c r="J1206" s="141" t="str">
        <f aca="false">IF((ISBLANK(D1206)),"",IF(G1206&lt;=0,"CHYBNÁ CENA",""))</f>
        <v/>
      </c>
    </row>
    <row r="1207" s="184" customFormat="true" ht="22.5" hidden="false" customHeight="false" outlineLevel="0" collapsed="false">
      <c r="A1207" s="176" t="n">
        <v>1</v>
      </c>
      <c r="B1207" s="177" t="s">
        <v>1499</v>
      </c>
      <c r="C1207" s="178" t="s">
        <v>1500</v>
      </c>
      <c r="D1207" s="179" t="s">
        <v>234</v>
      </c>
      <c r="E1207" s="180" t="n">
        <v>2</v>
      </c>
      <c r="F1207" s="181"/>
      <c r="G1207" s="203" t="n">
        <f aca="false">E1207*F1207</f>
        <v>0</v>
      </c>
      <c r="H1207" s="178" t="s">
        <v>1501</v>
      </c>
      <c r="I1207" s="183"/>
      <c r="J1207" s="141" t="str">
        <f aca="false">IF((ISBLANK(D1207)),"",IF(G1207&lt;=0,"CHYBNÁ CENA",""))</f>
        <v>CHYBNÁ CENA</v>
      </c>
    </row>
    <row r="1208" s="184" customFormat="true" ht="12.75" hidden="false" customHeight="false" outlineLevel="0" collapsed="false">
      <c r="A1208" s="176"/>
      <c r="B1208" s="177"/>
      <c r="C1208" s="178"/>
      <c r="D1208" s="179"/>
      <c r="E1208" s="180"/>
      <c r="F1208" s="181"/>
      <c r="G1208" s="203"/>
      <c r="H1208" s="178"/>
      <c r="I1208" s="183"/>
      <c r="J1208" s="141" t="str">
        <f aca="false">IF((ISBLANK(D1208)),"",IF(G1208&lt;=0,"CHYBNÁ CENA",""))</f>
        <v/>
      </c>
    </row>
    <row r="1209" s="184" customFormat="true" ht="22.5" hidden="false" customHeight="false" outlineLevel="0" collapsed="false">
      <c r="A1209" s="176" t="n">
        <v>2</v>
      </c>
      <c r="B1209" s="177" t="s">
        <v>1502</v>
      </c>
      <c r="C1209" s="178" t="s">
        <v>1503</v>
      </c>
      <c r="D1209" s="179" t="s">
        <v>234</v>
      </c>
      <c r="E1209" s="180" t="n">
        <v>2</v>
      </c>
      <c r="F1209" s="181"/>
      <c r="G1209" s="203" t="n">
        <f aca="false">E1209*F1209</f>
        <v>0</v>
      </c>
      <c r="H1209" s="178" t="s">
        <v>1501</v>
      </c>
      <c r="I1209" s="183"/>
      <c r="J1209" s="141" t="str">
        <f aca="false">IF((ISBLANK(D1209)),"",IF(G1209&lt;=0,"CHYBNÁ CENA",""))</f>
        <v>CHYBNÁ CENA</v>
      </c>
    </row>
    <row r="1210" s="184" customFormat="true" ht="12.75" hidden="false" customHeight="false" outlineLevel="0" collapsed="false">
      <c r="A1210" s="176"/>
      <c r="B1210" s="177"/>
      <c r="C1210" s="178"/>
      <c r="D1210" s="179"/>
      <c r="E1210" s="180"/>
      <c r="F1210" s="181"/>
      <c r="G1210" s="203"/>
      <c r="H1210" s="178"/>
      <c r="I1210" s="183"/>
      <c r="J1210" s="141" t="str">
        <f aca="false">IF((ISBLANK(D1210)),"",IF(G1210&lt;=0,"CHYBNÁ CENA",""))</f>
        <v/>
      </c>
    </row>
    <row r="1211" s="184" customFormat="true" ht="22.5" hidden="false" customHeight="false" outlineLevel="0" collapsed="false">
      <c r="A1211" s="176" t="n">
        <v>3</v>
      </c>
      <c r="B1211" s="177" t="s">
        <v>1504</v>
      </c>
      <c r="C1211" s="178" t="s">
        <v>1505</v>
      </c>
      <c r="D1211" s="179" t="s">
        <v>234</v>
      </c>
      <c r="E1211" s="180" t="n">
        <v>2</v>
      </c>
      <c r="F1211" s="181"/>
      <c r="G1211" s="203" t="n">
        <f aca="false">E1211*F1211</f>
        <v>0</v>
      </c>
      <c r="H1211" s="178" t="s">
        <v>1501</v>
      </c>
      <c r="I1211" s="183"/>
      <c r="J1211" s="141" t="str">
        <f aca="false">IF((ISBLANK(D1211)),"",IF(G1211&lt;=0,"CHYBNÁ CENA",""))</f>
        <v>CHYBNÁ CENA</v>
      </c>
    </row>
    <row r="1212" s="184" customFormat="true" ht="12.75" hidden="false" customHeight="false" outlineLevel="0" collapsed="false">
      <c r="A1212" s="176"/>
      <c r="B1212" s="177"/>
      <c r="C1212" s="178"/>
      <c r="D1212" s="179"/>
      <c r="E1212" s="180"/>
      <c r="F1212" s="181"/>
      <c r="G1212" s="203"/>
      <c r="H1212" s="178"/>
      <c r="I1212" s="183"/>
      <c r="J1212" s="141" t="str">
        <f aca="false">IF((ISBLANK(D1212)),"",IF(G1212&lt;=0,"CHYBNÁ CENA",""))</f>
        <v/>
      </c>
    </row>
    <row r="1213" s="184" customFormat="true" ht="22.5" hidden="false" customHeight="false" outlineLevel="0" collapsed="false">
      <c r="A1213" s="176" t="n">
        <v>4</v>
      </c>
      <c r="B1213" s="177" t="s">
        <v>1506</v>
      </c>
      <c r="C1213" s="178" t="s">
        <v>1507</v>
      </c>
      <c r="D1213" s="179" t="s">
        <v>234</v>
      </c>
      <c r="E1213" s="180" t="n">
        <v>2</v>
      </c>
      <c r="F1213" s="181"/>
      <c r="G1213" s="203" t="n">
        <f aca="false">E1213*F1213</f>
        <v>0</v>
      </c>
      <c r="H1213" s="178" t="s">
        <v>1501</v>
      </c>
      <c r="I1213" s="183"/>
      <c r="J1213" s="141" t="str">
        <f aca="false">IF((ISBLANK(D1213)),"",IF(G1213&lt;=0,"CHYBNÁ CENA",""))</f>
        <v>CHYBNÁ CENA</v>
      </c>
    </row>
    <row r="1214" s="184" customFormat="true" ht="12.75" hidden="false" customHeight="false" outlineLevel="0" collapsed="false">
      <c r="A1214" s="176"/>
      <c r="B1214" s="177"/>
      <c r="C1214" s="178"/>
      <c r="D1214" s="179"/>
      <c r="E1214" s="180"/>
      <c r="F1214" s="181"/>
      <c r="G1214" s="203"/>
      <c r="H1214" s="178"/>
      <c r="I1214" s="183"/>
      <c r="J1214" s="141" t="str">
        <f aca="false">IF((ISBLANK(D1214)),"",IF(G1214&lt;=0,"CHYBNÁ CENA",""))</f>
        <v/>
      </c>
    </row>
    <row r="1215" s="184" customFormat="true" ht="22.5" hidden="false" customHeight="false" outlineLevel="0" collapsed="false">
      <c r="A1215" s="176" t="n">
        <v>5</v>
      </c>
      <c r="B1215" s="177" t="s">
        <v>1508</v>
      </c>
      <c r="C1215" s="178" t="s">
        <v>1509</v>
      </c>
      <c r="D1215" s="179" t="s">
        <v>234</v>
      </c>
      <c r="E1215" s="180" t="n">
        <v>2</v>
      </c>
      <c r="F1215" s="181"/>
      <c r="G1215" s="203" t="n">
        <f aca="false">E1215*F1215</f>
        <v>0</v>
      </c>
      <c r="H1215" s="178" t="s">
        <v>1501</v>
      </c>
      <c r="I1215" s="183"/>
      <c r="J1215" s="141" t="str">
        <f aca="false">IF((ISBLANK(D1215)),"",IF(G1215&lt;=0,"CHYBNÁ CENA",""))</f>
        <v>CHYBNÁ CENA</v>
      </c>
    </row>
    <row r="1216" s="184" customFormat="true" ht="12.75" hidden="false" customHeight="false" outlineLevel="0" collapsed="false">
      <c r="A1216" s="176"/>
      <c r="B1216" s="177"/>
      <c r="C1216" s="178"/>
      <c r="D1216" s="179"/>
      <c r="E1216" s="180"/>
      <c r="F1216" s="181"/>
      <c r="G1216" s="203"/>
      <c r="H1216" s="178"/>
      <c r="I1216" s="183"/>
      <c r="J1216" s="141" t="str">
        <f aca="false">IF((ISBLANK(D1216)),"",IF(G1216&lt;=0,"CHYBNÁ CENA",""))</f>
        <v/>
      </c>
    </row>
    <row r="1217" s="184" customFormat="true" ht="22.5" hidden="false" customHeight="false" outlineLevel="0" collapsed="false">
      <c r="A1217" s="176" t="n">
        <v>6</v>
      </c>
      <c r="B1217" s="177" t="s">
        <v>1510</v>
      </c>
      <c r="C1217" s="178" t="s">
        <v>1511</v>
      </c>
      <c r="D1217" s="179" t="s">
        <v>234</v>
      </c>
      <c r="E1217" s="180" t="n">
        <v>2</v>
      </c>
      <c r="F1217" s="181"/>
      <c r="G1217" s="203" t="n">
        <f aca="false">E1217*F1217</f>
        <v>0</v>
      </c>
      <c r="H1217" s="178" t="s">
        <v>1501</v>
      </c>
      <c r="I1217" s="183"/>
      <c r="J1217" s="141" t="str">
        <f aca="false">IF((ISBLANK(D1217)),"",IF(G1217&lt;=0,"CHYBNÁ CENA",""))</f>
        <v>CHYBNÁ CENA</v>
      </c>
    </row>
    <row r="1218" s="184" customFormat="true" ht="12.75" hidden="false" customHeight="false" outlineLevel="0" collapsed="false">
      <c r="A1218" s="176"/>
      <c r="B1218" s="177"/>
      <c r="C1218" s="178"/>
      <c r="D1218" s="179"/>
      <c r="E1218" s="180"/>
      <c r="F1218" s="181"/>
      <c r="G1218" s="203"/>
      <c r="H1218" s="178"/>
      <c r="I1218" s="183"/>
      <c r="J1218" s="141" t="str">
        <f aca="false">IF((ISBLANK(D1218)),"",IF(G1218&lt;=0,"CHYBNÁ CENA",""))</f>
        <v/>
      </c>
    </row>
    <row r="1219" s="184" customFormat="true" ht="22.5" hidden="false" customHeight="false" outlineLevel="0" collapsed="false">
      <c r="A1219" s="176" t="n">
        <v>7</v>
      </c>
      <c r="B1219" s="177" t="s">
        <v>1512</v>
      </c>
      <c r="C1219" s="178" t="s">
        <v>1513</v>
      </c>
      <c r="D1219" s="179" t="s">
        <v>178</v>
      </c>
      <c r="E1219" s="180" t="n">
        <v>635.71</v>
      </c>
      <c r="F1219" s="181"/>
      <c r="G1219" s="203" t="n">
        <f aca="false">E1219*F1219</f>
        <v>0</v>
      </c>
      <c r="H1219" s="178" t="s">
        <v>1514</v>
      </c>
      <c r="I1219" s="183"/>
      <c r="J1219" s="141" t="str">
        <f aca="false">IF((ISBLANK(D1219)),"",IF(G1219&lt;=0,"CHYBNÁ CENA",""))</f>
        <v>CHYBNÁ CENA</v>
      </c>
    </row>
    <row r="1220" s="184" customFormat="true" ht="12.75" hidden="false" customHeight="false" outlineLevel="0" collapsed="false">
      <c r="A1220" s="176"/>
      <c r="B1220" s="177"/>
      <c r="C1220" s="187"/>
      <c r="D1220" s="179"/>
      <c r="E1220" s="180"/>
      <c r="F1220" s="181"/>
      <c r="G1220" s="203"/>
      <c r="H1220" s="178"/>
      <c r="I1220" s="183"/>
      <c r="J1220" s="141" t="str">
        <f aca="false">IF((ISBLANK(D1220)),"",IF(G1220&lt;=0,"CHYBNÁ CENA",""))</f>
        <v/>
      </c>
    </row>
    <row r="1221" s="184" customFormat="true" ht="22.5" hidden="false" customHeight="false" outlineLevel="0" collapsed="false">
      <c r="A1221" s="176" t="n">
        <v>8</v>
      </c>
      <c r="B1221" s="177" t="s">
        <v>1515</v>
      </c>
      <c r="C1221" s="178" t="s">
        <v>1516</v>
      </c>
      <c r="D1221" s="179" t="s">
        <v>178</v>
      </c>
      <c r="E1221" s="180" t="n">
        <v>453.81</v>
      </c>
      <c r="F1221" s="181"/>
      <c r="G1221" s="203" t="n">
        <f aca="false">E1221*F1221</f>
        <v>0</v>
      </c>
      <c r="H1221" s="178" t="s">
        <v>1514</v>
      </c>
      <c r="I1221" s="183"/>
      <c r="J1221" s="141" t="str">
        <f aca="false">IF((ISBLANK(D1221)),"",IF(G1221&lt;=0,"CHYBNÁ CENA",""))</f>
        <v>CHYBNÁ CENA</v>
      </c>
    </row>
    <row r="1222" s="184" customFormat="true" ht="12.75" hidden="false" customHeight="false" outlineLevel="0" collapsed="false">
      <c r="A1222" s="176"/>
      <c r="B1222" s="177"/>
      <c r="C1222" s="178"/>
      <c r="D1222" s="179"/>
      <c r="E1222" s="180"/>
      <c r="F1222" s="181"/>
      <c r="G1222" s="203"/>
      <c r="H1222" s="178"/>
      <c r="I1222" s="183"/>
      <c r="J1222" s="141" t="str">
        <f aca="false">IF((ISBLANK(D1222)),"",IF(G1222&lt;=0,"CHYBNÁ CENA",""))</f>
        <v/>
      </c>
    </row>
    <row r="1223" s="184" customFormat="true" ht="22.5" hidden="false" customHeight="false" outlineLevel="0" collapsed="false">
      <c r="A1223" s="176" t="n">
        <v>9</v>
      </c>
      <c r="B1223" s="177" t="s">
        <v>1517</v>
      </c>
      <c r="C1223" s="178" t="s">
        <v>1518</v>
      </c>
      <c r="D1223" s="179" t="s">
        <v>178</v>
      </c>
      <c r="E1223" s="180" t="n">
        <v>853.42</v>
      </c>
      <c r="F1223" s="181"/>
      <c r="G1223" s="203" t="n">
        <f aca="false">E1223*F1223</f>
        <v>0</v>
      </c>
      <c r="H1223" s="178" t="s">
        <v>1514</v>
      </c>
      <c r="I1223" s="183"/>
      <c r="J1223" s="141" t="str">
        <f aca="false">IF((ISBLANK(D1223)),"",IF(G1223&lt;=0,"CHYBNÁ CENA",""))</f>
        <v>CHYBNÁ CENA</v>
      </c>
    </row>
    <row r="1224" s="184" customFormat="true" ht="12.75" hidden="false" customHeight="false" outlineLevel="0" collapsed="false">
      <c r="A1224" s="176"/>
      <c r="B1224" s="177"/>
      <c r="C1224" s="178"/>
      <c r="D1224" s="179"/>
      <c r="E1224" s="180"/>
      <c r="F1224" s="181"/>
      <c r="G1224" s="203"/>
      <c r="H1224" s="178"/>
      <c r="I1224" s="183"/>
      <c r="J1224" s="141" t="str">
        <f aca="false">IF((ISBLANK(D1224)),"",IF(G1224&lt;=0,"CHYBNÁ CENA",""))</f>
        <v/>
      </c>
    </row>
    <row r="1225" s="184" customFormat="true" ht="22.5" hidden="false" customHeight="false" outlineLevel="0" collapsed="false">
      <c r="A1225" s="176" t="n">
        <v>10</v>
      </c>
      <c r="B1225" s="177" t="s">
        <v>1519</v>
      </c>
      <c r="C1225" s="178" t="s">
        <v>1520</v>
      </c>
      <c r="D1225" s="179" t="s">
        <v>178</v>
      </c>
      <c r="E1225" s="180" t="n">
        <v>69.25</v>
      </c>
      <c r="F1225" s="181"/>
      <c r="G1225" s="203" t="n">
        <f aca="false">E1225*F1225</f>
        <v>0</v>
      </c>
      <c r="H1225" s="178" t="s">
        <v>1514</v>
      </c>
      <c r="I1225" s="183"/>
      <c r="J1225" s="141" t="str">
        <f aca="false">IF((ISBLANK(D1225)),"",IF(G1225&lt;=0,"CHYBNÁ CENA",""))</f>
        <v>CHYBNÁ CENA</v>
      </c>
    </row>
    <row r="1226" s="184" customFormat="true" ht="12.75" hidden="false" customHeight="false" outlineLevel="0" collapsed="false">
      <c r="A1226" s="176"/>
      <c r="B1226" s="177"/>
      <c r="C1226" s="178"/>
      <c r="D1226" s="179"/>
      <c r="E1226" s="180"/>
      <c r="F1226" s="181"/>
      <c r="G1226" s="203"/>
      <c r="H1226" s="178"/>
      <c r="I1226" s="183"/>
      <c r="J1226" s="141" t="str">
        <f aca="false">IF((ISBLANK(D1226)),"",IF(G1226&lt;=0,"CHYBNÁ CENA",""))</f>
        <v/>
      </c>
    </row>
    <row r="1227" s="184" customFormat="true" ht="22.5" hidden="false" customHeight="false" outlineLevel="0" collapsed="false">
      <c r="A1227" s="176" t="n">
        <v>11</v>
      </c>
      <c r="B1227" s="177" t="s">
        <v>1521</v>
      </c>
      <c r="C1227" s="178" t="s">
        <v>1522</v>
      </c>
      <c r="D1227" s="179" t="s">
        <v>178</v>
      </c>
      <c r="E1227" s="180" t="n">
        <v>52.56</v>
      </c>
      <c r="F1227" s="181"/>
      <c r="G1227" s="203" t="n">
        <f aca="false">E1227*F1227</f>
        <v>0</v>
      </c>
      <c r="H1227" s="178" t="s">
        <v>1514</v>
      </c>
      <c r="I1227" s="183"/>
      <c r="J1227" s="141" t="str">
        <f aca="false">IF((ISBLANK(D1227)),"",IF(G1227&lt;=0,"CHYBNÁ CENA",""))</f>
        <v>CHYBNÁ CENA</v>
      </c>
    </row>
    <row r="1228" s="184" customFormat="true" ht="12.75" hidden="false" customHeight="false" outlineLevel="0" collapsed="false">
      <c r="A1228" s="176"/>
      <c r="B1228" s="177"/>
      <c r="C1228" s="178"/>
      <c r="D1228" s="179"/>
      <c r="E1228" s="180"/>
      <c r="F1228" s="181"/>
      <c r="G1228" s="203"/>
      <c r="H1228" s="178"/>
      <c r="I1228" s="183"/>
      <c r="J1228" s="141" t="str">
        <f aca="false">IF((ISBLANK(D1228)),"",IF(G1228&lt;=0,"CHYBNÁ CENA",""))</f>
        <v/>
      </c>
    </row>
    <row r="1229" s="184" customFormat="true" ht="22.5" hidden="false" customHeight="false" outlineLevel="0" collapsed="false">
      <c r="A1229" s="176" t="n">
        <v>12</v>
      </c>
      <c r="B1229" s="177" t="s">
        <v>1523</v>
      </c>
      <c r="C1229" s="178" t="s">
        <v>1524</v>
      </c>
      <c r="D1229" s="179" t="s">
        <v>178</v>
      </c>
      <c r="E1229" s="180" t="n">
        <v>9.73</v>
      </c>
      <c r="F1229" s="181"/>
      <c r="G1229" s="203" t="n">
        <f aca="false">E1229*F1229</f>
        <v>0</v>
      </c>
      <c r="H1229" s="178" t="s">
        <v>1514</v>
      </c>
      <c r="I1229" s="183"/>
      <c r="J1229" s="141" t="str">
        <f aca="false">IF((ISBLANK(D1229)),"",IF(G1229&lt;=0,"CHYBNÁ CENA",""))</f>
        <v>CHYBNÁ CENA</v>
      </c>
    </row>
    <row r="1230" s="184" customFormat="true" ht="12.75" hidden="false" customHeight="false" outlineLevel="0" collapsed="false">
      <c r="A1230" s="176"/>
      <c r="B1230" s="177"/>
      <c r="C1230" s="178"/>
      <c r="D1230" s="179"/>
      <c r="E1230" s="180"/>
      <c r="F1230" s="181"/>
      <c r="G1230" s="203"/>
      <c r="H1230" s="178"/>
      <c r="I1230" s="183"/>
      <c r="J1230" s="141" t="str">
        <f aca="false">IF((ISBLANK(D1230)),"",IF(G1230&lt;=0,"CHYBNÁ CENA",""))</f>
        <v/>
      </c>
    </row>
    <row r="1231" s="184" customFormat="true" ht="22.5" hidden="false" customHeight="false" outlineLevel="0" collapsed="false">
      <c r="A1231" s="176" t="n">
        <v>13</v>
      </c>
      <c r="B1231" s="177" t="s">
        <v>1525</v>
      </c>
      <c r="C1231" s="178" t="s">
        <v>1526</v>
      </c>
      <c r="D1231" s="179" t="s">
        <v>178</v>
      </c>
      <c r="E1231" s="180" t="n">
        <v>153.35</v>
      </c>
      <c r="F1231" s="181"/>
      <c r="G1231" s="203" t="n">
        <f aca="false">E1231*F1231</f>
        <v>0</v>
      </c>
      <c r="H1231" s="178" t="s">
        <v>1514</v>
      </c>
      <c r="I1231" s="183"/>
      <c r="J1231" s="141" t="str">
        <f aca="false">IF((ISBLANK(D1231)),"",IF(G1231&lt;=0,"CHYBNÁ CENA",""))</f>
        <v>CHYBNÁ CENA</v>
      </c>
    </row>
    <row r="1232" s="184" customFormat="true" ht="12.75" hidden="false" customHeight="false" outlineLevel="0" collapsed="false">
      <c r="A1232" s="176"/>
      <c r="B1232" s="177"/>
      <c r="C1232" s="178"/>
      <c r="D1232" s="179"/>
      <c r="E1232" s="180"/>
      <c r="F1232" s="181"/>
      <c r="G1232" s="203"/>
      <c r="H1232" s="178"/>
      <c r="I1232" s="243"/>
      <c r="J1232" s="141" t="str">
        <f aca="false">IF((ISBLANK(D1232)),"",IF(G1232&lt;=0,"CHYBNÁ CENA",""))</f>
        <v/>
      </c>
    </row>
    <row r="1233" s="242" customFormat="true" ht="12.75" hidden="false" customHeight="false" outlineLevel="0" collapsed="false">
      <c r="A1233" s="176" t="n">
        <v>14</v>
      </c>
      <c r="B1233" s="177" t="s">
        <v>1527</v>
      </c>
      <c r="C1233" s="178" t="s">
        <v>1528</v>
      </c>
      <c r="D1233" s="179" t="s">
        <v>178</v>
      </c>
      <c r="E1233" s="180" t="n">
        <v>759.55</v>
      </c>
      <c r="F1233" s="181"/>
      <c r="G1233" s="182" t="n">
        <f aca="false">E1233*F1233</f>
        <v>0</v>
      </c>
      <c r="H1233" s="178" t="s">
        <v>1476</v>
      </c>
      <c r="I1233" s="241"/>
      <c r="J1233" s="141" t="str">
        <f aca="false">IF((ISBLANK(D1233)),"",IF(G1233&lt;=0,"CHYBNÁ CENA",""))</f>
        <v>CHYBNÁ CENA</v>
      </c>
    </row>
    <row r="1234" s="242" customFormat="true" ht="12.75" hidden="false" customHeight="false" outlineLevel="0" collapsed="false">
      <c r="A1234" s="176"/>
      <c r="B1234" s="185" t="s">
        <v>84</v>
      </c>
      <c r="C1234" s="187" t="s">
        <v>1529</v>
      </c>
      <c r="D1234" s="179"/>
      <c r="E1234" s="180"/>
      <c r="F1234" s="181"/>
      <c r="G1234" s="182"/>
      <c r="H1234" s="178"/>
      <c r="I1234" s="241"/>
      <c r="J1234" s="141" t="str">
        <f aca="false">IF((ISBLANK(D1234)),"",IF(G1234&lt;=0,"CHYBNÁ CENA",""))</f>
        <v/>
      </c>
    </row>
    <row r="1235" s="242" customFormat="true" ht="12.75" hidden="false" customHeight="false" outlineLevel="0" collapsed="false">
      <c r="A1235" s="176"/>
      <c r="B1235" s="177"/>
      <c r="C1235" s="187" t="s">
        <v>1530</v>
      </c>
      <c r="D1235" s="179"/>
      <c r="E1235" s="180"/>
      <c r="F1235" s="181"/>
      <c r="G1235" s="182"/>
      <c r="H1235" s="178"/>
      <c r="I1235" s="241"/>
      <c r="J1235" s="141" t="str">
        <f aca="false">IF((ISBLANK(D1235)),"",IF(G1235&lt;=0,"CHYBNÁ CENA",""))</f>
        <v/>
      </c>
    </row>
    <row r="1236" s="242" customFormat="true" ht="12.75" hidden="false" customHeight="false" outlineLevel="0" collapsed="false">
      <c r="A1236" s="176"/>
      <c r="B1236" s="177"/>
      <c r="C1236" s="187" t="s">
        <v>1531</v>
      </c>
      <c r="D1236" s="179"/>
      <c r="E1236" s="180"/>
      <c r="F1236" s="181"/>
      <c r="G1236" s="182"/>
      <c r="H1236" s="178"/>
      <c r="I1236" s="241"/>
      <c r="J1236" s="141" t="str">
        <f aca="false">IF((ISBLANK(D1236)),"",IF(G1236&lt;=0,"CHYBNÁ CENA",""))</f>
        <v/>
      </c>
    </row>
    <row r="1237" s="242" customFormat="true" ht="12.75" hidden="false" customHeight="false" outlineLevel="0" collapsed="false">
      <c r="A1237" s="176"/>
      <c r="B1237" s="177"/>
      <c r="C1237" s="187" t="s">
        <v>1532</v>
      </c>
      <c r="D1237" s="179"/>
      <c r="E1237" s="180"/>
      <c r="F1237" s="181"/>
      <c r="G1237" s="182"/>
      <c r="H1237" s="178"/>
      <c r="I1237" s="241"/>
      <c r="J1237" s="141" t="str">
        <f aca="false">IF((ISBLANK(D1237)),"",IF(G1237&lt;=0,"CHYBNÁ CENA",""))</f>
        <v/>
      </c>
    </row>
    <row r="1238" s="242" customFormat="true" ht="12.75" hidden="false" customHeight="false" outlineLevel="0" collapsed="false">
      <c r="A1238" s="176"/>
      <c r="B1238" s="177"/>
      <c r="C1238" s="187" t="s">
        <v>1533</v>
      </c>
      <c r="D1238" s="179"/>
      <c r="E1238" s="180"/>
      <c r="F1238" s="181"/>
      <c r="G1238" s="182"/>
      <c r="H1238" s="178"/>
      <c r="I1238" s="241"/>
      <c r="J1238" s="141" t="str">
        <f aca="false">IF((ISBLANK(D1238)),"",IF(G1238&lt;=0,"CHYBNÁ CENA",""))</f>
        <v/>
      </c>
    </row>
    <row r="1239" s="242" customFormat="true" ht="12.75" hidden="false" customHeight="false" outlineLevel="0" collapsed="false">
      <c r="A1239" s="176"/>
      <c r="B1239" s="177"/>
      <c r="C1239" s="187" t="s">
        <v>1534</v>
      </c>
      <c r="D1239" s="179"/>
      <c r="E1239" s="180"/>
      <c r="F1239" s="181"/>
      <c r="G1239" s="182"/>
      <c r="H1239" s="178"/>
      <c r="I1239" s="241"/>
      <c r="J1239" s="141" t="str">
        <f aca="false">IF((ISBLANK(D1239)),"",IF(G1239&lt;=0,"CHYBNÁ CENA",""))</f>
        <v/>
      </c>
    </row>
    <row r="1240" s="242" customFormat="true" ht="12.75" hidden="false" customHeight="false" outlineLevel="0" collapsed="false">
      <c r="A1240" s="176"/>
      <c r="B1240" s="177"/>
      <c r="C1240" s="187" t="s">
        <v>1535</v>
      </c>
      <c r="D1240" s="179"/>
      <c r="E1240" s="180"/>
      <c r="F1240" s="181"/>
      <c r="G1240" s="182"/>
      <c r="H1240" s="178"/>
      <c r="I1240" s="241"/>
      <c r="J1240" s="141" t="str">
        <f aca="false">IF((ISBLANK(D1240)),"",IF(G1240&lt;=0,"CHYBNÁ CENA",""))</f>
        <v/>
      </c>
    </row>
    <row r="1241" s="242" customFormat="true" ht="12.75" hidden="false" customHeight="false" outlineLevel="0" collapsed="false">
      <c r="A1241" s="176"/>
      <c r="B1241" s="177"/>
      <c r="C1241" s="187" t="s">
        <v>1536</v>
      </c>
      <c r="D1241" s="179"/>
      <c r="E1241" s="180"/>
      <c r="F1241" s="181"/>
      <c r="G1241" s="182"/>
      <c r="H1241" s="178"/>
      <c r="I1241" s="241"/>
      <c r="J1241" s="141" t="str">
        <f aca="false">IF((ISBLANK(D1241)),"",IF(G1241&lt;=0,"CHYBNÁ CENA",""))</f>
        <v/>
      </c>
    </row>
    <row r="1242" s="242" customFormat="true" ht="12.75" hidden="false" customHeight="false" outlineLevel="0" collapsed="false">
      <c r="A1242" s="176"/>
      <c r="B1242" s="177"/>
      <c r="C1242" s="187" t="s">
        <v>1537</v>
      </c>
      <c r="D1242" s="179"/>
      <c r="E1242" s="180"/>
      <c r="F1242" s="181"/>
      <c r="G1242" s="182"/>
      <c r="H1242" s="178"/>
      <c r="I1242" s="241"/>
      <c r="J1242" s="141" t="str">
        <f aca="false">IF((ISBLANK(D1242)),"",IF(G1242&lt;=0,"CHYBNÁ CENA",""))</f>
        <v/>
      </c>
    </row>
    <row r="1243" s="242" customFormat="true" ht="12.75" hidden="false" customHeight="false" outlineLevel="0" collapsed="false">
      <c r="A1243" s="176"/>
      <c r="B1243" s="177"/>
      <c r="C1243" s="187" t="s">
        <v>1538</v>
      </c>
      <c r="D1243" s="179"/>
      <c r="E1243" s="180"/>
      <c r="F1243" s="181"/>
      <c r="G1243" s="182"/>
      <c r="H1243" s="178"/>
      <c r="I1243" s="241"/>
      <c r="J1243" s="141" t="str">
        <f aca="false">IF((ISBLANK(D1243)),"",IF(G1243&lt;=0,"CHYBNÁ CENA",""))</f>
        <v/>
      </c>
    </row>
    <row r="1244" s="242" customFormat="true" ht="12.75" hidden="false" customHeight="false" outlineLevel="0" collapsed="false">
      <c r="A1244" s="176"/>
      <c r="B1244" s="177"/>
      <c r="C1244" s="187" t="s">
        <v>1539</v>
      </c>
      <c r="D1244" s="179"/>
      <c r="E1244" s="180"/>
      <c r="F1244" s="181"/>
      <c r="G1244" s="182"/>
      <c r="H1244" s="178"/>
      <c r="I1244" s="241"/>
      <c r="J1244" s="141" t="str">
        <f aca="false">IF((ISBLANK(D1244)),"",IF(G1244&lt;=0,"CHYBNÁ CENA",""))</f>
        <v/>
      </c>
    </row>
    <row r="1245" s="242" customFormat="true" ht="12.75" hidden="false" customHeight="false" outlineLevel="0" collapsed="false">
      <c r="A1245" s="176"/>
      <c r="B1245" s="177"/>
      <c r="C1245" s="187" t="s">
        <v>1540</v>
      </c>
      <c r="D1245" s="179"/>
      <c r="E1245" s="180"/>
      <c r="F1245" s="181"/>
      <c r="G1245" s="182"/>
      <c r="H1245" s="178"/>
      <c r="I1245" s="241"/>
      <c r="J1245" s="141" t="str">
        <f aca="false">IF((ISBLANK(D1245)),"",IF(G1245&lt;=0,"CHYBNÁ CENA",""))</f>
        <v/>
      </c>
    </row>
    <row r="1246" s="242" customFormat="true" ht="12.75" hidden="false" customHeight="false" outlineLevel="0" collapsed="false">
      <c r="A1246" s="176"/>
      <c r="B1246" s="177"/>
      <c r="C1246" s="187" t="s">
        <v>1541</v>
      </c>
      <c r="D1246" s="179"/>
      <c r="E1246" s="180"/>
      <c r="F1246" s="181"/>
      <c r="G1246" s="182"/>
      <c r="H1246" s="178"/>
      <c r="I1246" s="241"/>
      <c r="J1246" s="141" t="str">
        <f aca="false">IF((ISBLANK(D1246)),"",IF(G1246&lt;=0,"CHYBNÁ CENA",""))</f>
        <v/>
      </c>
    </row>
    <row r="1247" s="242" customFormat="true" ht="12.75" hidden="false" customHeight="false" outlineLevel="0" collapsed="false">
      <c r="A1247" s="176"/>
      <c r="B1247" s="177"/>
      <c r="C1247" s="187" t="s">
        <v>1542</v>
      </c>
      <c r="D1247" s="179"/>
      <c r="E1247" s="180"/>
      <c r="F1247" s="181"/>
      <c r="G1247" s="182"/>
      <c r="H1247" s="178"/>
      <c r="I1247" s="241"/>
      <c r="J1247" s="141" t="str">
        <f aca="false">IF((ISBLANK(D1247)),"",IF(G1247&lt;=0,"CHYBNÁ CENA",""))</f>
        <v/>
      </c>
    </row>
    <row r="1248" s="242" customFormat="true" ht="12.75" hidden="false" customHeight="false" outlineLevel="0" collapsed="false">
      <c r="A1248" s="176"/>
      <c r="B1248" s="177"/>
      <c r="C1248" s="187" t="s">
        <v>1543</v>
      </c>
      <c r="D1248" s="179"/>
      <c r="E1248" s="180"/>
      <c r="F1248" s="181"/>
      <c r="G1248" s="182"/>
      <c r="H1248" s="178"/>
      <c r="I1248" s="241"/>
      <c r="J1248" s="141" t="str">
        <f aca="false">IF((ISBLANK(D1248)),"",IF(G1248&lt;=0,"CHYBNÁ CENA",""))</f>
        <v/>
      </c>
    </row>
    <row r="1249" s="242" customFormat="true" ht="12.75" hidden="false" customHeight="false" outlineLevel="0" collapsed="false">
      <c r="A1249" s="176"/>
      <c r="B1249" s="177"/>
      <c r="C1249" s="187" t="s">
        <v>1544</v>
      </c>
      <c r="D1249" s="179"/>
      <c r="E1249" s="180"/>
      <c r="F1249" s="181"/>
      <c r="G1249" s="182"/>
      <c r="H1249" s="178"/>
      <c r="I1249" s="241"/>
      <c r="J1249" s="141" t="str">
        <f aca="false">IF((ISBLANK(D1249)),"",IF(G1249&lt;=0,"CHYBNÁ CENA",""))</f>
        <v/>
      </c>
    </row>
    <row r="1250" s="242" customFormat="true" ht="12.75" hidden="false" customHeight="false" outlineLevel="0" collapsed="false">
      <c r="A1250" s="176"/>
      <c r="B1250" s="177"/>
      <c r="C1250" s="187" t="s">
        <v>1545</v>
      </c>
      <c r="D1250" s="179"/>
      <c r="E1250" s="180"/>
      <c r="F1250" s="181"/>
      <c r="G1250" s="182"/>
      <c r="H1250" s="178"/>
      <c r="I1250" s="241"/>
      <c r="J1250" s="141" t="str">
        <f aca="false">IF((ISBLANK(D1250)),"",IF(G1250&lt;=0,"CHYBNÁ CENA",""))</f>
        <v/>
      </c>
    </row>
    <row r="1251" s="242" customFormat="true" ht="12.75" hidden="false" customHeight="false" outlineLevel="0" collapsed="false">
      <c r="A1251" s="176" t="n">
        <v>15</v>
      </c>
      <c r="B1251" s="177" t="s">
        <v>1546</v>
      </c>
      <c r="C1251" s="178" t="s">
        <v>1547</v>
      </c>
      <c r="D1251" s="179" t="s">
        <v>234</v>
      </c>
      <c r="E1251" s="180" t="n">
        <v>1</v>
      </c>
      <c r="F1251" s="181"/>
      <c r="G1251" s="203" t="n">
        <f aca="false">E1251*F1251</f>
        <v>0</v>
      </c>
      <c r="H1251" s="178" t="s">
        <v>1476</v>
      </c>
      <c r="I1251" s="272"/>
      <c r="J1251" s="141" t="str">
        <f aca="false">IF((ISBLANK(D1251)),"",IF(G1251&lt;=0,"CHYBNÁ CENA",""))</f>
        <v>CHYBNÁ CENA</v>
      </c>
    </row>
    <row r="1252" s="242" customFormat="true" ht="12.75" hidden="false" customHeight="false" outlineLevel="0" collapsed="false">
      <c r="A1252" s="176"/>
      <c r="B1252" s="177"/>
      <c r="C1252" s="178"/>
      <c r="D1252" s="179"/>
      <c r="E1252" s="180"/>
      <c r="F1252" s="181"/>
      <c r="G1252" s="203"/>
      <c r="H1252" s="178"/>
      <c r="I1252" s="241"/>
      <c r="J1252" s="141" t="str">
        <f aca="false">IF((ISBLANK(D1252)),"",IF(G1252&lt;=0,"CHYBNÁ CENA",""))</f>
        <v/>
      </c>
    </row>
    <row r="1253" s="242" customFormat="true" ht="12.75" hidden="false" customHeight="false" outlineLevel="0" collapsed="false">
      <c r="A1253" s="176" t="n">
        <v>16</v>
      </c>
      <c r="B1253" s="177" t="s">
        <v>1548</v>
      </c>
      <c r="C1253" s="178" t="s">
        <v>1549</v>
      </c>
      <c r="D1253" s="179" t="s">
        <v>234</v>
      </c>
      <c r="E1253" s="180" t="n">
        <v>7</v>
      </c>
      <c r="F1253" s="181"/>
      <c r="G1253" s="203" t="n">
        <f aca="false">E1253*F1253</f>
        <v>0</v>
      </c>
      <c r="H1253" s="178" t="s">
        <v>1476</v>
      </c>
      <c r="I1253" s="241"/>
      <c r="J1253" s="141" t="str">
        <f aca="false">IF((ISBLANK(D1253)),"",IF(G1253&lt;=0,"CHYBNÁ CENA",""))</f>
        <v>CHYBNÁ CENA</v>
      </c>
    </row>
    <row r="1254" s="242" customFormat="true" ht="12.75" hidden="false" customHeight="false" outlineLevel="0" collapsed="false">
      <c r="A1254" s="176"/>
      <c r="B1254" s="177"/>
      <c r="C1254" s="178"/>
      <c r="D1254" s="179"/>
      <c r="E1254" s="180"/>
      <c r="F1254" s="181"/>
      <c r="G1254" s="203"/>
      <c r="H1254" s="178"/>
      <c r="I1254" s="241"/>
      <c r="J1254" s="141" t="str">
        <f aca="false">IF((ISBLANK(D1254)),"",IF(G1254&lt;=0,"CHYBNÁ CENA",""))</f>
        <v/>
      </c>
    </row>
    <row r="1255" s="184" customFormat="true" ht="12.75" hidden="false" customHeight="false" outlineLevel="0" collapsed="false">
      <c r="A1255" s="176" t="n">
        <f aca="false">A1253+1</f>
        <v>17</v>
      </c>
      <c r="B1255" s="177" t="s">
        <v>1550</v>
      </c>
      <c r="C1255" s="178" t="s">
        <v>1551</v>
      </c>
      <c r="D1255" s="179" t="s">
        <v>234</v>
      </c>
      <c r="E1255" s="180" t="n">
        <v>4</v>
      </c>
      <c r="F1255" s="181"/>
      <c r="G1255" s="203" t="n">
        <f aca="false">E1255*F1255</f>
        <v>0</v>
      </c>
      <c r="H1255" s="178" t="s">
        <v>1476</v>
      </c>
      <c r="I1255" s="183"/>
      <c r="J1255" s="141" t="str">
        <f aca="false">IF((ISBLANK(D1255)),"",IF(G1255&lt;=0,"CHYBNÁ CENA",""))</f>
        <v>CHYBNÁ CENA</v>
      </c>
    </row>
    <row r="1256" s="184" customFormat="true" ht="12.75" hidden="false" customHeight="false" outlineLevel="0" collapsed="false">
      <c r="A1256" s="176"/>
      <c r="B1256" s="177"/>
      <c r="C1256" s="178"/>
      <c r="D1256" s="179"/>
      <c r="E1256" s="180"/>
      <c r="F1256" s="181"/>
      <c r="G1256" s="203"/>
      <c r="H1256" s="178"/>
      <c r="I1256" s="183"/>
      <c r="J1256" s="141" t="str">
        <f aca="false">IF((ISBLANK(D1256)),"",IF(G1256&lt;=0,"CHYBNÁ CENA",""))</f>
        <v/>
      </c>
    </row>
    <row r="1257" s="184" customFormat="true" ht="12.75" hidden="false" customHeight="false" outlineLevel="0" collapsed="false">
      <c r="A1257" s="176" t="n">
        <v>18</v>
      </c>
      <c r="B1257" s="177" t="s">
        <v>1552</v>
      </c>
      <c r="C1257" s="178" t="s">
        <v>1553</v>
      </c>
      <c r="D1257" s="179" t="s">
        <v>234</v>
      </c>
      <c r="E1257" s="180" t="n">
        <v>1</v>
      </c>
      <c r="F1257" s="181"/>
      <c r="G1257" s="203" t="n">
        <f aca="false">E1257*F1257</f>
        <v>0</v>
      </c>
      <c r="H1257" s="178" t="s">
        <v>1476</v>
      </c>
      <c r="I1257" s="183"/>
      <c r="J1257" s="141" t="str">
        <f aca="false">IF((ISBLANK(D1257)),"",IF(G1257&lt;=0,"CHYBNÁ CENA",""))</f>
        <v>CHYBNÁ CENA</v>
      </c>
    </row>
    <row r="1258" s="184" customFormat="true" ht="12.75" hidden="false" customHeight="false" outlineLevel="0" collapsed="false">
      <c r="A1258" s="176"/>
      <c r="B1258" s="177"/>
      <c r="C1258" s="178"/>
      <c r="D1258" s="179"/>
      <c r="E1258" s="180"/>
      <c r="F1258" s="181"/>
      <c r="G1258" s="203"/>
      <c r="H1258" s="178"/>
      <c r="I1258" s="183"/>
      <c r="J1258" s="141" t="str">
        <f aca="false">IF((ISBLANK(D1258)),"",IF(G1258&lt;=0,"CHYBNÁ CENA",""))</f>
        <v/>
      </c>
    </row>
    <row r="1259" s="184" customFormat="true" ht="12.75" hidden="false" customHeight="false" outlineLevel="0" collapsed="false">
      <c r="A1259" s="176" t="n">
        <v>19</v>
      </c>
      <c r="B1259" s="177" t="s">
        <v>1554</v>
      </c>
      <c r="C1259" s="178" t="s">
        <v>1555</v>
      </c>
      <c r="D1259" s="179" t="s">
        <v>234</v>
      </c>
      <c r="E1259" s="180" t="n">
        <v>1</v>
      </c>
      <c r="F1259" s="181"/>
      <c r="G1259" s="203" t="n">
        <f aca="false">E1259*F1259</f>
        <v>0</v>
      </c>
      <c r="H1259" s="178" t="s">
        <v>1476</v>
      </c>
      <c r="I1259" s="183"/>
      <c r="J1259" s="141" t="str">
        <f aca="false">IF((ISBLANK(D1259)),"",IF(G1259&lt;=0,"CHYBNÁ CENA",""))</f>
        <v>CHYBNÁ CENA</v>
      </c>
    </row>
    <row r="1260" s="184" customFormat="true" ht="12.75" hidden="false" customHeight="false" outlineLevel="0" collapsed="false">
      <c r="A1260" s="176"/>
      <c r="B1260" s="177"/>
      <c r="C1260" s="178"/>
      <c r="D1260" s="179"/>
      <c r="E1260" s="180"/>
      <c r="F1260" s="181"/>
      <c r="G1260" s="203"/>
      <c r="H1260" s="178"/>
      <c r="I1260" s="183"/>
      <c r="J1260" s="141" t="str">
        <f aca="false">IF((ISBLANK(D1260)),"",IF(G1260&lt;=0,"CHYBNÁ CENA",""))</f>
        <v/>
      </c>
    </row>
    <row r="1261" s="184" customFormat="true" ht="12.75" hidden="false" customHeight="false" outlineLevel="0" collapsed="false">
      <c r="A1261" s="176" t="n">
        <v>20</v>
      </c>
      <c r="B1261" s="177" t="s">
        <v>1556</v>
      </c>
      <c r="C1261" s="178" t="s">
        <v>1557</v>
      </c>
      <c r="D1261" s="179" t="s">
        <v>234</v>
      </c>
      <c r="E1261" s="180" t="n">
        <v>1</v>
      </c>
      <c r="F1261" s="181"/>
      <c r="G1261" s="203" t="n">
        <f aca="false">E1261*F1261</f>
        <v>0</v>
      </c>
      <c r="H1261" s="178" t="s">
        <v>1476</v>
      </c>
      <c r="I1261" s="183"/>
      <c r="J1261" s="141" t="str">
        <f aca="false">IF((ISBLANK(D1261)),"",IF(G1261&lt;=0,"CHYBNÁ CENA",""))</f>
        <v>CHYBNÁ CENA</v>
      </c>
    </row>
    <row r="1262" s="184" customFormat="true" ht="12.75" hidden="false" customHeight="false" outlineLevel="0" collapsed="false">
      <c r="A1262" s="176"/>
      <c r="B1262" s="177"/>
      <c r="C1262" s="178"/>
      <c r="D1262" s="179"/>
      <c r="E1262" s="180"/>
      <c r="F1262" s="181"/>
      <c r="G1262" s="203"/>
      <c r="H1262" s="178"/>
      <c r="I1262" s="183"/>
      <c r="J1262" s="141" t="str">
        <f aca="false">IF((ISBLANK(D1262)),"",IF(G1262&lt;=0,"CHYBNÁ CENA",""))</f>
        <v/>
      </c>
    </row>
    <row r="1263" s="184" customFormat="true" ht="12.75" hidden="false" customHeight="false" outlineLevel="0" collapsed="false">
      <c r="A1263" s="176" t="n">
        <v>21</v>
      </c>
      <c r="B1263" s="177" t="s">
        <v>1558</v>
      </c>
      <c r="C1263" s="178" t="s">
        <v>1559</v>
      </c>
      <c r="D1263" s="179" t="s">
        <v>234</v>
      </c>
      <c r="E1263" s="180" t="n">
        <v>2</v>
      </c>
      <c r="F1263" s="181"/>
      <c r="G1263" s="203" t="n">
        <f aca="false">E1263*F1263</f>
        <v>0</v>
      </c>
      <c r="H1263" s="178" t="s">
        <v>1476</v>
      </c>
      <c r="I1263" s="183"/>
      <c r="J1263" s="141" t="str">
        <f aca="false">IF((ISBLANK(D1263)),"",IF(G1263&lt;=0,"CHYBNÁ CENA",""))</f>
        <v>CHYBNÁ CENA</v>
      </c>
    </row>
    <row r="1264" s="184" customFormat="true" ht="12.75" hidden="false" customHeight="false" outlineLevel="0" collapsed="false">
      <c r="A1264" s="176"/>
      <c r="B1264" s="177"/>
      <c r="C1264" s="178"/>
      <c r="D1264" s="179"/>
      <c r="E1264" s="180"/>
      <c r="F1264" s="181"/>
      <c r="G1264" s="203"/>
      <c r="H1264" s="178"/>
      <c r="I1264" s="183"/>
      <c r="J1264" s="141" t="str">
        <f aca="false">IF((ISBLANK(D1264)),"",IF(G1264&lt;=0,"CHYBNÁ CENA",""))</f>
        <v/>
      </c>
    </row>
    <row r="1265" s="184" customFormat="true" ht="12.75" hidden="false" customHeight="false" outlineLevel="0" collapsed="false">
      <c r="A1265" s="176" t="n">
        <v>22</v>
      </c>
      <c r="B1265" s="177" t="s">
        <v>1560</v>
      </c>
      <c r="C1265" s="178" t="s">
        <v>1561</v>
      </c>
      <c r="D1265" s="179" t="s">
        <v>234</v>
      </c>
      <c r="E1265" s="180" t="n">
        <v>1</v>
      </c>
      <c r="F1265" s="181"/>
      <c r="G1265" s="203" t="n">
        <f aca="false">E1265*F1265</f>
        <v>0</v>
      </c>
      <c r="H1265" s="178" t="s">
        <v>1476</v>
      </c>
      <c r="I1265" s="183"/>
      <c r="J1265" s="141" t="str">
        <f aca="false">IF((ISBLANK(D1265)),"",IF(G1265&lt;=0,"CHYBNÁ CENA",""))</f>
        <v>CHYBNÁ CENA</v>
      </c>
    </row>
    <row r="1266" s="184" customFormat="true" ht="12.75" hidden="false" customHeight="false" outlineLevel="0" collapsed="false">
      <c r="A1266" s="176"/>
      <c r="B1266" s="177"/>
      <c r="C1266" s="178"/>
      <c r="D1266" s="179"/>
      <c r="E1266" s="180"/>
      <c r="F1266" s="181"/>
      <c r="G1266" s="203"/>
      <c r="H1266" s="178"/>
      <c r="I1266" s="183"/>
      <c r="J1266" s="141" t="str">
        <f aca="false">IF((ISBLANK(D1266)),"",IF(G1266&lt;=0,"CHYBNÁ CENA",""))</f>
        <v/>
      </c>
    </row>
    <row r="1267" s="184" customFormat="true" ht="12.75" hidden="false" customHeight="false" outlineLevel="0" collapsed="false">
      <c r="A1267" s="176" t="n">
        <v>23</v>
      </c>
      <c r="B1267" s="177" t="s">
        <v>1562</v>
      </c>
      <c r="C1267" s="178" t="s">
        <v>1563</v>
      </c>
      <c r="D1267" s="179" t="s">
        <v>234</v>
      </c>
      <c r="E1267" s="180" t="n">
        <v>1</v>
      </c>
      <c r="F1267" s="181"/>
      <c r="G1267" s="203" t="n">
        <f aca="false">E1267*F1267</f>
        <v>0</v>
      </c>
      <c r="H1267" s="178" t="s">
        <v>1476</v>
      </c>
      <c r="I1267" s="183"/>
      <c r="J1267" s="141" t="str">
        <f aca="false">IF((ISBLANK(D1267)),"",IF(G1267&lt;=0,"CHYBNÁ CENA",""))</f>
        <v>CHYBNÁ CENA</v>
      </c>
    </row>
    <row r="1268" s="184" customFormat="true" ht="12.75" hidden="false" customHeight="false" outlineLevel="0" collapsed="false">
      <c r="A1268" s="176"/>
      <c r="B1268" s="177"/>
      <c r="C1268" s="178"/>
      <c r="D1268" s="179"/>
      <c r="E1268" s="180"/>
      <c r="F1268" s="181"/>
      <c r="G1268" s="203"/>
      <c r="H1268" s="178"/>
      <c r="I1268" s="183"/>
      <c r="J1268" s="141" t="str">
        <f aca="false">IF((ISBLANK(D1268)),"",IF(G1268&lt;=0,"CHYBNÁ CENA",""))</f>
        <v/>
      </c>
    </row>
    <row r="1269" s="184" customFormat="true" ht="12.75" hidden="false" customHeight="false" outlineLevel="0" collapsed="false">
      <c r="A1269" s="176" t="n">
        <v>24</v>
      </c>
      <c r="B1269" s="177" t="s">
        <v>1564</v>
      </c>
      <c r="C1269" s="178" t="s">
        <v>1565</v>
      </c>
      <c r="D1269" s="179" t="s">
        <v>234</v>
      </c>
      <c r="E1269" s="180" t="n">
        <v>2</v>
      </c>
      <c r="F1269" s="181"/>
      <c r="G1269" s="203" t="n">
        <f aca="false">E1269*F1269</f>
        <v>0</v>
      </c>
      <c r="H1269" s="178" t="s">
        <v>1476</v>
      </c>
      <c r="I1269" s="183"/>
      <c r="J1269" s="141" t="str">
        <f aca="false">IF((ISBLANK(D1269)),"",IF(G1269&lt;=0,"CHYBNÁ CENA",""))</f>
        <v>CHYBNÁ CENA</v>
      </c>
    </row>
    <row r="1270" s="184" customFormat="true" ht="12.75" hidden="false" customHeight="false" outlineLevel="0" collapsed="false">
      <c r="A1270" s="176"/>
      <c r="B1270" s="177"/>
      <c r="C1270" s="178"/>
      <c r="D1270" s="179"/>
      <c r="E1270" s="180"/>
      <c r="F1270" s="181"/>
      <c r="G1270" s="203"/>
      <c r="H1270" s="178"/>
      <c r="I1270" s="183"/>
      <c r="J1270" s="141" t="str">
        <f aca="false">IF((ISBLANK(D1270)),"",IF(G1270&lt;=0,"CHYBNÁ CENA",""))</f>
        <v/>
      </c>
    </row>
    <row r="1271" s="184" customFormat="true" ht="12.75" hidden="false" customHeight="false" outlineLevel="0" collapsed="false">
      <c r="A1271" s="176" t="n">
        <v>25</v>
      </c>
      <c r="B1271" s="177" t="s">
        <v>1566</v>
      </c>
      <c r="C1271" s="178" t="s">
        <v>1567</v>
      </c>
      <c r="D1271" s="179" t="s">
        <v>234</v>
      </c>
      <c r="E1271" s="180" t="n">
        <v>1</v>
      </c>
      <c r="F1271" s="181"/>
      <c r="G1271" s="203" t="n">
        <f aca="false">E1271*F1271</f>
        <v>0</v>
      </c>
      <c r="H1271" s="178" t="s">
        <v>1476</v>
      </c>
      <c r="I1271" s="183"/>
      <c r="J1271" s="141" t="str">
        <f aca="false">IF((ISBLANK(D1271)),"",IF(G1271&lt;=0,"CHYBNÁ CENA",""))</f>
        <v>CHYBNÁ CENA</v>
      </c>
    </row>
    <row r="1272" s="184" customFormat="true" ht="12.75" hidden="false" customHeight="false" outlineLevel="0" collapsed="false">
      <c r="A1272" s="176"/>
      <c r="B1272" s="177"/>
      <c r="C1272" s="178"/>
      <c r="D1272" s="179"/>
      <c r="E1272" s="180"/>
      <c r="F1272" s="181"/>
      <c r="G1272" s="203"/>
      <c r="H1272" s="178"/>
      <c r="I1272" s="183"/>
      <c r="J1272" s="141" t="str">
        <f aca="false">IF((ISBLANK(D1272)),"",IF(G1272&lt;=0,"CHYBNÁ CENA",""))</f>
        <v/>
      </c>
    </row>
    <row r="1273" s="184" customFormat="true" ht="12.75" hidden="false" customHeight="false" outlineLevel="0" collapsed="false">
      <c r="A1273" s="176" t="n">
        <v>26</v>
      </c>
      <c r="B1273" s="177" t="s">
        <v>1568</v>
      </c>
      <c r="C1273" s="178" t="s">
        <v>1569</v>
      </c>
      <c r="D1273" s="179" t="s">
        <v>234</v>
      </c>
      <c r="E1273" s="180" t="n">
        <v>2</v>
      </c>
      <c r="F1273" s="181"/>
      <c r="G1273" s="203" t="n">
        <f aca="false">E1273*F1273</f>
        <v>0</v>
      </c>
      <c r="H1273" s="178" t="s">
        <v>1476</v>
      </c>
      <c r="I1273" s="183"/>
      <c r="J1273" s="141" t="str">
        <f aca="false">IF((ISBLANK(D1273)),"",IF(G1273&lt;=0,"CHYBNÁ CENA",""))</f>
        <v>CHYBNÁ CENA</v>
      </c>
    </row>
    <row r="1274" s="184" customFormat="true" ht="12.75" hidden="false" customHeight="false" outlineLevel="0" collapsed="false">
      <c r="A1274" s="176"/>
      <c r="B1274" s="177"/>
      <c r="C1274" s="178"/>
      <c r="D1274" s="179"/>
      <c r="E1274" s="180"/>
      <c r="F1274" s="181"/>
      <c r="G1274" s="203"/>
      <c r="H1274" s="178"/>
      <c r="I1274" s="183"/>
      <c r="J1274" s="141" t="str">
        <f aca="false">IF((ISBLANK(D1274)),"",IF(G1274&lt;=0,"CHYBNÁ CENA",""))</f>
        <v/>
      </c>
    </row>
    <row r="1275" s="184" customFormat="true" ht="12.75" hidden="false" customHeight="false" outlineLevel="0" collapsed="false">
      <c r="A1275" s="176" t="n">
        <v>27</v>
      </c>
      <c r="B1275" s="177" t="s">
        <v>1570</v>
      </c>
      <c r="C1275" s="178" t="s">
        <v>1571</v>
      </c>
      <c r="D1275" s="179" t="s">
        <v>234</v>
      </c>
      <c r="E1275" s="180" t="n">
        <v>1</v>
      </c>
      <c r="F1275" s="181"/>
      <c r="G1275" s="203" t="n">
        <f aca="false">E1275*F1275</f>
        <v>0</v>
      </c>
      <c r="H1275" s="178" t="s">
        <v>1476</v>
      </c>
      <c r="I1275" s="183"/>
      <c r="J1275" s="141" t="str">
        <f aca="false">IF((ISBLANK(D1275)),"",IF(G1275&lt;=0,"CHYBNÁ CENA",""))</f>
        <v>CHYBNÁ CENA</v>
      </c>
    </row>
    <row r="1276" s="184" customFormat="true" ht="12.75" hidden="false" customHeight="false" outlineLevel="0" collapsed="false">
      <c r="A1276" s="176"/>
      <c r="B1276" s="177"/>
      <c r="C1276" s="178"/>
      <c r="D1276" s="179"/>
      <c r="E1276" s="180"/>
      <c r="F1276" s="181"/>
      <c r="G1276" s="203"/>
      <c r="H1276" s="178"/>
      <c r="I1276" s="183"/>
      <c r="J1276" s="141" t="str">
        <f aca="false">IF((ISBLANK(D1276)),"",IF(G1276&lt;=0,"CHYBNÁ CENA",""))</f>
        <v/>
      </c>
    </row>
    <row r="1277" s="184" customFormat="true" ht="12.75" hidden="false" customHeight="false" outlineLevel="0" collapsed="false">
      <c r="A1277" s="176" t="n">
        <v>28</v>
      </c>
      <c r="B1277" s="177" t="s">
        <v>1572</v>
      </c>
      <c r="C1277" s="178" t="s">
        <v>1573</v>
      </c>
      <c r="D1277" s="179" t="s">
        <v>234</v>
      </c>
      <c r="E1277" s="180" t="n">
        <v>1</v>
      </c>
      <c r="F1277" s="181"/>
      <c r="G1277" s="203" t="n">
        <f aca="false">E1277*F1277</f>
        <v>0</v>
      </c>
      <c r="H1277" s="178" t="s">
        <v>1476</v>
      </c>
      <c r="I1277" s="183"/>
      <c r="J1277" s="141" t="str">
        <f aca="false">IF((ISBLANK(D1277)),"",IF(G1277&lt;=0,"CHYBNÁ CENA",""))</f>
        <v>CHYBNÁ CENA</v>
      </c>
    </row>
    <row r="1278" s="184" customFormat="true" ht="12.75" hidden="false" customHeight="false" outlineLevel="0" collapsed="false">
      <c r="A1278" s="176"/>
      <c r="B1278" s="177"/>
      <c r="C1278" s="178"/>
      <c r="D1278" s="179"/>
      <c r="E1278" s="180"/>
      <c r="F1278" s="181"/>
      <c r="G1278" s="203"/>
      <c r="H1278" s="178"/>
      <c r="I1278" s="183"/>
      <c r="J1278" s="141" t="str">
        <f aca="false">IF((ISBLANK(D1278)),"",IF(G1278&lt;=0,"CHYBNÁ CENA",""))</f>
        <v/>
      </c>
    </row>
    <row r="1279" s="184" customFormat="true" ht="12.75" hidden="false" customHeight="false" outlineLevel="0" collapsed="false">
      <c r="A1279" s="176" t="n">
        <v>29</v>
      </c>
      <c r="B1279" s="177" t="s">
        <v>1574</v>
      </c>
      <c r="C1279" s="178" t="s">
        <v>1575</v>
      </c>
      <c r="D1279" s="179" t="s">
        <v>234</v>
      </c>
      <c r="E1279" s="180" t="n">
        <v>1</v>
      </c>
      <c r="F1279" s="181"/>
      <c r="G1279" s="203" t="n">
        <f aca="false">E1279*F1279</f>
        <v>0</v>
      </c>
      <c r="H1279" s="178" t="s">
        <v>1476</v>
      </c>
      <c r="I1279" s="183"/>
      <c r="J1279" s="141" t="str">
        <f aca="false">IF((ISBLANK(D1279)),"",IF(G1279&lt;=0,"CHYBNÁ CENA",""))</f>
        <v>CHYBNÁ CENA</v>
      </c>
    </row>
    <row r="1280" s="184" customFormat="true" ht="12.75" hidden="false" customHeight="false" outlineLevel="0" collapsed="false">
      <c r="A1280" s="176"/>
      <c r="B1280" s="177"/>
      <c r="C1280" s="178"/>
      <c r="D1280" s="179"/>
      <c r="E1280" s="180"/>
      <c r="F1280" s="181"/>
      <c r="G1280" s="203"/>
      <c r="H1280" s="178"/>
      <c r="I1280" s="183"/>
      <c r="J1280" s="141" t="str">
        <f aca="false">IF((ISBLANK(D1280)),"",IF(G1280&lt;=0,"CHYBNÁ CENA",""))</f>
        <v/>
      </c>
    </row>
    <row r="1281" s="184" customFormat="true" ht="12.75" hidden="false" customHeight="false" outlineLevel="0" collapsed="false">
      <c r="A1281" s="176" t="n">
        <v>30</v>
      </c>
      <c r="B1281" s="177" t="s">
        <v>1576</v>
      </c>
      <c r="C1281" s="178" t="s">
        <v>1577</v>
      </c>
      <c r="D1281" s="179" t="s">
        <v>234</v>
      </c>
      <c r="E1281" s="180" t="n">
        <v>1</v>
      </c>
      <c r="F1281" s="181"/>
      <c r="G1281" s="203" t="n">
        <f aca="false">E1281*F1281</f>
        <v>0</v>
      </c>
      <c r="H1281" s="178" t="s">
        <v>1476</v>
      </c>
      <c r="I1281" s="183"/>
      <c r="J1281" s="141" t="str">
        <f aca="false">IF((ISBLANK(D1281)),"",IF(G1281&lt;=0,"CHYBNÁ CENA",""))</f>
        <v>CHYBNÁ CENA</v>
      </c>
    </row>
    <row r="1282" s="184" customFormat="true" ht="12.75" hidden="false" customHeight="false" outlineLevel="0" collapsed="false">
      <c r="A1282" s="176"/>
      <c r="B1282" s="177"/>
      <c r="C1282" s="178"/>
      <c r="D1282" s="179"/>
      <c r="E1282" s="180"/>
      <c r="F1282" s="181"/>
      <c r="G1282" s="203"/>
      <c r="H1282" s="178"/>
      <c r="I1282" s="183"/>
      <c r="J1282" s="141" t="str">
        <f aca="false">IF((ISBLANK(D1282)),"",IF(G1282&lt;=0,"CHYBNÁ CENA",""))</f>
        <v/>
      </c>
    </row>
    <row r="1283" s="184" customFormat="true" ht="12.75" hidden="false" customHeight="false" outlineLevel="0" collapsed="false">
      <c r="A1283" s="176" t="n">
        <v>31</v>
      </c>
      <c r="B1283" s="177" t="s">
        <v>1578</v>
      </c>
      <c r="C1283" s="178" t="s">
        <v>1579</v>
      </c>
      <c r="D1283" s="179" t="s">
        <v>234</v>
      </c>
      <c r="E1283" s="180" t="n">
        <v>1</v>
      </c>
      <c r="F1283" s="181"/>
      <c r="G1283" s="203" t="n">
        <f aca="false">E1283*F1283</f>
        <v>0</v>
      </c>
      <c r="H1283" s="178" t="s">
        <v>1476</v>
      </c>
      <c r="I1283" s="183"/>
      <c r="J1283" s="141" t="str">
        <f aca="false">IF((ISBLANK(D1283)),"",IF(G1283&lt;=0,"CHYBNÁ CENA",""))</f>
        <v>CHYBNÁ CENA</v>
      </c>
    </row>
    <row r="1284" s="184" customFormat="true" ht="12.75" hidden="false" customHeight="false" outlineLevel="0" collapsed="false">
      <c r="A1284" s="176"/>
      <c r="B1284" s="177"/>
      <c r="C1284" s="178"/>
      <c r="D1284" s="179"/>
      <c r="E1284" s="180"/>
      <c r="F1284" s="181"/>
      <c r="G1284" s="203"/>
      <c r="H1284" s="178"/>
      <c r="I1284" s="183"/>
      <c r="J1284" s="141" t="str">
        <f aca="false">IF((ISBLANK(D1284)),"",IF(G1284&lt;=0,"CHYBNÁ CENA",""))</f>
        <v/>
      </c>
    </row>
    <row r="1285" s="184" customFormat="true" ht="12.75" hidden="false" customHeight="false" outlineLevel="0" collapsed="false">
      <c r="A1285" s="176" t="n">
        <v>32</v>
      </c>
      <c r="B1285" s="177" t="s">
        <v>1580</v>
      </c>
      <c r="C1285" s="178" t="s">
        <v>1581</v>
      </c>
      <c r="D1285" s="179" t="s">
        <v>234</v>
      </c>
      <c r="E1285" s="180" t="n">
        <v>1</v>
      </c>
      <c r="F1285" s="181"/>
      <c r="G1285" s="203" t="n">
        <f aca="false">E1285*F1285</f>
        <v>0</v>
      </c>
      <c r="H1285" s="178" t="s">
        <v>1476</v>
      </c>
      <c r="I1285" s="183"/>
      <c r="J1285" s="141" t="str">
        <f aca="false">IF((ISBLANK(D1285)),"",IF(G1285&lt;=0,"CHYBNÁ CENA",""))</f>
        <v>CHYBNÁ CENA</v>
      </c>
    </row>
    <row r="1286" s="184" customFormat="true" ht="12.75" hidden="false" customHeight="false" outlineLevel="0" collapsed="false">
      <c r="A1286" s="176"/>
      <c r="B1286" s="177"/>
      <c r="C1286" s="178"/>
      <c r="D1286" s="179"/>
      <c r="E1286" s="180"/>
      <c r="F1286" s="181"/>
      <c r="G1286" s="203"/>
      <c r="H1286" s="178"/>
      <c r="I1286" s="183"/>
      <c r="J1286" s="141" t="str">
        <f aca="false">IF((ISBLANK(D1286)),"",IF(G1286&lt;=0,"CHYBNÁ CENA",""))</f>
        <v/>
      </c>
    </row>
    <row r="1287" s="184" customFormat="true" ht="12.75" hidden="false" customHeight="false" outlineLevel="0" collapsed="false">
      <c r="A1287" s="176" t="n">
        <v>33</v>
      </c>
      <c r="B1287" s="177" t="s">
        <v>1582</v>
      </c>
      <c r="C1287" s="178" t="s">
        <v>1583</v>
      </c>
      <c r="D1287" s="179" t="s">
        <v>234</v>
      </c>
      <c r="E1287" s="180" t="n">
        <v>1</v>
      </c>
      <c r="F1287" s="181"/>
      <c r="G1287" s="203" t="n">
        <f aca="false">E1287*F1287</f>
        <v>0</v>
      </c>
      <c r="H1287" s="178" t="s">
        <v>1476</v>
      </c>
      <c r="I1287" s="183"/>
      <c r="J1287" s="141" t="str">
        <f aca="false">IF((ISBLANK(D1287)),"",IF(G1287&lt;=0,"CHYBNÁ CENA",""))</f>
        <v>CHYBNÁ CENA</v>
      </c>
    </row>
    <row r="1288" s="184" customFormat="true" ht="12.75" hidden="false" customHeight="false" outlineLevel="0" collapsed="false">
      <c r="A1288" s="176"/>
      <c r="B1288" s="177"/>
      <c r="C1288" s="178"/>
      <c r="D1288" s="179"/>
      <c r="E1288" s="180"/>
      <c r="F1288" s="181"/>
      <c r="G1288" s="203"/>
      <c r="H1288" s="178"/>
      <c r="I1288" s="183"/>
      <c r="J1288" s="141" t="str">
        <f aca="false">IF((ISBLANK(D1288)),"",IF(G1288&lt;=0,"CHYBNÁ CENA",""))</f>
        <v/>
      </c>
    </row>
    <row r="1289" s="184" customFormat="true" ht="12.75" hidden="false" customHeight="false" outlineLevel="0" collapsed="false">
      <c r="A1289" s="176" t="n">
        <v>34</v>
      </c>
      <c r="B1289" s="177" t="s">
        <v>1584</v>
      </c>
      <c r="C1289" s="178" t="s">
        <v>1585</v>
      </c>
      <c r="D1289" s="179" t="s">
        <v>234</v>
      </c>
      <c r="E1289" s="180" t="n">
        <v>2</v>
      </c>
      <c r="F1289" s="181"/>
      <c r="G1289" s="203" t="n">
        <f aca="false">E1289*F1289</f>
        <v>0</v>
      </c>
      <c r="H1289" s="178" t="s">
        <v>1476</v>
      </c>
      <c r="I1289" s="183"/>
      <c r="J1289" s="141" t="str">
        <f aca="false">IF((ISBLANK(D1289)),"",IF(G1289&lt;=0,"CHYBNÁ CENA",""))</f>
        <v>CHYBNÁ CENA</v>
      </c>
    </row>
    <row r="1290" s="184" customFormat="true" ht="12.75" hidden="false" customHeight="false" outlineLevel="0" collapsed="false">
      <c r="A1290" s="176"/>
      <c r="B1290" s="177"/>
      <c r="C1290" s="178"/>
      <c r="D1290" s="179"/>
      <c r="E1290" s="180"/>
      <c r="F1290" s="181"/>
      <c r="G1290" s="203"/>
      <c r="H1290" s="178"/>
      <c r="I1290" s="183"/>
      <c r="J1290" s="141" t="str">
        <f aca="false">IF((ISBLANK(D1290)),"",IF(G1290&lt;=0,"CHYBNÁ CENA",""))</f>
        <v/>
      </c>
    </row>
    <row r="1291" s="184" customFormat="true" ht="12.75" hidden="false" customHeight="false" outlineLevel="0" collapsed="false">
      <c r="A1291" s="176" t="n">
        <v>35</v>
      </c>
      <c r="B1291" s="177" t="s">
        <v>1586</v>
      </c>
      <c r="C1291" s="178" t="s">
        <v>1587</v>
      </c>
      <c r="D1291" s="179" t="s">
        <v>234</v>
      </c>
      <c r="E1291" s="180" t="n">
        <v>1</v>
      </c>
      <c r="F1291" s="181"/>
      <c r="G1291" s="203" t="n">
        <f aca="false">E1291*F1291</f>
        <v>0</v>
      </c>
      <c r="H1291" s="178" t="s">
        <v>1476</v>
      </c>
      <c r="I1291" s="183"/>
      <c r="J1291" s="141" t="str">
        <f aca="false">IF((ISBLANK(D1291)),"",IF(G1291&lt;=0,"CHYBNÁ CENA",""))</f>
        <v>CHYBNÁ CENA</v>
      </c>
    </row>
    <row r="1292" s="184" customFormat="true" ht="12.75" hidden="false" customHeight="false" outlineLevel="0" collapsed="false">
      <c r="A1292" s="176"/>
      <c r="B1292" s="177"/>
      <c r="C1292" s="178"/>
      <c r="D1292" s="179"/>
      <c r="E1292" s="180"/>
      <c r="F1292" s="181"/>
      <c r="G1292" s="203"/>
      <c r="H1292" s="178"/>
      <c r="I1292" s="183"/>
      <c r="J1292" s="141" t="str">
        <f aca="false">IF((ISBLANK(D1292)),"",IF(G1292&lt;=0,"CHYBNÁ CENA",""))</f>
        <v/>
      </c>
    </row>
    <row r="1293" s="184" customFormat="true" ht="12.75" hidden="false" customHeight="false" outlineLevel="0" collapsed="false">
      <c r="A1293" s="176" t="n">
        <v>36</v>
      </c>
      <c r="B1293" s="177" t="s">
        <v>1588</v>
      </c>
      <c r="C1293" s="178" t="s">
        <v>1589</v>
      </c>
      <c r="D1293" s="179" t="s">
        <v>234</v>
      </c>
      <c r="E1293" s="180" t="n">
        <v>1</v>
      </c>
      <c r="F1293" s="181"/>
      <c r="G1293" s="203" t="n">
        <f aca="false">E1293*F1293</f>
        <v>0</v>
      </c>
      <c r="H1293" s="178" t="s">
        <v>1476</v>
      </c>
      <c r="I1293" s="183"/>
      <c r="J1293" s="141" t="str">
        <f aca="false">IF((ISBLANK(D1293)),"",IF(G1293&lt;=0,"CHYBNÁ CENA",""))</f>
        <v>CHYBNÁ CENA</v>
      </c>
    </row>
    <row r="1294" s="184" customFormat="true" ht="12.75" hidden="false" customHeight="false" outlineLevel="0" collapsed="false">
      <c r="A1294" s="176"/>
      <c r="B1294" s="177"/>
      <c r="C1294" s="178"/>
      <c r="D1294" s="179"/>
      <c r="E1294" s="180"/>
      <c r="F1294" s="181"/>
      <c r="G1294" s="203"/>
      <c r="H1294" s="178"/>
      <c r="I1294" s="183"/>
      <c r="J1294" s="141" t="str">
        <f aca="false">IF((ISBLANK(D1294)),"",IF(G1294&lt;=0,"CHYBNÁ CENA",""))</f>
        <v/>
      </c>
    </row>
    <row r="1295" s="184" customFormat="true" ht="12.75" hidden="false" customHeight="false" outlineLevel="0" collapsed="false">
      <c r="A1295" s="176" t="n">
        <v>37</v>
      </c>
      <c r="B1295" s="177" t="s">
        <v>1590</v>
      </c>
      <c r="C1295" s="178" t="s">
        <v>1591</v>
      </c>
      <c r="D1295" s="179" t="s">
        <v>234</v>
      </c>
      <c r="E1295" s="180" t="n">
        <v>1</v>
      </c>
      <c r="F1295" s="181"/>
      <c r="G1295" s="203" t="n">
        <f aca="false">E1295*F1295</f>
        <v>0</v>
      </c>
      <c r="H1295" s="178" t="s">
        <v>1476</v>
      </c>
      <c r="I1295" s="183"/>
      <c r="J1295" s="141" t="str">
        <f aca="false">IF((ISBLANK(D1295)),"",IF(G1295&lt;=0,"CHYBNÁ CENA",""))</f>
        <v>CHYBNÁ CENA</v>
      </c>
    </row>
    <row r="1296" s="184" customFormat="true" ht="12.75" hidden="false" customHeight="false" outlineLevel="0" collapsed="false">
      <c r="A1296" s="176"/>
      <c r="B1296" s="177"/>
      <c r="C1296" s="178"/>
      <c r="D1296" s="179"/>
      <c r="E1296" s="180"/>
      <c r="F1296" s="181"/>
      <c r="G1296" s="203"/>
      <c r="H1296" s="178"/>
      <c r="I1296" s="183"/>
      <c r="J1296" s="141" t="str">
        <f aca="false">IF((ISBLANK(D1296)),"",IF(G1296&lt;=0,"CHYBNÁ CENA",""))</f>
        <v/>
      </c>
    </row>
    <row r="1297" s="184" customFormat="true" ht="12.75" hidden="false" customHeight="false" outlineLevel="0" collapsed="false">
      <c r="A1297" s="176" t="n">
        <v>38</v>
      </c>
      <c r="B1297" s="177" t="s">
        <v>1592</v>
      </c>
      <c r="C1297" s="178" t="s">
        <v>1593</v>
      </c>
      <c r="D1297" s="179" t="s">
        <v>234</v>
      </c>
      <c r="E1297" s="180" t="n">
        <v>3</v>
      </c>
      <c r="F1297" s="181"/>
      <c r="G1297" s="203" t="n">
        <f aca="false">E1297*F1297</f>
        <v>0</v>
      </c>
      <c r="H1297" s="178" t="s">
        <v>1476</v>
      </c>
      <c r="I1297" s="183"/>
      <c r="J1297" s="141" t="str">
        <f aca="false">IF((ISBLANK(D1297)),"",IF(G1297&lt;=0,"CHYBNÁ CENA",""))</f>
        <v>CHYBNÁ CENA</v>
      </c>
    </row>
    <row r="1298" s="184" customFormat="true" ht="12.75" hidden="false" customHeight="false" outlineLevel="0" collapsed="false">
      <c r="A1298" s="176"/>
      <c r="B1298" s="177"/>
      <c r="C1298" s="178"/>
      <c r="D1298" s="179"/>
      <c r="E1298" s="180"/>
      <c r="F1298" s="181"/>
      <c r="G1298" s="203"/>
      <c r="H1298" s="178"/>
      <c r="I1298" s="183"/>
      <c r="J1298" s="141" t="str">
        <f aca="false">IF((ISBLANK(D1298)),"",IF(G1298&lt;=0,"CHYBNÁ CENA",""))</f>
        <v/>
      </c>
    </row>
    <row r="1299" s="184" customFormat="true" ht="12.75" hidden="false" customHeight="false" outlineLevel="0" collapsed="false">
      <c r="A1299" s="176" t="n">
        <v>39</v>
      </c>
      <c r="B1299" s="177" t="s">
        <v>1594</v>
      </c>
      <c r="C1299" s="178" t="s">
        <v>1595</v>
      </c>
      <c r="D1299" s="179" t="s">
        <v>234</v>
      </c>
      <c r="E1299" s="180" t="n">
        <v>1</v>
      </c>
      <c r="F1299" s="181"/>
      <c r="G1299" s="203" t="n">
        <f aca="false">E1299*F1299</f>
        <v>0</v>
      </c>
      <c r="H1299" s="178" t="s">
        <v>1476</v>
      </c>
      <c r="I1299" s="183"/>
      <c r="J1299" s="141" t="str">
        <f aca="false">IF((ISBLANK(D1299)),"",IF(G1299&lt;=0,"CHYBNÁ CENA",""))</f>
        <v>CHYBNÁ CENA</v>
      </c>
    </row>
    <row r="1300" s="184" customFormat="true" ht="12.75" hidden="false" customHeight="false" outlineLevel="0" collapsed="false">
      <c r="A1300" s="176"/>
      <c r="B1300" s="177"/>
      <c r="C1300" s="178"/>
      <c r="D1300" s="179"/>
      <c r="E1300" s="180"/>
      <c r="F1300" s="181"/>
      <c r="G1300" s="203"/>
      <c r="H1300" s="178"/>
      <c r="I1300" s="183"/>
      <c r="J1300" s="141" t="str">
        <f aca="false">IF((ISBLANK(D1300)),"",IF(G1300&lt;=0,"CHYBNÁ CENA",""))</f>
        <v/>
      </c>
    </row>
    <row r="1301" s="184" customFormat="true" ht="12.75" hidden="false" customHeight="false" outlineLevel="0" collapsed="false">
      <c r="A1301" s="176" t="n">
        <v>40</v>
      </c>
      <c r="B1301" s="177" t="s">
        <v>1596</v>
      </c>
      <c r="C1301" s="178" t="s">
        <v>1597</v>
      </c>
      <c r="D1301" s="179" t="s">
        <v>234</v>
      </c>
      <c r="E1301" s="180" t="n">
        <v>1</v>
      </c>
      <c r="F1301" s="181"/>
      <c r="G1301" s="203" t="n">
        <f aca="false">E1301*F1301</f>
        <v>0</v>
      </c>
      <c r="H1301" s="178" t="s">
        <v>1476</v>
      </c>
      <c r="I1301" s="183"/>
      <c r="J1301" s="141" t="str">
        <f aca="false">IF((ISBLANK(D1301)),"",IF(G1301&lt;=0,"CHYBNÁ CENA",""))</f>
        <v>CHYBNÁ CENA</v>
      </c>
    </row>
    <row r="1302" s="184" customFormat="true" ht="12.75" hidden="false" customHeight="false" outlineLevel="0" collapsed="false">
      <c r="A1302" s="176"/>
      <c r="B1302" s="177"/>
      <c r="C1302" s="178"/>
      <c r="D1302" s="179"/>
      <c r="E1302" s="180"/>
      <c r="F1302" s="181"/>
      <c r="G1302" s="203"/>
      <c r="H1302" s="178"/>
      <c r="I1302" s="183"/>
      <c r="J1302" s="141" t="str">
        <f aca="false">IF((ISBLANK(D1302)),"",IF(G1302&lt;=0,"CHYBNÁ CENA",""))</f>
        <v/>
      </c>
    </row>
    <row r="1303" s="184" customFormat="true" ht="12.75" hidden="false" customHeight="false" outlineLevel="0" collapsed="false">
      <c r="A1303" s="176" t="n">
        <v>41</v>
      </c>
      <c r="B1303" s="177" t="s">
        <v>1598</v>
      </c>
      <c r="C1303" s="178" t="s">
        <v>1599</v>
      </c>
      <c r="D1303" s="179" t="s">
        <v>234</v>
      </c>
      <c r="E1303" s="180" t="n">
        <v>1</v>
      </c>
      <c r="F1303" s="181"/>
      <c r="G1303" s="203" t="n">
        <f aca="false">E1303*F1303</f>
        <v>0</v>
      </c>
      <c r="H1303" s="178" t="s">
        <v>1476</v>
      </c>
      <c r="I1303" s="183"/>
      <c r="J1303" s="141" t="str">
        <f aca="false">IF((ISBLANK(D1303)),"",IF(G1303&lt;=0,"CHYBNÁ CENA",""))</f>
        <v>CHYBNÁ CENA</v>
      </c>
    </row>
    <row r="1304" s="184" customFormat="true" ht="12.75" hidden="false" customHeight="false" outlineLevel="0" collapsed="false">
      <c r="A1304" s="176"/>
      <c r="B1304" s="177"/>
      <c r="C1304" s="178"/>
      <c r="D1304" s="179"/>
      <c r="E1304" s="180"/>
      <c r="F1304" s="181"/>
      <c r="G1304" s="203"/>
      <c r="H1304" s="178"/>
      <c r="I1304" s="183"/>
      <c r="J1304" s="141" t="str">
        <f aca="false">IF((ISBLANK(D1304)),"",IF(G1304&lt;=0,"CHYBNÁ CENA",""))</f>
        <v/>
      </c>
    </row>
    <row r="1305" s="184" customFormat="true" ht="12.75" hidden="false" customHeight="false" outlineLevel="0" collapsed="false">
      <c r="A1305" s="176" t="n">
        <v>42</v>
      </c>
      <c r="B1305" s="177" t="s">
        <v>1600</v>
      </c>
      <c r="C1305" s="178" t="s">
        <v>1601</v>
      </c>
      <c r="D1305" s="179" t="s">
        <v>234</v>
      </c>
      <c r="E1305" s="180" t="n">
        <v>1</v>
      </c>
      <c r="F1305" s="181"/>
      <c r="G1305" s="203" t="n">
        <f aca="false">E1305*F1305</f>
        <v>0</v>
      </c>
      <c r="H1305" s="178" t="s">
        <v>1476</v>
      </c>
      <c r="I1305" s="183"/>
      <c r="J1305" s="141" t="str">
        <f aca="false">IF((ISBLANK(D1305)),"",IF(G1305&lt;=0,"CHYBNÁ CENA",""))</f>
        <v>CHYBNÁ CENA</v>
      </c>
    </row>
    <row r="1306" s="184" customFormat="true" ht="12.75" hidden="false" customHeight="false" outlineLevel="0" collapsed="false">
      <c r="A1306" s="176"/>
      <c r="B1306" s="177"/>
      <c r="C1306" s="178"/>
      <c r="D1306" s="179"/>
      <c r="E1306" s="180"/>
      <c r="F1306" s="181"/>
      <c r="G1306" s="203"/>
      <c r="H1306" s="178"/>
      <c r="I1306" s="183"/>
      <c r="J1306" s="141" t="str">
        <f aca="false">IF((ISBLANK(D1306)),"",IF(G1306&lt;=0,"CHYBNÁ CENA",""))</f>
        <v/>
      </c>
    </row>
    <row r="1307" s="184" customFormat="true" ht="12.75" hidden="false" customHeight="false" outlineLevel="0" collapsed="false">
      <c r="A1307" s="176" t="n">
        <v>43</v>
      </c>
      <c r="B1307" s="177" t="s">
        <v>1602</v>
      </c>
      <c r="C1307" s="178" t="s">
        <v>1603</v>
      </c>
      <c r="D1307" s="179" t="s">
        <v>234</v>
      </c>
      <c r="E1307" s="180" t="n">
        <v>1</v>
      </c>
      <c r="F1307" s="181"/>
      <c r="G1307" s="203" t="n">
        <f aca="false">E1307*F1307</f>
        <v>0</v>
      </c>
      <c r="H1307" s="178" t="s">
        <v>1476</v>
      </c>
      <c r="I1307" s="183"/>
      <c r="J1307" s="141" t="str">
        <f aca="false">IF((ISBLANK(D1307)),"",IF(G1307&lt;=0,"CHYBNÁ CENA",""))</f>
        <v>CHYBNÁ CENA</v>
      </c>
    </row>
    <row r="1308" s="184" customFormat="true" ht="12.75" hidden="false" customHeight="false" outlineLevel="0" collapsed="false">
      <c r="A1308" s="176"/>
      <c r="B1308" s="177"/>
      <c r="C1308" s="178"/>
      <c r="D1308" s="179"/>
      <c r="E1308" s="180"/>
      <c r="F1308" s="181"/>
      <c r="G1308" s="203"/>
      <c r="H1308" s="178"/>
      <c r="I1308" s="183"/>
      <c r="J1308" s="141" t="str">
        <f aca="false">IF((ISBLANK(D1308)),"",IF(G1308&lt;=0,"CHYBNÁ CENA",""))</f>
        <v/>
      </c>
    </row>
    <row r="1309" s="184" customFormat="true" ht="12.75" hidden="false" customHeight="false" outlineLevel="0" collapsed="false">
      <c r="A1309" s="176" t="n">
        <v>44</v>
      </c>
      <c r="B1309" s="177" t="s">
        <v>1604</v>
      </c>
      <c r="C1309" s="178" t="s">
        <v>1605</v>
      </c>
      <c r="D1309" s="179" t="s">
        <v>234</v>
      </c>
      <c r="E1309" s="180" t="n">
        <v>1</v>
      </c>
      <c r="F1309" s="181"/>
      <c r="G1309" s="203" t="n">
        <f aca="false">E1309*F1309</f>
        <v>0</v>
      </c>
      <c r="H1309" s="178" t="s">
        <v>1476</v>
      </c>
      <c r="I1309" s="183"/>
      <c r="J1309" s="141" t="str">
        <f aca="false">IF((ISBLANK(D1309)),"",IF(G1309&lt;=0,"CHYBNÁ CENA",""))</f>
        <v>CHYBNÁ CENA</v>
      </c>
    </row>
    <row r="1310" s="184" customFormat="true" ht="12.75" hidden="false" customHeight="false" outlineLevel="0" collapsed="false">
      <c r="A1310" s="176"/>
      <c r="B1310" s="177"/>
      <c r="C1310" s="178"/>
      <c r="D1310" s="179"/>
      <c r="E1310" s="180"/>
      <c r="F1310" s="181"/>
      <c r="G1310" s="203"/>
      <c r="H1310" s="178"/>
      <c r="I1310" s="183"/>
      <c r="J1310" s="141" t="str">
        <f aca="false">IF((ISBLANK(D1310)),"",IF(G1310&lt;=0,"CHYBNÁ CENA",""))</f>
        <v/>
      </c>
    </row>
    <row r="1311" s="184" customFormat="true" ht="12.75" hidden="false" customHeight="false" outlineLevel="0" collapsed="false">
      <c r="A1311" s="176" t="n">
        <v>45</v>
      </c>
      <c r="B1311" s="177" t="s">
        <v>1606</v>
      </c>
      <c r="C1311" s="178" t="s">
        <v>1607</v>
      </c>
      <c r="D1311" s="179" t="s">
        <v>234</v>
      </c>
      <c r="E1311" s="180" t="n">
        <v>2</v>
      </c>
      <c r="F1311" s="181"/>
      <c r="G1311" s="203" t="n">
        <f aca="false">E1311*F1311</f>
        <v>0</v>
      </c>
      <c r="H1311" s="178" t="s">
        <v>1476</v>
      </c>
      <c r="I1311" s="183"/>
      <c r="J1311" s="141" t="str">
        <f aca="false">IF((ISBLANK(D1311)),"",IF(G1311&lt;=0,"CHYBNÁ CENA",""))</f>
        <v>CHYBNÁ CENA</v>
      </c>
    </row>
    <row r="1312" s="184" customFormat="true" ht="12.75" hidden="false" customHeight="false" outlineLevel="0" collapsed="false">
      <c r="A1312" s="176"/>
      <c r="B1312" s="177"/>
      <c r="C1312" s="178"/>
      <c r="D1312" s="179"/>
      <c r="E1312" s="180"/>
      <c r="F1312" s="181"/>
      <c r="G1312" s="203"/>
      <c r="H1312" s="178"/>
      <c r="I1312" s="183"/>
      <c r="J1312" s="141" t="str">
        <f aca="false">IF((ISBLANK(D1312)),"",IF(G1312&lt;=0,"CHYBNÁ CENA",""))</f>
        <v/>
      </c>
    </row>
    <row r="1313" s="184" customFormat="true" ht="12.75" hidden="false" customHeight="false" outlineLevel="0" collapsed="false">
      <c r="A1313" s="176" t="n">
        <v>46</v>
      </c>
      <c r="B1313" s="177" t="s">
        <v>1608</v>
      </c>
      <c r="C1313" s="178" t="s">
        <v>1609</v>
      </c>
      <c r="D1313" s="179" t="s">
        <v>234</v>
      </c>
      <c r="E1313" s="180" t="n">
        <v>1</v>
      </c>
      <c r="F1313" s="181"/>
      <c r="G1313" s="203" t="n">
        <f aca="false">E1313*F1313</f>
        <v>0</v>
      </c>
      <c r="H1313" s="178" t="s">
        <v>1476</v>
      </c>
      <c r="I1313" s="183"/>
      <c r="J1313" s="141" t="str">
        <f aca="false">IF((ISBLANK(D1313)),"",IF(G1313&lt;=0,"CHYBNÁ CENA",""))</f>
        <v>CHYBNÁ CENA</v>
      </c>
    </row>
    <row r="1314" s="184" customFormat="true" ht="12.75" hidden="false" customHeight="false" outlineLevel="0" collapsed="false">
      <c r="A1314" s="176"/>
      <c r="B1314" s="177"/>
      <c r="C1314" s="178"/>
      <c r="D1314" s="179"/>
      <c r="E1314" s="180"/>
      <c r="F1314" s="181"/>
      <c r="G1314" s="203"/>
      <c r="H1314" s="178"/>
      <c r="I1314" s="183"/>
      <c r="J1314" s="141" t="str">
        <f aca="false">IF((ISBLANK(D1314)),"",IF(G1314&lt;=0,"CHYBNÁ CENA",""))</f>
        <v/>
      </c>
    </row>
    <row r="1315" s="184" customFormat="true" ht="12.75" hidden="false" customHeight="false" outlineLevel="0" collapsed="false">
      <c r="A1315" s="176" t="n">
        <v>47</v>
      </c>
      <c r="B1315" s="177" t="s">
        <v>1610</v>
      </c>
      <c r="C1315" s="178" t="s">
        <v>1611</v>
      </c>
      <c r="D1315" s="179" t="s">
        <v>234</v>
      </c>
      <c r="E1315" s="180" t="n">
        <v>1</v>
      </c>
      <c r="F1315" s="181"/>
      <c r="G1315" s="203" t="n">
        <f aca="false">E1315*F1315</f>
        <v>0</v>
      </c>
      <c r="H1315" s="178" t="s">
        <v>1476</v>
      </c>
      <c r="I1315" s="183"/>
      <c r="J1315" s="141" t="str">
        <f aca="false">IF((ISBLANK(D1315)),"",IF(G1315&lt;=0,"CHYBNÁ CENA",""))</f>
        <v>CHYBNÁ CENA</v>
      </c>
    </row>
    <row r="1316" s="184" customFormat="true" ht="12.75" hidden="false" customHeight="false" outlineLevel="0" collapsed="false">
      <c r="A1316" s="176"/>
      <c r="B1316" s="177"/>
      <c r="C1316" s="178"/>
      <c r="D1316" s="179"/>
      <c r="E1316" s="180"/>
      <c r="F1316" s="181"/>
      <c r="G1316" s="203"/>
      <c r="H1316" s="178"/>
      <c r="I1316" s="183"/>
      <c r="J1316" s="141" t="str">
        <f aca="false">IF((ISBLANK(D1316)),"",IF(G1316&lt;=0,"CHYBNÁ CENA",""))</f>
        <v/>
      </c>
    </row>
    <row r="1317" s="184" customFormat="true" ht="12.75" hidden="false" customHeight="false" outlineLevel="0" collapsed="false">
      <c r="A1317" s="176" t="n">
        <v>48</v>
      </c>
      <c r="B1317" s="177" t="s">
        <v>1612</v>
      </c>
      <c r="C1317" s="178" t="s">
        <v>1613</v>
      </c>
      <c r="D1317" s="179" t="s">
        <v>234</v>
      </c>
      <c r="E1317" s="180" t="n">
        <v>2</v>
      </c>
      <c r="F1317" s="181"/>
      <c r="G1317" s="203" t="n">
        <f aca="false">E1317*F1317</f>
        <v>0</v>
      </c>
      <c r="H1317" s="178" t="s">
        <v>1476</v>
      </c>
      <c r="I1317" s="183"/>
      <c r="J1317" s="141" t="str">
        <f aca="false">IF((ISBLANK(D1317)),"",IF(G1317&lt;=0,"CHYBNÁ CENA",""))</f>
        <v>CHYBNÁ CENA</v>
      </c>
    </row>
    <row r="1318" s="184" customFormat="true" ht="12.75" hidden="false" customHeight="false" outlineLevel="0" collapsed="false">
      <c r="A1318" s="176"/>
      <c r="B1318" s="177"/>
      <c r="C1318" s="178"/>
      <c r="D1318" s="179"/>
      <c r="E1318" s="180"/>
      <c r="F1318" s="181"/>
      <c r="G1318" s="203"/>
      <c r="H1318" s="178"/>
      <c r="I1318" s="183"/>
      <c r="J1318" s="141" t="str">
        <f aca="false">IF((ISBLANK(D1318)),"",IF(G1318&lt;=0,"CHYBNÁ CENA",""))</f>
        <v/>
      </c>
    </row>
    <row r="1319" s="184" customFormat="true" ht="12.75" hidden="false" customHeight="false" outlineLevel="0" collapsed="false">
      <c r="A1319" s="176" t="n">
        <v>49</v>
      </c>
      <c r="B1319" s="177" t="s">
        <v>1614</v>
      </c>
      <c r="C1319" s="178" t="s">
        <v>1615</v>
      </c>
      <c r="D1319" s="179" t="s">
        <v>234</v>
      </c>
      <c r="E1319" s="180" t="n">
        <v>1</v>
      </c>
      <c r="F1319" s="181"/>
      <c r="G1319" s="203" t="n">
        <f aca="false">E1319*F1319</f>
        <v>0</v>
      </c>
      <c r="H1319" s="178" t="s">
        <v>1476</v>
      </c>
      <c r="I1319" s="183"/>
      <c r="J1319" s="141" t="str">
        <f aca="false">IF((ISBLANK(D1319)),"",IF(G1319&lt;=0,"CHYBNÁ CENA",""))</f>
        <v>CHYBNÁ CENA</v>
      </c>
    </row>
    <row r="1320" s="184" customFormat="true" ht="12.75" hidden="false" customHeight="false" outlineLevel="0" collapsed="false">
      <c r="A1320" s="176"/>
      <c r="B1320" s="177"/>
      <c r="C1320" s="178"/>
      <c r="D1320" s="179"/>
      <c r="E1320" s="180"/>
      <c r="F1320" s="181"/>
      <c r="G1320" s="203"/>
      <c r="H1320" s="178"/>
      <c r="I1320" s="183"/>
      <c r="J1320" s="141" t="str">
        <f aca="false">IF((ISBLANK(D1320)),"",IF(G1320&lt;=0,"CHYBNÁ CENA",""))</f>
        <v/>
      </c>
    </row>
    <row r="1321" s="184" customFormat="true" ht="12.75" hidden="false" customHeight="false" outlineLevel="0" collapsed="false">
      <c r="A1321" s="176" t="n">
        <v>50</v>
      </c>
      <c r="B1321" s="177" t="s">
        <v>1616</v>
      </c>
      <c r="C1321" s="178" t="s">
        <v>1617</v>
      </c>
      <c r="D1321" s="179" t="s">
        <v>234</v>
      </c>
      <c r="E1321" s="180" t="n">
        <v>1</v>
      </c>
      <c r="F1321" s="181"/>
      <c r="G1321" s="203" t="n">
        <f aca="false">E1321*F1321</f>
        <v>0</v>
      </c>
      <c r="H1321" s="178" t="s">
        <v>1476</v>
      </c>
      <c r="I1321" s="183"/>
      <c r="J1321" s="141" t="str">
        <f aca="false">IF((ISBLANK(D1321)),"",IF(G1321&lt;=0,"CHYBNÁ CENA",""))</f>
        <v>CHYBNÁ CENA</v>
      </c>
    </row>
    <row r="1322" s="184" customFormat="true" ht="12.75" hidden="false" customHeight="false" outlineLevel="0" collapsed="false">
      <c r="A1322" s="176"/>
      <c r="B1322" s="177"/>
      <c r="C1322" s="178"/>
      <c r="D1322" s="179"/>
      <c r="E1322" s="180"/>
      <c r="F1322" s="181"/>
      <c r="G1322" s="203"/>
      <c r="H1322" s="178"/>
      <c r="I1322" s="183"/>
      <c r="J1322" s="141" t="str">
        <f aca="false">IF((ISBLANK(D1322)),"",IF(G1322&lt;=0,"CHYBNÁ CENA",""))</f>
        <v/>
      </c>
    </row>
    <row r="1323" s="184" customFormat="true" ht="12.75" hidden="false" customHeight="false" outlineLevel="0" collapsed="false">
      <c r="A1323" s="176" t="n">
        <v>51</v>
      </c>
      <c r="B1323" s="177" t="s">
        <v>1618</v>
      </c>
      <c r="C1323" s="178" t="s">
        <v>1619</v>
      </c>
      <c r="D1323" s="179" t="s">
        <v>234</v>
      </c>
      <c r="E1323" s="180" t="n">
        <v>1</v>
      </c>
      <c r="F1323" s="181"/>
      <c r="G1323" s="203" t="n">
        <f aca="false">E1323*F1323</f>
        <v>0</v>
      </c>
      <c r="H1323" s="178" t="s">
        <v>1476</v>
      </c>
      <c r="I1323" s="183"/>
      <c r="J1323" s="141" t="str">
        <f aca="false">IF((ISBLANK(D1323)),"",IF(G1323&lt;=0,"CHYBNÁ CENA",""))</f>
        <v>CHYBNÁ CENA</v>
      </c>
    </row>
    <row r="1324" s="184" customFormat="true" ht="12.75" hidden="false" customHeight="false" outlineLevel="0" collapsed="false">
      <c r="A1324" s="176"/>
      <c r="B1324" s="177"/>
      <c r="C1324" s="178"/>
      <c r="D1324" s="179"/>
      <c r="E1324" s="180"/>
      <c r="F1324" s="181"/>
      <c r="G1324" s="203"/>
      <c r="H1324" s="178"/>
      <c r="I1324" s="183"/>
      <c r="J1324" s="141" t="str">
        <f aca="false">IF((ISBLANK(D1324)),"",IF(G1324&lt;=0,"CHYBNÁ CENA",""))</f>
        <v/>
      </c>
    </row>
    <row r="1325" s="184" customFormat="true" ht="12.75" hidden="false" customHeight="false" outlineLevel="0" collapsed="false">
      <c r="A1325" s="176" t="n">
        <v>52</v>
      </c>
      <c r="B1325" s="177" t="s">
        <v>1620</v>
      </c>
      <c r="C1325" s="178" t="s">
        <v>1621</v>
      </c>
      <c r="D1325" s="179" t="s">
        <v>234</v>
      </c>
      <c r="E1325" s="180" t="n">
        <v>1</v>
      </c>
      <c r="F1325" s="181"/>
      <c r="G1325" s="203" t="n">
        <f aca="false">E1325*F1325</f>
        <v>0</v>
      </c>
      <c r="H1325" s="178" t="s">
        <v>1476</v>
      </c>
      <c r="I1325" s="183"/>
      <c r="J1325" s="141" t="str">
        <f aca="false">IF((ISBLANK(D1325)),"",IF(G1325&lt;=0,"CHYBNÁ CENA",""))</f>
        <v>CHYBNÁ CENA</v>
      </c>
    </row>
    <row r="1326" s="184" customFormat="true" ht="12.75" hidden="false" customHeight="false" outlineLevel="0" collapsed="false">
      <c r="A1326" s="176"/>
      <c r="B1326" s="177"/>
      <c r="C1326" s="178"/>
      <c r="D1326" s="179"/>
      <c r="E1326" s="180"/>
      <c r="F1326" s="181"/>
      <c r="G1326" s="203"/>
      <c r="H1326" s="178"/>
      <c r="I1326" s="183"/>
      <c r="J1326" s="141" t="str">
        <f aca="false">IF((ISBLANK(D1326)),"",IF(G1326&lt;=0,"CHYBNÁ CENA",""))</f>
        <v/>
      </c>
    </row>
    <row r="1327" s="184" customFormat="true" ht="12.75" hidden="false" customHeight="false" outlineLevel="0" collapsed="false">
      <c r="A1327" s="176" t="n">
        <v>53</v>
      </c>
      <c r="B1327" s="177" t="s">
        <v>1622</v>
      </c>
      <c r="C1327" s="178" t="s">
        <v>1623</v>
      </c>
      <c r="D1327" s="179" t="s">
        <v>234</v>
      </c>
      <c r="E1327" s="180" t="n">
        <v>1</v>
      </c>
      <c r="F1327" s="181"/>
      <c r="G1327" s="203" t="n">
        <f aca="false">E1327*F1327</f>
        <v>0</v>
      </c>
      <c r="H1327" s="178" t="s">
        <v>1476</v>
      </c>
      <c r="I1327" s="183"/>
      <c r="J1327" s="141" t="str">
        <f aca="false">IF((ISBLANK(D1327)),"",IF(G1327&lt;=0,"CHYBNÁ CENA",""))</f>
        <v>CHYBNÁ CENA</v>
      </c>
    </row>
    <row r="1328" s="184" customFormat="true" ht="12.75" hidden="false" customHeight="false" outlineLevel="0" collapsed="false">
      <c r="A1328" s="176"/>
      <c r="B1328" s="177"/>
      <c r="C1328" s="178"/>
      <c r="D1328" s="179"/>
      <c r="E1328" s="180"/>
      <c r="F1328" s="181"/>
      <c r="G1328" s="203"/>
      <c r="H1328" s="178"/>
      <c r="I1328" s="183"/>
      <c r="J1328" s="141" t="str">
        <f aca="false">IF((ISBLANK(D1328)),"",IF(G1328&lt;=0,"CHYBNÁ CENA",""))</f>
        <v/>
      </c>
    </row>
    <row r="1329" s="184" customFormat="true" ht="12.75" hidden="false" customHeight="false" outlineLevel="0" collapsed="false">
      <c r="A1329" s="176" t="n">
        <v>54</v>
      </c>
      <c r="B1329" s="177"/>
      <c r="C1329" s="178" t="s">
        <v>432</v>
      </c>
      <c r="D1329" s="179"/>
      <c r="E1329" s="180"/>
      <c r="F1329" s="181"/>
      <c r="G1329" s="203"/>
      <c r="H1329" s="178"/>
      <c r="I1329" s="183"/>
      <c r="J1329" s="141" t="str">
        <f aca="false">IF((ISBLANK(D1329)),"",IF(G1329&lt;=0,"CHYBNÁ CENA",""))</f>
        <v/>
      </c>
    </row>
    <row r="1330" s="184" customFormat="true" ht="12.75" hidden="false" customHeight="false" outlineLevel="0" collapsed="false">
      <c r="A1330" s="176"/>
      <c r="B1330" s="177"/>
      <c r="C1330" s="178"/>
      <c r="D1330" s="179"/>
      <c r="E1330" s="180"/>
      <c r="F1330" s="181"/>
      <c r="G1330" s="203"/>
      <c r="H1330" s="178"/>
      <c r="I1330" s="183"/>
      <c r="J1330" s="141" t="str">
        <f aca="false">IF((ISBLANK(D1330)),"",IF(G1330&lt;=0,"CHYBNÁ CENA",""))</f>
        <v/>
      </c>
    </row>
    <row r="1331" s="184" customFormat="true" ht="22.5" hidden="false" customHeight="false" outlineLevel="0" collapsed="false">
      <c r="A1331" s="176" t="n">
        <v>55</v>
      </c>
      <c r="B1331" s="177" t="s">
        <v>1624</v>
      </c>
      <c r="C1331" s="178" t="s">
        <v>1625</v>
      </c>
      <c r="D1331" s="179" t="s">
        <v>234</v>
      </c>
      <c r="E1331" s="180" t="n">
        <v>1</v>
      </c>
      <c r="F1331" s="181"/>
      <c r="G1331" s="203" t="n">
        <f aca="false">E1331*F1331</f>
        <v>0</v>
      </c>
      <c r="H1331" s="178" t="s">
        <v>1476</v>
      </c>
      <c r="I1331" s="183"/>
      <c r="J1331" s="141" t="str">
        <f aca="false">IF((ISBLANK(D1331)),"",IF(G1331&lt;=0,"CHYBNÁ CENA",""))</f>
        <v>CHYBNÁ CENA</v>
      </c>
    </row>
    <row r="1332" s="184" customFormat="true" ht="12.75" hidden="false" customHeight="false" outlineLevel="0" collapsed="false">
      <c r="A1332" s="176"/>
      <c r="B1332" s="177"/>
      <c r="C1332" s="178"/>
      <c r="D1332" s="179"/>
      <c r="E1332" s="180"/>
      <c r="F1332" s="181"/>
      <c r="G1332" s="203"/>
      <c r="H1332" s="178"/>
      <c r="I1332" s="183"/>
      <c r="J1332" s="141" t="str">
        <f aca="false">IF((ISBLANK(D1332)),"",IF(G1332&lt;=0,"CHYBNÁ CENA",""))</f>
        <v/>
      </c>
    </row>
    <row r="1333" s="184" customFormat="true" ht="22.5" hidden="false" customHeight="false" outlineLevel="0" collapsed="false">
      <c r="A1333" s="176" t="n">
        <v>56</v>
      </c>
      <c r="B1333" s="177" t="s">
        <v>1626</v>
      </c>
      <c r="C1333" s="178" t="s">
        <v>1627</v>
      </c>
      <c r="D1333" s="179" t="s">
        <v>234</v>
      </c>
      <c r="E1333" s="180" t="n">
        <v>1</v>
      </c>
      <c r="F1333" s="181"/>
      <c r="G1333" s="203" t="n">
        <f aca="false">E1333*F1333</f>
        <v>0</v>
      </c>
      <c r="H1333" s="178" t="s">
        <v>1476</v>
      </c>
      <c r="I1333" s="183"/>
      <c r="J1333" s="141" t="str">
        <f aca="false">IF((ISBLANK(D1333)),"",IF(G1333&lt;=0,"CHYBNÁ CENA",""))</f>
        <v>CHYBNÁ CENA</v>
      </c>
    </row>
    <row r="1334" s="184" customFormat="true" ht="12.75" hidden="false" customHeight="false" outlineLevel="0" collapsed="false">
      <c r="A1334" s="176"/>
      <c r="B1334" s="177"/>
      <c r="C1334" s="178"/>
      <c r="D1334" s="179"/>
      <c r="E1334" s="180"/>
      <c r="F1334" s="181"/>
      <c r="G1334" s="203"/>
      <c r="H1334" s="178"/>
      <c r="I1334" s="183"/>
      <c r="J1334" s="141" t="str">
        <f aca="false">IF((ISBLANK(D1334)),"",IF(G1334&lt;=0,"CHYBNÁ CENA",""))</f>
        <v/>
      </c>
    </row>
    <row r="1335" s="184" customFormat="true" ht="22.5" hidden="false" customHeight="false" outlineLevel="0" collapsed="false">
      <c r="A1335" s="176" t="n">
        <v>57</v>
      </c>
      <c r="B1335" s="177" t="s">
        <v>1628</v>
      </c>
      <c r="C1335" s="178" t="s">
        <v>1629</v>
      </c>
      <c r="D1335" s="179" t="s">
        <v>234</v>
      </c>
      <c r="E1335" s="180" t="n">
        <v>1</v>
      </c>
      <c r="F1335" s="181"/>
      <c r="G1335" s="203" t="n">
        <f aca="false">E1335*F1335</f>
        <v>0</v>
      </c>
      <c r="H1335" s="178" t="s">
        <v>1476</v>
      </c>
      <c r="I1335" s="183"/>
      <c r="J1335" s="141" t="str">
        <f aca="false">IF((ISBLANK(D1335)),"",IF(G1335&lt;=0,"CHYBNÁ CENA",""))</f>
        <v>CHYBNÁ CENA</v>
      </c>
    </row>
    <row r="1336" s="184" customFormat="true" ht="12.75" hidden="false" customHeight="false" outlineLevel="0" collapsed="false">
      <c r="A1336" s="176"/>
      <c r="B1336" s="177"/>
      <c r="C1336" s="178"/>
      <c r="D1336" s="179"/>
      <c r="E1336" s="180"/>
      <c r="F1336" s="181"/>
      <c r="G1336" s="203"/>
      <c r="H1336" s="178"/>
      <c r="I1336" s="183"/>
      <c r="J1336" s="141" t="str">
        <f aca="false">IF((ISBLANK(D1336)),"",IF(G1336&lt;=0,"CHYBNÁ CENA",""))</f>
        <v/>
      </c>
    </row>
    <row r="1337" s="184" customFormat="true" ht="12.75" hidden="false" customHeight="false" outlineLevel="0" collapsed="false">
      <c r="A1337" s="176" t="n">
        <v>58</v>
      </c>
      <c r="B1337" s="177" t="s">
        <v>1630</v>
      </c>
      <c r="C1337" s="178" t="s">
        <v>1631</v>
      </c>
      <c r="D1337" s="179" t="s">
        <v>234</v>
      </c>
      <c r="E1337" s="180" t="n">
        <v>1</v>
      </c>
      <c r="F1337" s="181"/>
      <c r="G1337" s="203" t="n">
        <f aca="false">E1337*F1337</f>
        <v>0</v>
      </c>
      <c r="H1337" s="178" t="s">
        <v>1476</v>
      </c>
      <c r="I1337" s="183"/>
      <c r="J1337" s="141" t="str">
        <f aca="false">IF((ISBLANK(D1337)),"",IF(G1337&lt;=0,"CHYBNÁ CENA",""))</f>
        <v>CHYBNÁ CENA</v>
      </c>
    </row>
    <row r="1338" s="184" customFormat="true" ht="12.75" hidden="false" customHeight="false" outlineLevel="0" collapsed="false">
      <c r="A1338" s="176"/>
      <c r="B1338" s="177"/>
      <c r="C1338" s="178"/>
      <c r="D1338" s="179"/>
      <c r="E1338" s="180"/>
      <c r="F1338" s="181"/>
      <c r="G1338" s="203"/>
      <c r="H1338" s="178"/>
      <c r="I1338" s="183"/>
      <c r="J1338" s="141" t="str">
        <f aca="false">IF((ISBLANK(D1338)),"",IF(G1338&lt;=0,"CHYBNÁ CENA",""))</f>
        <v/>
      </c>
    </row>
    <row r="1339" s="184" customFormat="true" ht="22.5" hidden="false" customHeight="false" outlineLevel="0" collapsed="false">
      <c r="A1339" s="176" t="n">
        <v>59</v>
      </c>
      <c r="B1339" s="177" t="s">
        <v>1632</v>
      </c>
      <c r="C1339" s="178" t="s">
        <v>1633</v>
      </c>
      <c r="D1339" s="179" t="s">
        <v>234</v>
      </c>
      <c r="E1339" s="180" t="n">
        <v>1</v>
      </c>
      <c r="F1339" s="181"/>
      <c r="G1339" s="203" t="n">
        <f aca="false">E1339*F1339</f>
        <v>0</v>
      </c>
      <c r="H1339" s="178" t="s">
        <v>1476</v>
      </c>
      <c r="I1339" s="183"/>
      <c r="J1339" s="141" t="str">
        <f aca="false">IF((ISBLANK(D1339)),"",IF(G1339&lt;=0,"CHYBNÁ CENA",""))</f>
        <v>CHYBNÁ CENA</v>
      </c>
    </row>
    <row r="1340" s="184" customFormat="true" ht="12.75" hidden="false" customHeight="false" outlineLevel="0" collapsed="false">
      <c r="A1340" s="176"/>
      <c r="B1340" s="177"/>
      <c r="C1340" s="178"/>
      <c r="D1340" s="179"/>
      <c r="E1340" s="180"/>
      <c r="F1340" s="181"/>
      <c r="G1340" s="203"/>
      <c r="H1340" s="178"/>
      <c r="I1340" s="183"/>
      <c r="J1340" s="141" t="str">
        <f aca="false">IF((ISBLANK(D1340)),"",IF(G1340&lt;=0,"CHYBNÁ CENA",""))</f>
        <v/>
      </c>
    </row>
    <row r="1341" s="184" customFormat="true" ht="22.5" hidden="false" customHeight="false" outlineLevel="0" collapsed="false">
      <c r="A1341" s="176" t="n">
        <v>60</v>
      </c>
      <c r="B1341" s="177" t="s">
        <v>1634</v>
      </c>
      <c r="C1341" s="178" t="s">
        <v>1635</v>
      </c>
      <c r="D1341" s="179" t="s">
        <v>234</v>
      </c>
      <c r="E1341" s="180" t="n">
        <v>1</v>
      </c>
      <c r="F1341" s="181"/>
      <c r="G1341" s="203" t="n">
        <f aca="false">E1341*F1341</f>
        <v>0</v>
      </c>
      <c r="H1341" s="178" t="s">
        <v>1476</v>
      </c>
      <c r="I1341" s="183"/>
      <c r="J1341" s="141" t="str">
        <f aca="false">IF((ISBLANK(D1341)),"",IF(G1341&lt;=0,"CHYBNÁ CENA",""))</f>
        <v>CHYBNÁ CENA</v>
      </c>
    </row>
    <row r="1342" s="184" customFormat="true" ht="12.75" hidden="false" customHeight="false" outlineLevel="0" collapsed="false">
      <c r="A1342" s="176"/>
      <c r="B1342" s="177"/>
      <c r="C1342" s="178"/>
      <c r="D1342" s="179"/>
      <c r="E1342" s="180"/>
      <c r="F1342" s="181"/>
      <c r="G1342" s="203"/>
      <c r="H1342" s="178"/>
      <c r="I1342" s="183"/>
      <c r="J1342" s="141" t="str">
        <f aca="false">IF((ISBLANK(D1342)),"",IF(G1342&lt;=0,"CHYBNÁ CENA",""))</f>
        <v/>
      </c>
    </row>
    <row r="1343" s="184" customFormat="true" ht="22.5" hidden="false" customHeight="false" outlineLevel="0" collapsed="false">
      <c r="A1343" s="176" t="n">
        <v>61</v>
      </c>
      <c r="B1343" s="177" t="s">
        <v>1636</v>
      </c>
      <c r="C1343" s="178" t="s">
        <v>1637</v>
      </c>
      <c r="D1343" s="179" t="s">
        <v>234</v>
      </c>
      <c r="E1343" s="180" t="n">
        <v>1</v>
      </c>
      <c r="F1343" s="181"/>
      <c r="G1343" s="203" t="n">
        <f aca="false">E1343*F1343</f>
        <v>0</v>
      </c>
      <c r="H1343" s="178" t="s">
        <v>1476</v>
      </c>
      <c r="I1343" s="183"/>
      <c r="J1343" s="141" t="str">
        <f aca="false">IF((ISBLANK(D1343)),"",IF(G1343&lt;=0,"CHYBNÁ CENA",""))</f>
        <v>CHYBNÁ CENA</v>
      </c>
    </row>
    <row r="1344" s="184" customFormat="true" ht="12.75" hidden="false" customHeight="false" outlineLevel="0" collapsed="false">
      <c r="A1344" s="176"/>
      <c r="B1344" s="177"/>
      <c r="C1344" s="178"/>
      <c r="D1344" s="179"/>
      <c r="E1344" s="180"/>
      <c r="F1344" s="181"/>
      <c r="G1344" s="203"/>
      <c r="H1344" s="178"/>
      <c r="I1344" s="183"/>
      <c r="J1344" s="141" t="str">
        <f aca="false">IF((ISBLANK(D1344)),"",IF(G1344&lt;=0,"CHYBNÁ CENA",""))</f>
        <v/>
      </c>
    </row>
    <row r="1345" s="184" customFormat="true" ht="22.5" hidden="false" customHeight="false" outlineLevel="0" collapsed="false">
      <c r="A1345" s="176" t="n">
        <v>62</v>
      </c>
      <c r="B1345" s="177" t="s">
        <v>1638</v>
      </c>
      <c r="C1345" s="178" t="s">
        <v>1639</v>
      </c>
      <c r="D1345" s="179" t="s">
        <v>234</v>
      </c>
      <c r="E1345" s="180" t="n">
        <v>1</v>
      </c>
      <c r="F1345" s="181"/>
      <c r="G1345" s="203" t="n">
        <f aca="false">E1345*F1345</f>
        <v>0</v>
      </c>
      <c r="H1345" s="178" t="s">
        <v>1476</v>
      </c>
      <c r="I1345" s="183"/>
      <c r="J1345" s="141" t="str">
        <f aca="false">IF((ISBLANK(D1345)),"",IF(G1345&lt;=0,"CHYBNÁ CENA",""))</f>
        <v>CHYBNÁ CENA</v>
      </c>
    </row>
    <row r="1346" s="184" customFormat="true" ht="12.75" hidden="false" customHeight="false" outlineLevel="0" collapsed="false">
      <c r="A1346" s="176"/>
      <c r="B1346" s="177"/>
      <c r="C1346" s="178"/>
      <c r="D1346" s="179"/>
      <c r="E1346" s="180"/>
      <c r="F1346" s="181"/>
      <c r="G1346" s="203"/>
      <c r="H1346" s="178"/>
      <c r="I1346" s="183"/>
      <c r="J1346" s="141" t="str">
        <f aca="false">IF((ISBLANK(D1346)),"",IF(G1346&lt;=0,"CHYBNÁ CENA",""))</f>
        <v/>
      </c>
    </row>
    <row r="1347" s="184" customFormat="true" ht="22.5" hidden="false" customHeight="false" outlineLevel="0" collapsed="false">
      <c r="A1347" s="176" t="s">
        <v>1640</v>
      </c>
      <c r="B1347" s="177" t="s">
        <v>1641</v>
      </c>
      <c r="C1347" s="178" t="s">
        <v>1642</v>
      </c>
      <c r="D1347" s="179" t="s">
        <v>234</v>
      </c>
      <c r="E1347" s="180" t="n">
        <v>1</v>
      </c>
      <c r="F1347" s="181"/>
      <c r="G1347" s="203" t="n">
        <f aca="false">E1347*F1347</f>
        <v>0</v>
      </c>
      <c r="H1347" s="178" t="s">
        <v>1476</v>
      </c>
      <c r="I1347" s="183"/>
      <c r="J1347" s="141" t="str">
        <f aca="false">IF((ISBLANK(D1347)),"",IF(G1347&lt;=0,"CHYBNÁ CENA",""))</f>
        <v>CHYBNÁ CENA</v>
      </c>
    </row>
    <row r="1348" s="184" customFormat="true" ht="12.75" hidden="false" customHeight="false" outlineLevel="0" collapsed="false">
      <c r="A1348" s="176"/>
      <c r="B1348" s="177"/>
      <c r="C1348" s="178"/>
      <c r="D1348" s="179"/>
      <c r="E1348" s="180"/>
      <c r="F1348" s="181"/>
      <c r="G1348" s="203"/>
      <c r="H1348" s="178"/>
      <c r="I1348" s="183"/>
      <c r="J1348" s="141"/>
    </row>
    <row r="1349" s="184" customFormat="true" ht="12.75" hidden="false" customHeight="false" outlineLevel="0" collapsed="false">
      <c r="A1349" s="176" t="n">
        <v>63</v>
      </c>
      <c r="B1349" s="177" t="s">
        <v>1643</v>
      </c>
      <c r="C1349" s="178" t="s">
        <v>1644</v>
      </c>
      <c r="D1349" s="179" t="s">
        <v>234</v>
      </c>
      <c r="E1349" s="180" t="n">
        <v>1</v>
      </c>
      <c r="F1349" s="181"/>
      <c r="G1349" s="203" t="n">
        <f aca="false">E1349*F1349</f>
        <v>0</v>
      </c>
      <c r="H1349" s="178" t="s">
        <v>1476</v>
      </c>
      <c r="I1349" s="183"/>
      <c r="J1349" s="141" t="str">
        <f aca="false">IF((ISBLANK(D1349)),"",IF(G1349&lt;=0,"CHYBNÁ CENA",""))</f>
        <v>CHYBNÁ CENA</v>
      </c>
    </row>
    <row r="1350" s="184" customFormat="true" ht="12.75" hidden="false" customHeight="false" outlineLevel="0" collapsed="false">
      <c r="A1350" s="176"/>
      <c r="B1350" s="177"/>
      <c r="C1350" s="178"/>
      <c r="D1350" s="179"/>
      <c r="E1350" s="180"/>
      <c r="F1350" s="181"/>
      <c r="G1350" s="203"/>
      <c r="H1350" s="178"/>
      <c r="I1350" s="183"/>
      <c r="J1350" s="141" t="str">
        <f aca="false">IF((ISBLANK(D1350)),"",IF(G1350&lt;=0,"CHYBNÁ CENA",""))</f>
        <v/>
      </c>
    </row>
    <row r="1351" s="184" customFormat="true" ht="22.5" hidden="false" customHeight="false" outlineLevel="0" collapsed="false">
      <c r="A1351" s="176" t="n">
        <v>64</v>
      </c>
      <c r="B1351" s="177" t="s">
        <v>1645</v>
      </c>
      <c r="C1351" s="178" t="s">
        <v>1646</v>
      </c>
      <c r="D1351" s="179" t="s">
        <v>234</v>
      </c>
      <c r="E1351" s="180" t="n">
        <v>1</v>
      </c>
      <c r="F1351" s="181"/>
      <c r="G1351" s="203" t="n">
        <f aca="false">E1351*F1351</f>
        <v>0</v>
      </c>
      <c r="H1351" s="178" t="s">
        <v>1476</v>
      </c>
      <c r="I1351" s="183"/>
      <c r="J1351" s="141" t="str">
        <f aca="false">IF((ISBLANK(D1351)),"",IF(G1351&lt;=0,"CHYBNÁ CENA",""))</f>
        <v>CHYBNÁ CENA</v>
      </c>
    </row>
    <row r="1352" s="184" customFormat="true" ht="12.75" hidden="false" customHeight="false" outlineLevel="0" collapsed="false">
      <c r="A1352" s="176"/>
      <c r="B1352" s="177"/>
      <c r="C1352" s="178"/>
      <c r="D1352" s="179"/>
      <c r="E1352" s="180"/>
      <c r="F1352" s="181"/>
      <c r="G1352" s="203"/>
      <c r="H1352" s="178"/>
      <c r="I1352" s="183"/>
      <c r="J1352" s="141" t="str">
        <f aca="false">IF((ISBLANK(D1352)),"",IF(G1352&lt;=0,"CHYBNÁ CENA",""))</f>
        <v/>
      </c>
    </row>
    <row r="1353" s="184" customFormat="true" ht="22.5" hidden="false" customHeight="false" outlineLevel="0" collapsed="false">
      <c r="A1353" s="176" t="n">
        <v>65</v>
      </c>
      <c r="B1353" s="177" t="s">
        <v>1647</v>
      </c>
      <c r="C1353" s="178" t="s">
        <v>1648</v>
      </c>
      <c r="D1353" s="179" t="s">
        <v>234</v>
      </c>
      <c r="E1353" s="180" t="n">
        <v>1</v>
      </c>
      <c r="F1353" s="181"/>
      <c r="G1353" s="203" t="n">
        <f aca="false">E1353*F1353</f>
        <v>0</v>
      </c>
      <c r="H1353" s="178" t="s">
        <v>1476</v>
      </c>
      <c r="I1353" s="183"/>
      <c r="J1353" s="141" t="str">
        <f aca="false">IF((ISBLANK(D1353)),"",IF(G1353&lt;=0,"CHYBNÁ CENA",""))</f>
        <v>CHYBNÁ CENA</v>
      </c>
    </row>
    <row r="1354" s="184" customFormat="true" ht="12.75" hidden="false" customHeight="false" outlineLevel="0" collapsed="false">
      <c r="A1354" s="176"/>
      <c r="B1354" s="177"/>
      <c r="C1354" s="178"/>
      <c r="D1354" s="179"/>
      <c r="E1354" s="180"/>
      <c r="F1354" s="181"/>
      <c r="G1354" s="203"/>
      <c r="H1354" s="178"/>
      <c r="I1354" s="183"/>
      <c r="J1354" s="141" t="str">
        <f aca="false">IF((ISBLANK(D1354)),"",IF(G1354&lt;=0,"CHYBNÁ CENA",""))</f>
        <v/>
      </c>
    </row>
    <row r="1355" s="184" customFormat="true" ht="22.5" hidden="false" customHeight="false" outlineLevel="0" collapsed="false">
      <c r="A1355" s="176" t="n">
        <v>66</v>
      </c>
      <c r="B1355" s="177" t="s">
        <v>1649</v>
      </c>
      <c r="C1355" s="178" t="s">
        <v>1650</v>
      </c>
      <c r="D1355" s="179" t="s">
        <v>234</v>
      </c>
      <c r="E1355" s="180" t="n">
        <v>1</v>
      </c>
      <c r="F1355" s="181"/>
      <c r="G1355" s="203" t="n">
        <f aca="false">E1355*F1355</f>
        <v>0</v>
      </c>
      <c r="H1355" s="178" t="s">
        <v>1476</v>
      </c>
      <c r="I1355" s="183"/>
      <c r="J1355" s="141" t="str">
        <f aca="false">IF((ISBLANK(D1355)),"",IF(G1355&lt;=0,"CHYBNÁ CENA",""))</f>
        <v>CHYBNÁ CENA</v>
      </c>
    </row>
    <row r="1356" s="184" customFormat="true" ht="12.75" hidden="false" customHeight="false" outlineLevel="0" collapsed="false">
      <c r="A1356" s="176"/>
      <c r="B1356" s="177"/>
      <c r="C1356" s="178"/>
      <c r="D1356" s="179"/>
      <c r="E1356" s="180"/>
      <c r="F1356" s="181"/>
      <c r="G1356" s="203"/>
      <c r="H1356" s="178"/>
      <c r="I1356" s="183"/>
      <c r="J1356" s="141" t="str">
        <f aca="false">IF((ISBLANK(D1356)),"",IF(G1356&lt;=0,"CHYBNÁ CENA",""))</f>
        <v/>
      </c>
    </row>
    <row r="1357" s="184" customFormat="true" ht="22.5" hidden="false" customHeight="false" outlineLevel="0" collapsed="false">
      <c r="A1357" s="176" t="n">
        <v>67</v>
      </c>
      <c r="B1357" s="177" t="s">
        <v>1651</v>
      </c>
      <c r="C1357" s="178" t="s">
        <v>1652</v>
      </c>
      <c r="D1357" s="179" t="s">
        <v>234</v>
      </c>
      <c r="E1357" s="180" t="n">
        <v>1</v>
      </c>
      <c r="F1357" s="181"/>
      <c r="G1357" s="203" t="n">
        <f aca="false">E1357*F1357</f>
        <v>0</v>
      </c>
      <c r="H1357" s="178" t="s">
        <v>1476</v>
      </c>
      <c r="I1357" s="183"/>
      <c r="J1357" s="141" t="str">
        <f aca="false">IF((ISBLANK(D1357)),"",IF(G1357&lt;=0,"CHYBNÁ CENA",""))</f>
        <v>CHYBNÁ CENA</v>
      </c>
    </row>
    <row r="1358" s="184" customFormat="true" ht="12.75" hidden="false" customHeight="false" outlineLevel="0" collapsed="false">
      <c r="A1358" s="176"/>
      <c r="B1358" s="177"/>
      <c r="C1358" s="178"/>
      <c r="D1358" s="179"/>
      <c r="E1358" s="180"/>
      <c r="F1358" s="181"/>
      <c r="G1358" s="203"/>
      <c r="H1358" s="178"/>
      <c r="I1358" s="183"/>
      <c r="J1358" s="141" t="str">
        <f aca="false">IF((ISBLANK(D1358)),"",IF(G1358&lt;=0,"CHYBNÁ CENA",""))</f>
        <v/>
      </c>
    </row>
    <row r="1359" s="184" customFormat="true" ht="22.5" hidden="false" customHeight="false" outlineLevel="0" collapsed="false">
      <c r="A1359" s="176" t="n">
        <v>68</v>
      </c>
      <c r="B1359" s="177" t="s">
        <v>1653</v>
      </c>
      <c r="C1359" s="178" t="s">
        <v>1654</v>
      </c>
      <c r="D1359" s="179" t="s">
        <v>234</v>
      </c>
      <c r="E1359" s="180" t="n">
        <v>1</v>
      </c>
      <c r="F1359" s="181"/>
      <c r="G1359" s="203" t="n">
        <f aca="false">E1359*F1359</f>
        <v>0</v>
      </c>
      <c r="H1359" s="178" t="s">
        <v>1476</v>
      </c>
      <c r="I1359" s="183"/>
      <c r="J1359" s="141" t="str">
        <f aca="false">IF((ISBLANK(D1359)),"",IF(G1359&lt;=0,"CHYBNÁ CENA",""))</f>
        <v>CHYBNÁ CENA</v>
      </c>
    </row>
    <row r="1360" s="184" customFormat="true" ht="12.75" hidden="false" customHeight="false" outlineLevel="0" collapsed="false">
      <c r="A1360" s="176"/>
      <c r="B1360" s="177"/>
      <c r="C1360" s="178"/>
      <c r="D1360" s="179"/>
      <c r="E1360" s="180"/>
      <c r="F1360" s="181"/>
      <c r="G1360" s="203"/>
      <c r="H1360" s="178"/>
      <c r="I1360" s="183"/>
      <c r="J1360" s="141" t="str">
        <f aca="false">IF((ISBLANK(D1360)),"",IF(G1360&lt;=0,"CHYBNÁ CENA",""))</f>
        <v/>
      </c>
    </row>
    <row r="1361" s="184" customFormat="true" ht="22.5" hidden="false" customHeight="false" outlineLevel="0" collapsed="false">
      <c r="A1361" s="176" t="n">
        <v>69</v>
      </c>
      <c r="B1361" s="177" t="s">
        <v>1655</v>
      </c>
      <c r="C1361" s="178" t="s">
        <v>1656</v>
      </c>
      <c r="D1361" s="179" t="s">
        <v>234</v>
      </c>
      <c r="E1361" s="180" t="n">
        <v>1</v>
      </c>
      <c r="F1361" s="181"/>
      <c r="G1361" s="203" t="n">
        <f aca="false">E1361*F1361</f>
        <v>0</v>
      </c>
      <c r="H1361" s="178" t="s">
        <v>1476</v>
      </c>
      <c r="I1361" s="183"/>
      <c r="J1361" s="141" t="str">
        <f aca="false">IF((ISBLANK(D1361)),"",IF(G1361&lt;=0,"CHYBNÁ CENA",""))</f>
        <v>CHYBNÁ CENA</v>
      </c>
    </row>
    <row r="1362" s="184" customFormat="true" ht="12.75" hidden="false" customHeight="false" outlineLevel="0" collapsed="false">
      <c r="A1362" s="176"/>
      <c r="B1362" s="177"/>
      <c r="C1362" s="178"/>
      <c r="D1362" s="179"/>
      <c r="E1362" s="180"/>
      <c r="F1362" s="181"/>
      <c r="G1362" s="203"/>
      <c r="H1362" s="178"/>
      <c r="I1362" s="183"/>
      <c r="J1362" s="141" t="str">
        <f aca="false">IF((ISBLANK(D1362)),"",IF(G1362&lt;=0,"CHYBNÁ CENA",""))</f>
        <v/>
      </c>
    </row>
    <row r="1363" s="184" customFormat="true" ht="22.5" hidden="false" customHeight="false" outlineLevel="0" collapsed="false">
      <c r="A1363" s="176" t="n">
        <v>70</v>
      </c>
      <c r="B1363" s="177" t="s">
        <v>1657</v>
      </c>
      <c r="C1363" s="178" t="s">
        <v>1658</v>
      </c>
      <c r="D1363" s="179" t="s">
        <v>234</v>
      </c>
      <c r="E1363" s="180" t="n">
        <v>1</v>
      </c>
      <c r="F1363" s="181"/>
      <c r="G1363" s="203" t="n">
        <f aca="false">E1363*F1363</f>
        <v>0</v>
      </c>
      <c r="H1363" s="178" t="s">
        <v>1476</v>
      </c>
      <c r="I1363" s="183"/>
      <c r="J1363" s="141" t="str">
        <f aca="false">IF((ISBLANK(D1363)),"",IF(G1363&lt;=0,"CHYBNÁ CENA",""))</f>
        <v>CHYBNÁ CENA</v>
      </c>
    </row>
    <row r="1364" s="184" customFormat="true" ht="12.75" hidden="false" customHeight="false" outlineLevel="0" collapsed="false">
      <c r="A1364" s="176"/>
      <c r="B1364" s="177"/>
      <c r="C1364" s="178"/>
      <c r="D1364" s="179"/>
      <c r="E1364" s="180"/>
      <c r="F1364" s="181"/>
      <c r="G1364" s="203"/>
      <c r="H1364" s="178"/>
      <c r="I1364" s="183"/>
      <c r="J1364" s="141" t="str">
        <f aca="false">IF((ISBLANK(D1364)),"",IF(G1364&lt;=0,"CHYBNÁ CENA",""))</f>
        <v/>
      </c>
    </row>
    <row r="1365" s="184" customFormat="true" ht="22.5" hidden="false" customHeight="false" outlineLevel="0" collapsed="false">
      <c r="A1365" s="176" t="n">
        <v>71</v>
      </c>
      <c r="B1365" s="177" t="s">
        <v>1659</v>
      </c>
      <c r="C1365" s="178" t="s">
        <v>1660</v>
      </c>
      <c r="D1365" s="179" t="s">
        <v>234</v>
      </c>
      <c r="E1365" s="180" t="n">
        <v>1</v>
      </c>
      <c r="F1365" s="181"/>
      <c r="G1365" s="203" t="n">
        <f aca="false">E1365*F1365</f>
        <v>0</v>
      </c>
      <c r="H1365" s="178" t="s">
        <v>1476</v>
      </c>
      <c r="I1365" s="183"/>
      <c r="J1365" s="141" t="str">
        <f aca="false">IF((ISBLANK(D1365)),"",IF(G1365&lt;=0,"CHYBNÁ CENA",""))</f>
        <v>CHYBNÁ CENA</v>
      </c>
    </row>
    <row r="1366" s="184" customFormat="true" ht="12.75" hidden="false" customHeight="false" outlineLevel="0" collapsed="false">
      <c r="A1366" s="176"/>
      <c r="B1366" s="177"/>
      <c r="C1366" s="178"/>
      <c r="D1366" s="179"/>
      <c r="E1366" s="180"/>
      <c r="F1366" s="181"/>
      <c r="G1366" s="203"/>
      <c r="H1366" s="178"/>
      <c r="I1366" s="183"/>
      <c r="J1366" s="141" t="str">
        <f aca="false">IF((ISBLANK(D1366)),"",IF(G1366&lt;=0,"CHYBNÁ CENA",""))</f>
        <v/>
      </c>
    </row>
    <row r="1367" s="184" customFormat="true" ht="22.5" hidden="false" customHeight="false" outlineLevel="0" collapsed="false">
      <c r="A1367" s="176" t="n">
        <v>72</v>
      </c>
      <c r="B1367" s="177" t="s">
        <v>1661</v>
      </c>
      <c r="C1367" s="178" t="s">
        <v>1662</v>
      </c>
      <c r="D1367" s="179" t="s">
        <v>234</v>
      </c>
      <c r="E1367" s="180" t="n">
        <v>1</v>
      </c>
      <c r="F1367" s="181"/>
      <c r="G1367" s="203" t="n">
        <f aca="false">E1367*F1367</f>
        <v>0</v>
      </c>
      <c r="H1367" s="178" t="s">
        <v>1476</v>
      </c>
      <c r="I1367" s="183"/>
      <c r="J1367" s="141" t="str">
        <f aca="false">IF((ISBLANK(D1367)),"",IF(G1367&lt;=0,"CHYBNÁ CENA",""))</f>
        <v>CHYBNÁ CENA</v>
      </c>
    </row>
    <row r="1368" s="184" customFormat="true" ht="12.75" hidden="false" customHeight="false" outlineLevel="0" collapsed="false">
      <c r="A1368" s="176"/>
      <c r="B1368" s="177"/>
      <c r="C1368" s="178"/>
      <c r="D1368" s="179"/>
      <c r="E1368" s="180"/>
      <c r="F1368" s="181"/>
      <c r="G1368" s="203"/>
      <c r="H1368" s="178"/>
      <c r="I1368" s="183"/>
      <c r="J1368" s="141" t="str">
        <f aca="false">IF((ISBLANK(D1368)),"",IF(G1368&lt;=0,"CHYBNÁ CENA",""))</f>
        <v/>
      </c>
    </row>
    <row r="1369" s="184" customFormat="true" ht="22.5" hidden="false" customHeight="false" outlineLevel="0" collapsed="false">
      <c r="A1369" s="176" t="n">
        <v>73</v>
      </c>
      <c r="B1369" s="177" t="s">
        <v>1663</v>
      </c>
      <c r="C1369" s="178" t="s">
        <v>1664</v>
      </c>
      <c r="D1369" s="179" t="s">
        <v>234</v>
      </c>
      <c r="E1369" s="180" t="n">
        <v>1</v>
      </c>
      <c r="F1369" s="181"/>
      <c r="G1369" s="203" t="n">
        <f aca="false">E1369*F1369</f>
        <v>0</v>
      </c>
      <c r="H1369" s="178" t="s">
        <v>1476</v>
      </c>
      <c r="I1369" s="183"/>
      <c r="J1369" s="141" t="str">
        <f aca="false">IF((ISBLANK(D1369)),"",IF(G1369&lt;=0,"CHYBNÁ CENA",""))</f>
        <v>CHYBNÁ CENA</v>
      </c>
    </row>
    <row r="1370" s="184" customFormat="true" ht="12.75" hidden="false" customHeight="false" outlineLevel="0" collapsed="false">
      <c r="A1370" s="176"/>
      <c r="B1370" s="177"/>
      <c r="C1370" s="178"/>
      <c r="D1370" s="179"/>
      <c r="E1370" s="180"/>
      <c r="F1370" s="181"/>
      <c r="G1370" s="203"/>
      <c r="H1370" s="178"/>
      <c r="I1370" s="183"/>
      <c r="J1370" s="141" t="str">
        <f aca="false">IF((ISBLANK(D1370)),"",IF(G1370&lt;=0,"CHYBNÁ CENA",""))</f>
        <v/>
      </c>
    </row>
    <row r="1371" s="184" customFormat="true" ht="22.5" hidden="false" customHeight="false" outlineLevel="0" collapsed="false">
      <c r="A1371" s="176" t="n">
        <v>74</v>
      </c>
      <c r="B1371" s="177" t="s">
        <v>1665</v>
      </c>
      <c r="C1371" s="178" t="s">
        <v>1666</v>
      </c>
      <c r="D1371" s="179" t="s">
        <v>234</v>
      </c>
      <c r="E1371" s="180" t="n">
        <v>1</v>
      </c>
      <c r="F1371" s="181"/>
      <c r="G1371" s="203" t="n">
        <f aca="false">E1371*F1371</f>
        <v>0</v>
      </c>
      <c r="H1371" s="178" t="s">
        <v>1476</v>
      </c>
      <c r="I1371" s="183"/>
      <c r="J1371" s="141" t="str">
        <f aca="false">IF((ISBLANK(D1371)),"",IF(G1371&lt;=0,"CHYBNÁ CENA",""))</f>
        <v>CHYBNÁ CENA</v>
      </c>
    </row>
    <row r="1372" s="184" customFormat="true" ht="12.75" hidden="false" customHeight="false" outlineLevel="0" collapsed="false">
      <c r="A1372" s="176"/>
      <c r="B1372" s="177"/>
      <c r="C1372" s="178"/>
      <c r="D1372" s="179"/>
      <c r="E1372" s="180"/>
      <c r="F1372" s="181"/>
      <c r="G1372" s="203"/>
      <c r="H1372" s="178"/>
      <c r="I1372" s="183"/>
      <c r="J1372" s="141" t="str">
        <f aca="false">IF((ISBLANK(D1372)),"",IF(G1372&lt;=0,"CHYBNÁ CENA",""))</f>
        <v/>
      </c>
    </row>
    <row r="1373" s="184" customFormat="true" ht="22.5" hidden="false" customHeight="false" outlineLevel="0" collapsed="false">
      <c r="A1373" s="176" t="n">
        <v>75</v>
      </c>
      <c r="B1373" s="177" t="s">
        <v>1667</v>
      </c>
      <c r="C1373" s="178" t="s">
        <v>1668</v>
      </c>
      <c r="D1373" s="179" t="s">
        <v>234</v>
      </c>
      <c r="E1373" s="180" t="n">
        <v>1</v>
      </c>
      <c r="F1373" s="181"/>
      <c r="G1373" s="203" t="n">
        <f aca="false">E1373*F1373</f>
        <v>0</v>
      </c>
      <c r="H1373" s="178" t="s">
        <v>1476</v>
      </c>
      <c r="I1373" s="183"/>
      <c r="J1373" s="141" t="str">
        <f aca="false">IF((ISBLANK(D1373)),"",IF(G1373&lt;=0,"CHYBNÁ CENA",""))</f>
        <v>CHYBNÁ CENA</v>
      </c>
    </row>
    <row r="1374" s="184" customFormat="true" ht="12.75" hidden="false" customHeight="false" outlineLevel="0" collapsed="false">
      <c r="A1374" s="176"/>
      <c r="B1374" s="177"/>
      <c r="C1374" s="178"/>
      <c r="D1374" s="179"/>
      <c r="E1374" s="180"/>
      <c r="F1374" s="181"/>
      <c r="G1374" s="203"/>
      <c r="H1374" s="178"/>
      <c r="I1374" s="183"/>
      <c r="J1374" s="141" t="str">
        <f aca="false">IF((ISBLANK(D1374)),"",IF(G1374&lt;=0,"CHYBNÁ CENA",""))</f>
        <v/>
      </c>
    </row>
    <row r="1375" s="184" customFormat="true" ht="22.5" hidden="false" customHeight="false" outlineLevel="0" collapsed="false">
      <c r="A1375" s="176" t="n">
        <v>76</v>
      </c>
      <c r="B1375" s="177" t="s">
        <v>1669</v>
      </c>
      <c r="C1375" s="178" t="s">
        <v>1670</v>
      </c>
      <c r="D1375" s="179" t="s">
        <v>234</v>
      </c>
      <c r="E1375" s="180" t="n">
        <v>1</v>
      </c>
      <c r="F1375" s="181"/>
      <c r="G1375" s="203" t="n">
        <f aca="false">E1375*F1375</f>
        <v>0</v>
      </c>
      <c r="H1375" s="178" t="s">
        <v>1671</v>
      </c>
      <c r="I1375" s="183"/>
      <c r="J1375" s="141" t="str">
        <f aca="false">IF((ISBLANK(D1375)),"",IF(G1375&lt;=0,"CHYBNÁ CENA",""))</f>
        <v>CHYBNÁ CENA</v>
      </c>
    </row>
    <row r="1376" s="184" customFormat="true" ht="12.75" hidden="false" customHeight="false" outlineLevel="0" collapsed="false">
      <c r="A1376" s="176"/>
      <c r="B1376" s="177"/>
      <c r="C1376" s="178"/>
      <c r="D1376" s="179"/>
      <c r="E1376" s="180"/>
      <c r="F1376" s="181"/>
      <c r="G1376" s="203"/>
      <c r="H1376" s="178"/>
      <c r="I1376" s="243"/>
      <c r="J1376" s="141" t="str">
        <f aca="false">IF((ISBLANK(D1376)),"",IF(G1376&lt;=0,"CHYBNÁ CENA",""))</f>
        <v/>
      </c>
    </row>
    <row r="1377" s="242" customFormat="true" ht="22.5" hidden="false" customHeight="false" outlineLevel="0" collapsed="false">
      <c r="A1377" s="176" t="n">
        <v>78</v>
      </c>
      <c r="B1377" s="177" t="s">
        <v>1672</v>
      </c>
      <c r="C1377" s="178" t="s">
        <v>1673</v>
      </c>
      <c r="D1377" s="179" t="s">
        <v>234</v>
      </c>
      <c r="E1377" s="180" t="n">
        <v>1</v>
      </c>
      <c r="F1377" s="181"/>
      <c r="G1377" s="203" t="n">
        <f aca="false">E1377*F1377</f>
        <v>0</v>
      </c>
      <c r="H1377" s="178" t="s">
        <v>1674</v>
      </c>
      <c r="I1377" s="183"/>
      <c r="J1377" s="141" t="str">
        <f aca="false">IF((ISBLANK(D1377)),"",IF(G1377&lt;=0,"CHYBNÁ CENA",""))</f>
        <v>CHYBNÁ CENA</v>
      </c>
    </row>
    <row r="1378" s="242" customFormat="true" ht="12.75" hidden="false" customHeight="false" outlineLevel="0" collapsed="false">
      <c r="A1378" s="176"/>
      <c r="B1378" s="185" t="s">
        <v>84</v>
      </c>
      <c r="C1378" s="187" t="s">
        <v>1363</v>
      </c>
      <c r="D1378" s="179"/>
      <c r="E1378" s="180"/>
      <c r="F1378" s="181"/>
      <c r="G1378" s="182"/>
      <c r="H1378" s="178"/>
      <c r="I1378" s="241"/>
      <c r="J1378" s="141" t="str">
        <f aca="false">IF((ISBLANK(D1378)),"",IF(G1378&lt;=0,"CHYBNÁ CENA",""))</f>
        <v/>
      </c>
    </row>
    <row r="1379" s="184" customFormat="true" ht="22.5" hidden="false" customHeight="false" outlineLevel="0" collapsed="false">
      <c r="A1379" s="176" t="n">
        <v>79</v>
      </c>
      <c r="B1379" s="177" t="s">
        <v>1675</v>
      </c>
      <c r="C1379" s="178" t="s">
        <v>1676</v>
      </c>
      <c r="D1379" s="179" t="s">
        <v>234</v>
      </c>
      <c r="E1379" s="180" t="n">
        <v>1</v>
      </c>
      <c r="F1379" s="181"/>
      <c r="G1379" s="203" t="n">
        <f aca="false">E1379*F1379</f>
        <v>0</v>
      </c>
      <c r="H1379" s="178" t="s">
        <v>1671</v>
      </c>
      <c r="I1379" s="183"/>
      <c r="J1379" s="141" t="str">
        <f aca="false">IF((ISBLANK(D1379)),"",IF(G1379&lt;=0,"CHYBNÁ CENA",""))</f>
        <v>CHYBNÁ CENA</v>
      </c>
    </row>
    <row r="1380" s="242" customFormat="true" ht="12.75" hidden="false" customHeight="false" outlineLevel="0" collapsed="false">
      <c r="A1380" s="176"/>
      <c r="B1380" s="177"/>
      <c r="C1380" s="187" t="s">
        <v>538</v>
      </c>
      <c r="D1380" s="179"/>
      <c r="E1380" s="180"/>
      <c r="F1380" s="181"/>
      <c r="G1380" s="182"/>
      <c r="H1380" s="178"/>
      <c r="I1380" s="241"/>
      <c r="J1380" s="141" t="str">
        <f aca="false">IF((ISBLANK(D1380)),"",IF(G1380&lt;=0,"CHYBNÁ CENA",""))</f>
        <v/>
      </c>
    </row>
    <row r="1381" s="242" customFormat="true" ht="22.5" hidden="false" customHeight="false" outlineLevel="0" collapsed="false">
      <c r="A1381" s="176" t="n">
        <v>80</v>
      </c>
      <c r="B1381" s="177" t="s">
        <v>1677</v>
      </c>
      <c r="C1381" s="178" t="s">
        <v>1678</v>
      </c>
      <c r="D1381" s="179" t="s">
        <v>234</v>
      </c>
      <c r="E1381" s="180" t="n">
        <v>23</v>
      </c>
      <c r="F1381" s="181"/>
      <c r="G1381" s="203" t="n">
        <f aca="false">E1381*F1381</f>
        <v>0</v>
      </c>
      <c r="H1381" s="178" t="s">
        <v>1674</v>
      </c>
      <c r="I1381" s="183"/>
      <c r="J1381" s="141" t="str">
        <f aca="false">IF((ISBLANK(D1381)),"",IF(G1381&lt;=0,"CHYBNÁ CENA",""))</f>
        <v>CHYBNÁ CENA</v>
      </c>
    </row>
    <row r="1382" s="242" customFormat="true" ht="12.75" hidden="false" customHeight="false" outlineLevel="0" collapsed="false">
      <c r="A1382" s="176"/>
      <c r="B1382" s="185" t="s">
        <v>84</v>
      </c>
      <c r="C1382" s="187" t="s">
        <v>1679</v>
      </c>
      <c r="D1382" s="179"/>
      <c r="E1382" s="180"/>
      <c r="F1382" s="181"/>
      <c r="G1382" s="203"/>
      <c r="H1382" s="178"/>
      <c r="I1382" s="183"/>
      <c r="J1382" s="141" t="str">
        <f aca="false">IF((ISBLANK(D1382)),"",IF(G1382&lt;=0,"CHYBNÁ CENA",""))</f>
        <v/>
      </c>
    </row>
    <row r="1383" s="242" customFormat="true" ht="12.75" hidden="false" customHeight="false" outlineLevel="0" collapsed="false">
      <c r="A1383" s="176"/>
      <c r="B1383" s="185"/>
      <c r="C1383" s="187" t="s">
        <v>1680</v>
      </c>
      <c r="D1383" s="179"/>
      <c r="E1383" s="180"/>
      <c r="F1383" s="181"/>
      <c r="G1383" s="203"/>
      <c r="H1383" s="178"/>
      <c r="I1383" s="183"/>
      <c r="J1383" s="141" t="str">
        <f aca="false">IF((ISBLANK(D1383)),"",IF(G1383&lt;=0,"CHYBNÁ CENA",""))</f>
        <v/>
      </c>
    </row>
    <row r="1384" s="242" customFormat="true" ht="12.75" hidden="false" customHeight="false" outlineLevel="0" collapsed="false">
      <c r="A1384" s="176"/>
      <c r="B1384" s="185"/>
      <c r="C1384" s="187" t="s">
        <v>1681</v>
      </c>
      <c r="D1384" s="179"/>
      <c r="E1384" s="180"/>
      <c r="F1384" s="181"/>
      <c r="G1384" s="203"/>
      <c r="H1384" s="178"/>
      <c r="I1384" s="183"/>
      <c r="J1384" s="141" t="str">
        <f aca="false">IF((ISBLANK(D1384)),"",IF(G1384&lt;=0,"CHYBNÁ CENA",""))</f>
        <v/>
      </c>
    </row>
    <row r="1385" s="242" customFormat="true" ht="12.75" hidden="false" customHeight="false" outlineLevel="0" collapsed="false">
      <c r="A1385" s="176"/>
      <c r="B1385" s="185"/>
      <c r="C1385" s="187" t="s">
        <v>1682</v>
      </c>
      <c r="D1385" s="179"/>
      <c r="E1385" s="180"/>
      <c r="F1385" s="181"/>
      <c r="G1385" s="203"/>
      <c r="H1385" s="178"/>
      <c r="I1385" s="183"/>
      <c r="J1385" s="141" t="str">
        <f aca="false">IF((ISBLANK(D1385)),"",IF(G1385&lt;=0,"CHYBNÁ CENA",""))</f>
        <v/>
      </c>
    </row>
    <row r="1386" s="242" customFormat="true" ht="12.75" hidden="false" customHeight="false" outlineLevel="0" collapsed="false">
      <c r="A1386" s="176"/>
      <c r="B1386" s="185"/>
      <c r="C1386" s="187" t="s">
        <v>1683</v>
      </c>
      <c r="D1386" s="179"/>
      <c r="E1386" s="180"/>
      <c r="F1386" s="181"/>
      <c r="G1386" s="203"/>
      <c r="H1386" s="178"/>
      <c r="I1386" s="183"/>
      <c r="J1386" s="141" t="str">
        <f aca="false">IF((ISBLANK(D1386)),"",IF(G1386&lt;=0,"CHYBNÁ CENA",""))</f>
        <v/>
      </c>
    </row>
    <row r="1387" s="242" customFormat="true" ht="12.75" hidden="false" customHeight="false" outlineLevel="0" collapsed="false">
      <c r="A1387" s="176"/>
      <c r="B1387" s="185"/>
      <c r="C1387" s="187" t="s">
        <v>1684</v>
      </c>
      <c r="D1387" s="179"/>
      <c r="E1387" s="180"/>
      <c r="F1387" s="181"/>
      <c r="G1387" s="203"/>
      <c r="H1387" s="178"/>
      <c r="I1387" s="183"/>
      <c r="J1387" s="141" t="str">
        <f aca="false">IF((ISBLANK(D1387)),"",IF(G1387&lt;=0,"CHYBNÁ CENA",""))</f>
        <v/>
      </c>
    </row>
    <row r="1388" s="242" customFormat="true" ht="12.75" hidden="false" customHeight="false" outlineLevel="0" collapsed="false">
      <c r="A1388" s="176"/>
      <c r="B1388" s="185"/>
      <c r="C1388" s="187" t="s">
        <v>1685</v>
      </c>
      <c r="D1388" s="179"/>
      <c r="E1388" s="180"/>
      <c r="F1388" s="181"/>
      <c r="G1388" s="203"/>
      <c r="H1388" s="178"/>
      <c r="I1388" s="183"/>
      <c r="J1388" s="141" t="str">
        <f aca="false">IF((ISBLANK(D1388)),"",IF(G1388&lt;=0,"CHYBNÁ CENA",""))</f>
        <v/>
      </c>
    </row>
    <row r="1389" s="242" customFormat="true" ht="12.75" hidden="false" customHeight="false" outlineLevel="0" collapsed="false">
      <c r="A1389" s="176"/>
      <c r="B1389" s="185"/>
      <c r="C1389" s="187" t="s">
        <v>1686</v>
      </c>
      <c r="D1389" s="179"/>
      <c r="E1389" s="180"/>
      <c r="F1389" s="181"/>
      <c r="G1389" s="203"/>
      <c r="H1389" s="178"/>
      <c r="I1389" s="183"/>
      <c r="J1389" s="141" t="str">
        <f aca="false">IF((ISBLANK(D1389)),"",IF(G1389&lt;=0,"CHYBNÁ CENA",""))</f>
        <v/>
      </c>
    </row>
    <row r="1390" s="242" customFormat="true" ht="12.75" hidden="false" customHeight="false" outlineLevel="0" collapsed="false">
      <c r="A1390" s="176"/>
      <c r="B1390" s="185"/>
      <c r="C1390" s="187" t="s">
        <v>1687</v>
      </c>
      <c r="D1390" s="179"/>
      <c r="E1390" s="180"/>
      <c r="F1390" s="181"/>
      <c r="G1390" s="203"/>
      <c r="H1390" s="178"/>
      <c r="I1390" s="183"/>
      <c r="J1390" s="141" t="str">
        <f aca="false">IF((ISBLANK(D1390)),"",IF(G1390&lt;=0,"CHYBNÁ CENA",""))</f>
        <v/>
      </c>
    </row>
    <row r="1391" s="242" customFormat="true" ht="12.75" hidden="false" customHeight="false" outlineLevel="0" collapsed="false">
      <c r="A1391" s="176"/>
      <c r="B1391" s="185"/>
      <c r="C1391" s="187" t="s">
        <v>1688</v>
      </c>
      <c r="D1391" s="179"/>
      <c r="E1391" s="180"/>
      <c r="F1391" s="181"/>
      <c r="G1391" s="203"/>
      <c r="H1391" s="178"/>
      <c r="I1391" s="183"/>
      <c r="J1391" s="141" t="str">
        <f aca="false">IF((ISBLANK(D1391)),"",IF(G1391&lt;=0,"CHYBNÁ CENA",""))</f>
        <v/>
      </c>
    </row>
    <row r="1392" s="242" customFormat="true" ht="12.75" hidden="false" customHeight="false" outlineLevel="0" collapsed="false">
      <c r="A1392" s="176"/>
      <c r="B1392" s="185"/>
      <c r="C1392" s="187" t="s">
        <v>1689</v>
      </c>
      <c r="D1392" s="179"/>
      <c r="E1392" s="180"/>
      <c r="F1392" s="181"/>
      <c r="G1392" s="203"/>
      <c r="H1392" s="178"/>
      <c r="I1392" s="183"/>
      <c r="J1392" s="141" t="str">
        <f aca="false">IF((ISBLANK(D1392)),"",IF(G1392&lt;=0,"CHYBNÁ CENA",""))</f>
        <v/>
      </c>
    </row>
    <row r="1393" s="242" customFormat="true" ht="12.75" hidden="false" customHeight="false" outlineLevel="0" collapsed="false">
      <c r="A1393" s="176"/>
      <c r="B1393" s="185"/>
      <c r="C1393" s="187" t="s">
        <v>1690</v>
      </c>
      <c r="D1393" s="179"/>
      <c r="E1393" s="180"/>
      <c r="F1393" s="181"/>
      <c r="G1393" s="203"/>
      <c r="H1393" s="178"/>
      <c r="I1393" s="183"/>
      <c r="J1393" s="141" t="str">
        <f aca="false">IF((ISBLANK(D1393)),"",IF(G1393&lt;=0,"CHYBNÁ CENA",""))</f>
        <v/>
      </c>
    </row>
    <row r="1394" s="242" customFormat="true" ht="12.75" hidden="false" customHeight="false" outlineLevel="0" collapsed="false">
      <c r="A1394" s="176"/>
      <c r="B1394" s="185"/>
      <c r="C1394" s="187" t="s">
        <v>1691</v>
      </c>
      <c r="D1394" s="179"/>
      <c r="E1394" s="180"/>
      <c r="F1394" s="181"/>
      <c r="G1394" s="203"/>
      <c r="H1394" s="178"/>
      <c r="I1394" s="183"/>
      <c r="J1394" s="141" t="str">
        <f aca="false">IF((ISBLANK(D1394)),"",IF(G1394&lt;=0,"CHYBNÁ CENA",""))</f>
        <v/>
      </c>
    </row>
    <row r="1395" s="242" customFormat="true" ht="12.75" hidden="false" customHeight="false" outlineLevel="0" collapsed="false">
      <c r="A1395" s="176"/>
      <c r="B1395" s="177"/>
      <c r="C1395" s="187" t="s">
        <v>1692</v>
      </c>
      <c r="D1395" s="179"/>
      <c r="E1395" s="180"/>
      <c r="F1395" s="181"/>
      <c r="G1395" s="203"/>
      <c r="H1395" s="178"/>
      <c r="I1395" s="183"/>
      <c r="J1395" s="141" t="str">
        <f aca="false">IF((ISBLANK(D1395)),"",IF(G1395&lt;=0,"CHYBNÁ CENA",""))</f>
        <v/>
      </c>
    </row>
    <row r="1396" s="242" customFormat="true" ht="22.5" hidden="false" customHeight="false" outlineLevel="0" collapsed="false">
      <c r="A1396" s="176" t="n">
        <v>81</v>
      </c>
      <c r="B1396" s="177" t="s">
        <v>1693</v>
      </c>
      <c r="C1396" s="178" t="s">
        <v>1694</v>
      </c>
      <c r="D1396" s="179" t="s">
        <v>234</v>
      </c>
      <c r="E1396" s="180" t="n">
        <v>1</v>
      </c>
      <c r="F1396" s="181"/>
      <c r="G1396" s="203" t="n">
        <f aca="false">E1396*F1396</f>
        <v>0</v>
      </c>
      <c r="H1396" s="178" t="s">
        <v>1671</v>
      </c>
      <c r="I1396" s="183"/>
      <c r="J1396" s="141" t="str">
        <f aca="false">IF((ISBLANK(D1396)),"",IF(G1396&lt;=0,"CHYBNÁ CENA",""))</f>
        <v>CHYBNÁ CENA</v>
      </c>
    </row>
    <row r="1397" s="242" customFormat="true" ht="12.75" hidden="false" customHeight="false" outlineLevel="0" collapsed="false">
      <c r="A1397" s="176"/>
      <c r="B1397" s="177"/>
      <c r="C1397" s="187" t="s">
        <v>590</v>
      </c>
      <c r="D1397" s="179"/>
      <c r="E1397" s="180"/>
      <c r="F1397" s="181"/>
      <c r="G1397" s="203"/>
      <c r="H1397" s="178"/>
      <c r="I1397" s="183"/>
      <c r="J1397" s="141" t="str">
        <f aca="false">IF((ISBLANK(D1397)),"",IF(G1397&lt;=0,"CHYBNÁ CENA",""))</f>
        <v/>
      </c>
    </row>
    <row r="1398" s="242" customFormat="true" ht="22.5" hidden="false" customHeight="false" outlineLevel="0" collapsed="false">
      <c r="A1398" s="176" t="s">
        <v>1695</v>
      </c>
      <c r="B1398" s="177" t="s">
        <v>1696</v>
      </c>
      <c r="C1398" s="178" t="s">
        <v>1697</v>
      </c>
      <c r="D1398" s="179" t="s">
        <v>234</v>
      </c>
      <c r="E1398" s="180" t="n">
        <v>2</v>
      </c>
      <c r="F1398" s="181"/>
      <c r="G1398" s="203" t="n">
        <f aca="false">E1398*F1398</f>
        <v>0</v>
      </c>
      <c r="H1398" s="178" t="s">
        <v>1671</v>
      </c>
      <c r="I1398" s="183"/>
      <c r="J1398" s="141" t="str">
        <f aca="false">IF((ISBLANK(D1398)),"",IF(G1398&lt;=0,"CHYBNÁ CENA",""))</f>
        <v>CHYBNÁ CENA</v>
      </c>
    </row>
    <row r="1399" s="242" customFormat="true" ht="12.75" hidden="false" customHeight="false" outlineLevel="0" collapsed="false">
      <c r="A1399" s="176"/>
      <c r="B1399" s="177"/>
      <c r="C1399" s="187" t="s">
        <v>1698</v>
      </c>
      <c r="D1399" s="179"/>
      <c r="E1399" s="180"/>
      <c r="F1399" s="181"/>
      <c r="G1399" s="182"/>
      <c r="H1399" s="178"/>
      <c r="I1399" s="183"/>
      <c r="J1399" s="141" t="str">
        <f aca="false">IF((ISBLANK(D1399)),"",IF(G1399&lt;=0,"CHYBNÁ CENA",""))</f>
        <v/>
      </c>
    </row>
    <row r="1400" s="242" customFormat="true" ht="12.75" hidden="false" customHeight="false" outlineLevel="0" collapsed="false">
      <c r="A1400" s="176"/>
      <c r="B1400" s="177"/>
      <c r="C1400" s="187" t="s">
        <v>594</v>
      </c>
      <c r="D1400" s="179"/>
      <c r="E1400" s="180"/>
      <c r="F1400" s="181"/>
      <c r="G1400" s="182"/>
      <c r="H1400" s="178"/>
      <c r="I1400" s="183"/>
      <c r="J1400" s="141" t="str">
        <f aca="false">IF((ISBLANK(D1400)),"",IF(G1400&lt;=0,"CHYBNÁ CENA",""))</f>
        <v/>
      </c>
    </row>
    <row r="1401" s="242" customFormat="true" ht="22.5" hidden="false" customHeight="false" outlineLevel="0" collapsed="false">
      <c r="A1401" s="176" t="n">
        <v>82</v>
      </c>
      <c r="B1401" s="177" t="s">
        <v>1699</v>
      </c>
      <c r="C1401" s="178" t="s">
        <v>1700</v>
      </c>
      <c r="D1401" s="179" t="s">
        <v>234</v>
      </c>
      <c r="E1401" s="180" t="n">
        <v>1</v>
      </c>
      <c r="F1401" s="181"/>
      <c r="G1401" s="203" t="n">
        <f aca="false">E1401*F1401</f>
        <v>0</v>
      </c>
      <c r="H1401" s="178" t="s">
        <v>1671</v>
      </c>
      <c r="I1401" s="241"/>
      <c r="J1401" s="141" t="str">
        <f aca="false">IF((ISBLANK(D1401)),"",IF(G1401&lt;=0,"CHYBNÁ CENA",""))</f>
        <v>CHYBNÁ CENA</v>
      </c>
    </row>
    <row r="1402" s="242" customFormat="true" ht="12.75" hidden="false" customHeight="false" outlineLevel="0" collapsed="false">
      <c r="A1402" s="176"/>
      <c r="B1402" s="177"/>
      <c r="C1402" s="187" t="s">
        <v>611</v>
      </c>
      <c r="D1402" s="179"/>
      <c r="E1402" s="180"/>
      <c r="F1402" s="181"/>
      <c r="G1402" s="203"/>
      <c r="H1402" s="178"/>
      <c r="I1402" s="241"/>
      <c r="J1402" s="141" t="str">
        <f aca="false">IF((ISBLANK(D1402)),"",IF(G1402&lt;=0,"CHYBNÁ CENA",""))</f>
        <v/>
      </c>
    </row>
    <row r="1403" s="242" customFormat="true" ht="22.5" hidden="false" customHeight="false" outlineLevel="0" collapsed="false">
      <c r="A1403" s="176" t="n">
        <v>83</v>
      </c>
      <c r="B1403" s="177" t="s">
        <v>1701</v>
      </c>
      <c r="C1403" s="178" t="s">
        <v>1702</v>
      </c>
      <c r="D1403" s="179" t="s">
        <v>234</v>
      </c>
      <c r="E1403" s="180" t="n">
        <v>2</v>
      </c>
      <c r="F1403" s="181"/>
      <c r="G1403" s="203" t="n">
        <f aca="false">E1403*F1403</f>
        <v>0</v>
      </c>
      <c r="H1403" s="178" t="s">
        <v>1671</v>
      </c>
      <c r="I1403" s="183"/>
      <c r="J1403" s="141" t="str">
        <f aca="false">IF((ISBLANK(D1403)),"",IF(G1403&lt;=0,"CHYBNÁ CENA",""))</f>
        <v>CHYBNÁ CENA</v>
      </c>
    </row>
    <row r="1404" s="242" customFormat="true" ht="12.75" hidden="false" customHeight="false" outlineLevel="0" collapsed="false">
      <c r="A1404" s="176"/>
      <c r="B1404" s="177"/>
      <c r="C1404" s="187" t="s">
        <v>1703</v>
      </c>
      <c r="D1404" s="179"/>
      <c r="E1404" s="180"/>
      <c r="F1404" s="181"/>
      <c r="G1404" s="182"/>
      <c r="H1404" s="178"/>
      <c r="I1404" s="183"/>
      <c r="J1404" s="141" t="str">
        <f aca="false">IF((ISBLANK(D1404)),"",IF(G1404&lt;=0,"CHYBNÁ CENA",""))</f>
        <v/>
      </c>
    </row>
    <row r="1405" s="242" customFormat="true" ht="22.5" hidden="false" customHeight="false" outlineLevel="0" collapsed="false">
      <c r="A1405" s="176" t="s">
        <v>1704</v>
      </c>
      <c r="B1405" s="177" t="s">
        <v>1705</v>
      </c>
      <c r="C1405" s="178" t="s">
        <v>1706</v>
      </c>
      <c r="D1405" s="179" t="s">
        <v>234</v>
      </c>
      <c r="E1405" s="180" t="n">
        <v>1</v>
      </c>
      <c r="F1405" s="181"/>
      <c r="G1405" s="203" t="n">
        <f aca="false">E1405*F1405</f>
        <v>0</v>
      </c>
      <c r="H1405" s="178" t="s">
        <v>1671</v>
      </c>
      <c r="I1405" s="241"/>
      <c r="J1405" s="141" t="str">
        <f aca="false">IF((ISBLANK(D1405)),"",IF(G1405&lt;=0,"CHYBNÁ CENA",""))</f>
        <v>CHYBNÁ CENA</v>
      </c>
    </row>
    <row r="1406" s="242" customFormat="true" ht="12.75" hidden="false" customHeight="false" outlineLevel="0" collapsed="false">
      <c r="A1406" s="176"/>
      <c r="B1406" s="177"/>
      <c r="C1406" s="187" t="s">
        <v>605</v>
      </c>
      <c r="D1406" s="179"/>
      <c r="E1406" s="180"/>
      <c r="F1406" s="181"/>
      <c r="G1406" s="203"/>
      <c r="H1406" s="178"/>
      <c r="I1406" s="183"/>
      <c r="J1406" s="141" t="str">
        <f aca="false">IF((ISBLANK(D1406)),"",IF(G1406&lt;=0,"CHYBNÁ CENA",""))</f>
        <v/>
      </c>
    </row>
    <row r="1407" s="242" customFormat="true" ht="22.5" hidden="false" customHeight="false" outlineLevel="0" collapsed="false">
      <c r="A1407" s="176" t="n">
        <v>83</v>
      </c>
      <c r="B1407" s="177" t="s">
        <v>1707</v>
      </c>
      <c r="C1407" s="178" t="s">
        <v>1708</v>
      </c>
      <c r="D1407" s="179" t="s">
        <v>234</v>
      </c>
      <c r="E1407" s="180" t="n">
        <v>3</v>
      </c>
      <c r="F1407" s="181"/>
      <c r="G1407" s="203" t="n">
        <f aca="false">E1407*F1407</f>
        <v>0</v>
      </c>
      <c r="H1407" s="178" t="s">
        <v>1671</v>
      </c>
      <c r="I1407" s="241"/>
      <c r="J1407" s="141" t="str">
        <f aca="false">IF((ISBLANK(D1407)),"",IF(G1407&lt;=0,"CHYBNÁ CENA",""))</f>
        <v>CHYBNÁ CENA</v>
      </c>
    </row>
    <row r="1408" s="242" customFormat="true" ht="12.75" hidden="false" customHeight="false" outlineLevel="0" collapsed="false">
      <c r="A1408" s="176"/>
      <c r="B1408" s="177"/>
      <c r="C1408" s="187" t="s">
        <v>1709</v>
      </c>
      <c r="D1408" s="179"/>
      <c r="E1408" s="180"/>
      <c r="F1408" s="181"/>
      <c r="G1408" s="182"/>
      <c r="H1408" s="178"/>
      <c r="I1408" s="241"/>
      <c r="J1408" s="141" t="str">
        <f aca="false">IF((ISBLANK(D1408)),"",IF(G1408&lt;=0,"CHYBNÁ CENA",""))</f>
        <v/>
      </c>
    </row>
    <row r="1409" s="242" customFormat="true" ht="22.5" hidden="false" customHeight="false" outlineLevel="0" collapsed="false">
      <c r="A1409" s="176" t="n">
        <v>84</v>
      </c>
      <c r="B1409" s="177" t="s">
        <v>1710</v>
      </c>
      <c r="C1409" s="178" t="s">
        <v>1711</v>
      </c>
      <c r="D1409" s="179" t="s">
        <v>234</v>
      </c>
      <c r="E1409" s="180" t="n">
        <v>1</v>
      </c>
      <c r="F1409" s="181"/>
      <c r="G1409" s="203" t="n">
        <f aca="false">E1409*F1409</f>
        <v>0</v>
      </c>
      <c r="H1409" s="178" t="s">
        <v>1671</v>
      </c>
      <c r="I1409" s="241"/>
      <c r="J1409" s="141" t="str">
        <f aca="false">IF((ISBLANK(D1409)),"",IF(G1409&lt;=0,"CHYBNÁ CENA",""))</f>
        <v>CHYBNÁ CENA</v>
      </c>
    </row>
    <row r="1410" s="242" customFormat="true" ht="12.75" hidden="false" customHeight="false" outlineLevel="0" collapsed="false">
      <c r="A1410" s="176"/>
      <c r="B1410" s="177"/>
      <c r="C1410" s="187" t="s">
        <v>608</v>
      </c>
      <c r="D1410" s="179"/>
      <c r="E1410" s="180"/>
      <c r="F1410" s="181"/>
      <c r="G1410" s="182"/>
      <c r="H1410" s="178"/>
      <c r="I1410" s="241"/>
      <c r="J1410" s="141" t="str">
        <f aca="false">IF((ISBLANK(D1410)),"",IF(G1410&lt;=0,"CHYBNÁ CENA",""))</f>
        <v/>
      </c>
    </row>
    <row r="1411" s="242" customFormat="true" ht="22.5" hidden="false" customHeight="false" outlineLevel="0" collapsed="false">
      <c r="A1411" s="176" t="n">
        <v>85</v>
      </c>
      <c r="B1411" s="177" t="s">
        <v>1712</v>
      </c>
      <c r="C1411" s="178" t="s">
        <v>1713</v>
      </c>
      <c r="D1411" s="179" t="s">
        <v>234</v>
      </c>
      <c r="E1411" s="180" t="n">
        <v>1</v>
      </c>
      <c r="F1411" s="181"/>
      <c r="G1411" s="203" t="n">
        <f aca="false">E1411*F1411</f>
        <v>0</v>
      </c>
      <c r="H1411" s="178" t="s">
        <v>1671</v>
      </c>
      <c r="I1411" s="241"/>
      <c r="J1411" s="141" t="str">
        <f aca="false">IF((ISBLANK(D1411)),"",IF(G1411&lt;=0,"CHYBNÁ CENA",""))</f>
        <v>CHYBNÁ CENA</v>
      </c>
    </row>
    <row r="1412" s="242" customFormat="true" ht="12.75" hidden="false" customHeight="false" outlineLevel="0" collapsed="false">
      <c r="A1412" s="176"/>
      <c r="B1412" s="177"/>
      <c r="C1412" s="187" t="s">
        <v>632</v>
      </c>
      <c r="D1412" s="179"/>
      <c r="E1412" s="180"/>
      <c r="F1412" s="181"/>
      <c r="G1412" s="182"/>
      <c r="H1412" s="178"/>
      <c r="I1412" s="241"/>
      <c r="J1412" s="141" t="str">
        <f aca="false">IF((ISBLANK(D1412)),"",IF(G1412&lt;=0,"CHYBNÁ CENA",""))</f>
        <v/>
      </c>
    </row>
    <row r="1413" s="242" customFormat="true" ht="22.5" hidden="false" customHeight="false" outlineLevel="0" collapsed="false">
      <c r="A1413" s="176" t="n">
        <v>86</v>
      </c>
      <c r="B1413" s="177" t="s">
        <v>1714</v>
      </c>
      <c r="C1413" s="178" t="s">
        <v>1715</v>
      </c>
      <c r="D1413" s="179" t="s">
        <v>234</v>
      </c>
      <c r="E1413" s="180" t="n">
        <v>4</v>
      </c>
      <c r="F1413" s="181"/>
      <c r="G1413" s="203" t="n">
        <f aca="false">E1413*F1413</f>
        <v>0</v>
      </c>
      <c r="H1413" s="178" t="s">
        <v>1671</v>
      </c>
      <c r="I1413" s="241"/>
      <c r="J1413" s="141" t="str">
        <f aca="false">IF((ISBLANK(D1413)),"",IF(G1413&lt;=0,"CHYBNÁ CENA",""))</f>
        <v>CHYBNÁ CENA</v>
      </c>
    </row>
    <row r="1414" s="242" customFormat="true" ht="12.75" hidden="false" customHeight="false" outlineLevel="0" collapsed="false">
      <c r="A1414" s="176"/>
      <c r="B1414" s="177"/>
      <c r="C1414" s="187" t="s">
        <v>646</v>
      </c>
      <c r="D1414" s="179"/>
      <c r="E1414" s="180"/>
      <c r="F1414" s="181"/>
      <c r="G1414" s="203"/>
      <c r="H1414" s="178"/>
      <c r="I1414" s="241"/>
      <c r="J1414" s="141" t="str">
        <f aca="false">IF((ISBLANK(D1414)),"",IF(G1414&lt;=0,"CHYBNÁ CENA",""))</f>
        <v/>
      </c>
    </row>
    <row r="1415" s="242" customFormat="true" ht="12.75" hidden="false" customHeight="false" outlineLevel="0" collapsed="false">
      <c r="A1415" s="176"/>
      <c r="B1415" s="177"/>
      <c r="C1415" s="187" t="s">
        <v>647</v>
      </c>
      <c r="D1415" s="179"/>
      <c r="E1415" s="180"/>
      <c r="F1415" s="181"/>
      <c r="G1415" s="203"/>
      <c r="H1415" s="178"/>
      <c r="I1415" s="241"/>
      <c r="J1415" s="141" t="str">
        <f aca="false">IF((ISBLANK(D1415)),"",IF(G1415&lt;=0,"CHYBNÁ CENA",""))</f>
        <v/>
      </c>
    </row>
    <row r="1416" s="242" customFormat="true" ht="22.5" hidden="false" customHeight="false" outlineLevel="0" collapsed="false">
      <c r="A1416" s="176" t="n">
        <v>87</v>
      </c>
      <c r="B1416" s="177" t="s">
        <v>1716</v>
      </c>
      <c r="C1416" s="178" t="s">
        <v>1717</v>
      </c>
      <c r="D1416" s="179" t="s">
        <v>234</v>
      </c>
      <c r="E1416" s="180" t="n">
        <v>1</v>
      </c>
      <c r="F1416" s="181"/>
      <c r="G1416" s="203" t="n">
        <f aca="false">E1416*F1416</f>
        <v>0</v>
      </c>
      <c r="H1416" s="178" t="s">
        <v>1671</v>
      </c>
      <c r="I1416" s="241"/>
      <c r="J1416" s="141" t="str">
        <f aca="false">IF((ISBLANK(D1416)),"",IF(G1416&lt;=0,"CHYBNÁ CENA",""))</f>
        <v>CHYBNÁ CENA</v>
      </c>
    </row>
    <row r="1417" s="242" customFormat="true" ht="12.75" hidden="false" customHeight="false" outlineLevel="0" collapsed="false">
      <c r="A1417" s="176"/>
      <c r="B1417" s="177"/>
      <c r="C1417" s="187" t="s">
        <v>621</v>
      </c>
      <c r="D1417" s="179"/>
      <c r="E1417" s="180"/>
      <c r="F1417" s="181"/>
      <c r="G1417" s="182"/>
      <c r="H1417" s="178"/>
      <c r="I1417" s="241"/>
      <c r="J1417" s="141" t="str">
        <f aca="false">IF((ISBLANK(D1417)),"",IF(G1417&lt;=0,"CHYBNÁ CENA",""))</f>
        <v/>
      </c>
    </row>
    <row r="1418" s="242" customFormat="true" ht="22.5" hidden="false" customHeight="false" outlineLevel="0" collapsed="false">
      <c r="A1418" s="176" t="n">
        <v>88</v>
      </c>
      <c r="B1418" s="177" t="s">
        <v>1718</v>
      </c>
      <c r="C1418" s="178" t="s">
        <v>1719</v>
      </c>
      <c r="D1418" s="179" t="s">
        <v>234</v>
      </c>
      <c r="E1418" s="180" t="n">
        <v>1</v>
      </c>
      <c r="F1418" s="181"/>
      <c r="G1418" s="203" t="n">
        <f aca="false">E1418*F1418</f>
        <v>0</v>
      </c>
      <c r="H1418" s="178" t="s">
        <v>1671</v>
      </c>
      <c r="I1418" s="241"/>
      <c r="J1418" s="141" t="str">
        <f aca="false">IF((ISBLANK(D1418)),"",IF(G1418&lt;=0,"CHYBNÁ CENA",""))</f>
        <v>CHYBNÁ CENA</v>
      </c>
    </row>
    <row r="1419" s="184" customFormat="true" ht="12.75" hidden="false" customHeight="false" outlineLevel="0" collapsed="false">
      <c r="A1419" s="176"/>
      <c r="B1419" s="177"/>
      <c r="C1419" s="187" t="s">
        <v>1720</v>
      </c>
      <c r="D1419" s="179"/>
      <c r="E1419" s="180"/>
      <c r="F1419" s="181"/>
      <c r="G1419" s="182"/>
      <c r="H1419" s="178"/>
      <c r="I1419" s="241"/>
      <c r="J1419" s="141" t="str">
        <f aca="false">IF((ISBLANK(D1419)),"",IF(G1419&lt;=0,"CHYBNÁ CENA",""))</f>
        <v/>
      </c>
    </row>
    <row r="1420" s="242" customFormat="true" ht="22.5" hidden="false" customHeight="false" outlineLevel="0" collapsed="false">
      <c r="A1420" s="176" t="n">
        <v>89</v>
      </c>
      <c r="B1420" s="177" t="s">
        <v>1721</v>
      </c>
      <c r="C1420" s="178" t="s">
        <v>1722</v>
      </c>
      <c r="D1420" s="179" t="s">
        <v>234</v>
      </c>
      <c r="E1420" s="180" t="n">
        <v>1</v>
      </c>
      <c r="F1420" s="181"/>
      <c r="G1420" s="203" t="n">
        <f aca="false">E1420*F1420</f>
        <v>0</v>
      </c>
      <c r="H1420" s="178" t="s">
        <v>1671</v>
      </c>
      <c r="I1420" s="241"/>
      <c r="J1420" s="141" t="str">
        <f aca="false">IF((ISBLANK(D1420)),"",IF(G1420&lt;=0,"CHYBNÁ CENA",""))</f>
        <v>CHYBNÁ CENA</v>
      </c>
    </row>
    <row r="1421" s="242" customFormat="true" ht="12.75" hidden="false" customHeight="false" outlineLevel="0" collapsed="false">
      <c r="A1421" s="176"/>
      <c r="B1421" s="177"/>
      <c r="C1421" s="187" t="s">
        <v>643</v>
      </c>
      <c r="D1421" s="179"/>
      <c r="E1421" s="180"/>
      <c r="F1421" s="181"/>
      <c r="G1421" s="182"/>
      <c r="H1421" s="178"/>
      <c r="I1421" s="241"/>
      <c r="J1421" s="141" t="str">
        <f aca="false">IF((ISBLANK(D1421)),"",IF(G1421&lt;=0,"CHYBNÁ CENA",""))</f>
        <v/>
      </c>
    </row>
    <row r="1422" s="242" customFormat="true" ht="22.5" hidden="false" customHeight="false" outlineLevel="0" collapsed="false">
      <c r="A1422" s="176" t="n">
        <v>90</v>
      </c>
      <c r="B1422" s="177" t="s">
        <v>1723</v>
      </c>
      <c r="C1422" s="178" t="s">
        <v>1724</v>
      </c>
      <c r="D1422" s="179" t="s">
        <v>234</v>
      </c>
      <c r="E1422" s="180" t="n">
        <v>3</v>
      </c>
      <c r="F1422" s="181"/>
      <c r="G1422" s="203" t="n">
        <f aca="false">E1422*F1422</f>
        <v>0</v>
      </c>
      <c r="H1422" s="178" t="s">
        <v>1368</v>
      </c>
      <c r="I1422" s="183"/>
      <c r="J1422" s="141" t="str">
        <f aca="false">IF((ISBLANK(D1422)),"",IF(G1422&lt;=0,"CHYBNÁ CENA",""))</f>
        <v>CHYBNÁ CENA</v>
      </c>
    </row>
    <row r="1423" s="242" customFormat="true" ht="12.75" hidden="false" customHeight="false" outlineLevel="0" collapsed="false">
      <c r="A1423" s="176"/>
      <c r="B1423" s="177"/>
      <c r="C1423" s="187" t="s">
        <v>639</v>
      </c>
      <c r="D1423" s="179"/>
      <c r="E1423" s="180"/>
      <c r="F1423" s="181"/>
      <c r="G1423" s="203"/>
      <c r="H1423" s="178"/>
      <c r="I1423" s="183"/>
      <c r="J1423" s="141" t="str">
        <f aca="false">IF((ISBLANK(D1423)),"",IF(G1423&lt;=0,"CHYBNÁ CENA",""))</f>
        <v/>
      </c>
    </row>
    <row r="1424" s="242" customFormat="true" ht="12.75" hidden="false" customHeight="false" outlineLevel="0" collapsed="false">
      <c r="A1424" s="176"/>
      <c r="B1424" s="177"/>
      <c r="C1424" s="187" t="s">
        <v>640</v>
      </c>
      <c r="D1424" s="179"/>
      <c r="E1424" s="180"/>
      <c r="F1424" s="181"/>
      <c r="G1424" s="203"/>
      <c r="H1424" s="178"/>
      <c r="I1424" s="183"/>
      <c r="J1424" s="141" t="str">
        <f aca="false">IF((ISBLANK(D1424)),"",IF(G1424&lt;=0,"CHYBNÁ CENA",""))</f>
        <v/>
      </c>
    </row>
    <row r="1425" s="242" customFormat="true" ht="22.5" hidden="false" customHeight="false" outlineLevel="0" collapsed="false">
      <c r="A1425" s="176" t="s">
        <v>1725</v>
      </c>
      <c r="B1425" s="177" t="s">
        <v>1726</v>
      </c>
      <c r="C1425" s="178" t="s">
        <v>1727</v>
      </c>
      <c r="D1425" s="179" t="s">
        <v>234</v>
      </c>
      <c r="E1425" s="180" t="n">
        <v>1</v>
      </c>
      <c r="F1425" s="181"/>
      <c r="G1425" s="203" t="n">
        <f aca="false">E1425*F1425</f>
        <v>0</v>
      </c>
      <c r="H1425" s="178" t="s">
        <v>1671</v>
      </c>
      <c r="I1425" s="183"/>
      <c r="J1425" s="141" t="str">
        <f aca="false">IF((ISBLANK(D1425)),"",IF(G1425&lt;=0,"CHYBNÁ CENA",""))</f>
        <v>CHYBNÁ CENA</v>
      </c>
    </row>
    <row r="1426" s="242" customFormat="true" ht="12.75" hidden="false" customHeight="false" outlineLevel="0" collapsed="false">
      <c r="A1426" s="176"/>
      <c r="B1426" s="177"/>
      <c r="C1426" s="187" t="s">
        <v>1728</v>
      </c>
      <c r="D1426" s="179"/>
      <c r="E1426" s="180"/>
      <c r="F1426" s="181"/>
      <c r="G1426" s="182"/>
      <c r="H1426" s="178"/>
      <c r="I1426" s="183"/>
      <c r="J1426" s="141" t="str">
        <f aca="false">IF((ISBLANK(D1426)),"",IF(G1426&lt;=0,"CHYBNÁ CENA",""))</f>
        <v/>
      </c>
    </row>
    <row r="1427" s="242" customFormat="true" ht="22.5" hidden="false" customHeight="false" outlineLevel="0" collapsed="false">
      <c r="A1427" s="176" t="n">
        <v>91</v>
      </c>
      <c r="B1427" s="177" t="s">
        <v>1729</v>
      </c>
      <c r="C1427" s="178" t="s">
        <v>1730</v>
      </c>
      <c r="D1427" s="179" t="s">
        <v>234</v>
      </c>
      <c r="E1427" s="180" t="n">
        <v>11</v>
      </c>
      <c r="F1427" s="181"/>
      <c r="G1427" s="203" t="n">
        <f aca="false">E1427*F1427</f>
        <v>0</v>
      </c>
      <c r="H1427" s="178" t="s">
        <v>1674</v>
      </c>
      <c r="I1427" s="241"/>
      <c r="J1427" s="141" t="str">
        <f aca="false">IF((ISBLANK(D1427)),"",IF(G1427&lt;=0,"CHYBNÁ CENA",""))</f>
        <v>CHYBNÁ CENA</v>
      </c>
    </row>
    <row r="1428" s="242" customFormat="true" ht="12.75" hidden="false" customHeight="false" outlineLevel="0" collapsed="false">
      <c r="A1428" s="176"/>
      <c r="B1428" s="185" t="s">
        <v>84</v>
      </c>
      <c r="C1428" s="187" t="s">
        <v>1731</v>
      </c>
      <c r="D1428" s="179"/>
      <c r="E1428" s="180"/>
      <c r="F1428" s="181"/>
      <c r="G1428" s="203"/>
      <c r="H1428" s="178"/>
      <c r="I1428" s="183"/>
      <c r="J1428" s="141" t="str">
        <f aca="false">IF((ISBLANK(D1428)),"",IF(G1428&lt;=0,"CHYBNÁ CENA",""))</f>
        <v/>
      </c>
    </row>
    <row r="1429" s="242" customFormat="true" ht="22.5" hidden="false" customHeight="false" outlineLevel="0" collapsed="false">
      <c r="A1429" s="176" t="n">
        <v>92</v>
      </c>
      <c r="B1429" s="177" t="s">
        <v>1732</v>
      </c>
      <c r="C1429" s="178" t="s">
        <v>1733</v>
      </c>
      <c r="D1429" s="179" t="s">
        <v>234</v>
      </c>
      <c r="E1429" s="180" t="n">
        <v>11</v>
      </c>
      <c r="F1429" s="181"/>
      <c r="G1429" s="203" t="n">
        <f aca="false">E1429*F1429</f>
        <v>0</v>
      </c>
      <c r="H1429" s="178" t="s">
        <v>1671</v>
      </c>
      <c r="I1429" s="241"/>
      <c r="J1429" s="141" t="str">
        <f aca="false">IF((ISBLANK(D1429)),"",IF(G1429&lt;=0,"CHYBNÁ CENA",""))</f>
        <v>CHYBNÁ CENA</v>
      </c>
    </row>
    <row r="1430" s="242" customFormat="true" ht="22.5" hidden="false" customHeight="false" outlineLevel="0" collapsed="false">
      <c r="A1430" s="176"/>
      <c r="B1430" s="177"/>
      <c r="C1430" s="187" t="s">
        <v>1734</v>
      </c>
      <c r="D1430" s="179"/>
      <c r="E1430" s="180"/>
      <c r="F1430" s="181"/>
      <c r="G1430" s="182"/>
      <c r="H1430" s="178"/>
      <c r="I1430" s="241"/>
      <c r="J1430" s="141" t="str">
        <f aca="false">IF((ISBLANK(D1430)),"",IF(G1430&lt;=0,"CHYBNÁ CENA",""))</f>
        <v/>
      </c>
    </row>
    <row r="1431" s="184" customFormat="true" ht="12.75" hidden="false" customHeight="false" outlineLevel="0" collapsed="false">
      <c r="A1431" s="176"/>
      <c r="B1431" s="177"/>
      <c r="C1431" s="187"/>
      <c r="D1431" s="179"/>
      <c r="E1431" s="180"/>
      <c r="F1431" s="181"/>
      <c r="G1431" s="203"/>
      <c r="H1431" s="178"/>
      <c r="I1431" s="183"/>
      <c r="J1431" s="141" t="str">
        <f aca="false">IF((ISBLANK(D1431)),"",IF(G1431&lt;=0,"CHYBNÁ CENA",""))</f>
        <v/>
      </c>
    </row>
    <row r="1432" s="281" customFormat="true" ht="12.75" hidden="false" customHeight="false" outlineLevel="0" collapsed="false">
      <c r="A1432" s="273"/>
      <c r="B1432" s="274"/>
      <c r="C1432" s="225" t="s">
        <v>1735</v>
      </c>
      <c r="D1432" s="275"/>
      <c r="E1432" s="276"/>
      <c r="F1432" s="277"/>
      <c r="G1432" s="278"/>
      <c r="H1432" s="279"/>
      <c r="I1432" s="280"/>
      <c r="J1432" s="141" t="str">
        <f aca="false">IF((ISBLANK(D1432)),"",IF(G1432&lt;=0,"CHYBNÁ CENA",""))</f>
        <v/>
      </c>
    </row>
    <row r="1433" s="184" customFormat="true" ht="22.5" hidden="false" customHeight="false" outlineLevel="0" collapsed="false">
      <c r="A1433" s="176" t="n">
        <v>93</v>
      </c>
      <c r="B1433" s="177" t="s">
        <v>1736</v>
      </c>
      <c r="C1433" s="178" t="s">
        <v>1737</v>
      </c>
      <c r="D1433" s="179" t="s">
        <v>689</v>
      </c>
      <c r="E1433" s="180" t="n">
        <v>41</v>
      </c>
      <c r="F1433" s="181"/>
      <c r="G1433" s="203" t="n">
        <f aca="false">E1433*F1433</f>
        <v>0</v>
      </c>
      <c r="H1433" s="178" t="s">
        <v>1738</v>
      </c>
      <c r="I1433" s="183"/>
      <c r="J1433" s="141" t="str">
        <f aca="false">IF((ISBLANK(D1433)),"",IF(G1433&lt;=0,"CHYBNÁ CENA",""))</f>
        <v>CHYBNÁ CENA</v>
      </c>
    </row>
    <row r="1434" s="184" customFormat="true" ht="12.75" hidden="false" customHeight="false" outlineLevel="0" collapsed="false">
      <c r="A1434" s="176"/>
      <c r="B1434" s="177"/>
      <c r="C1434" s="178"/>
      <c r="D1434" s="179"/>
      <c r="E1434" s="180"/>
      <c r="F1434" s="181"/>
      <c r="G1434" s="203"/>
      <c r="H1434" s="178"/>
      <c r="I1434" s="183"/>
      <c r="J1434" s="141" t="str">
        <f aca="false">IF((ISBLANK(D1434)),"",IF(G1434&lt;=0,"CHYBNÁ CENA",""))</f>
        <v/>
      </c>
    </row>
    <row r="1435" s="184" customFormat="true" ht="22.5" hidden="false" customHeight="false" outlineLevel="0" collapsed="false">
      <c r="A1435" s="176" t="n">
        <v>94</v>
      </c>
      <c r="B1435" s="177" t="s">
        <v>1739</v>
      </c>
      <c r="C1435" s="178" t="s">
        <v>1740</v>
      </c>
      <c r="D1435" s="179" t="s">
        <v>689</v>
      </c>
      <c r="E1435" s="180" t="n">
        <v>28</v>
      </c>
      <c r="F1435" s="181"/>
      <c r="G1435" s="203" t="n">
        <f aca="false">E1435*F1435</f>
        <v>0</v>
      </c>
      <c r="H1435" s="178" t="s">
        <v>1738</v>
      </c>
      <c r="I1435" s="183"/>
      <c r="J1435" s="141" t="str">
        <f aca="false">IF((ISBLANK(D1435)),"",IF(G1435&lt;=0,"CHYBNÁ CENA",""))</f>
        <v>CHYBNÁ CENA</v>
      </c>
    </row>
    <row r="1436" s="184" customFormat="true" ht="12.75" hidden="false" customHeight="false" outlineLevel="0" collapsed="false">
      <c r="A1436" s="176"/>
      <c r="B1436" s="177"/>
      <c r="C1436" s="178"/>
      <c r="D1436" s="179"/>
      <c r="E1436" s="180"/>
      <c r="F1436" s="181"/>
      <c r="G1436" s="203"/>
      <c r="H1436" s="178"/>
      <c r="I1436" s="183"/>
      <c r="J1436" s="141" t="str">
        <f aca="false">IF((ISBLANK(D1436)),"",IF(G1436&lt;=0,"CHYBNÁ CENA",""))</f>
        <v/>
      </c>
    </row>
    <row r="1437" s="184" customFormat="true" ht="22.5" hidden="false" customHeight="false" outlineLevel="0" collapsed="false">
      <c r="A1437" s="176" t="n">
        <v>95</v>
      </c>
      <c r="B1437" s="177" t="s">
        <v>1741</v>
      </c>
      <c r="C1437" s="178" t="s">
        <v>1742</v>
      </c>
      <c r="D1437" s="179" t="s">
        <v>689</v>
      </c>
      <c r="E1437" s="180" t="n">
        <v>76.82</v>
      </c>
      <c r="F1437" s="181"/>
      <c r="G1437" s="203" t="n">
        <f aca="false">E1437*F1437</f>
        <v>0</v>
      </c>
      <c r="H1437" s="178" t="s">
        <v>1738</v>
      </c>
      <c r="I1437" s="183"/>
      <c r="J1437" s="141" t="str">
        <f aca="false">IF((ISBLANK(D1437)),"",IF(G1437&lt;=0,"CHYBNÁ CENA",""))</f>
        <v>CHYBNÁ CENA</v>
      </c>
    </row>
    <row r="1438" s="184" customFormat="true" ht="12.75" hidden="false" customHeight="false" outlineLevel="0" collapsed="false">
      <c r="A1438" s="176"/>
      <c r="B1438" s="177"/>
      <c r="C1438" s="178"/>
      <c r="D1438" s="179"/>
      <c r="E1438" s="180"/>
      <c r="F1438" s="181"/>
      <c r="G1438" s="203"/>
      <c r="H1438" s="178"/>
      <c r="I1438" s="183"/>
      <c r="J1438" s="141" t="str">
        <f aca="false">IF((ISBLANK(D1438)),"",IF(G1438&lt;=0,"CHYBNÁ CENA",""))</f>
        <v/>
      </c>
    </row>
    <row r="1439" s="184" customFormat="true" ht="22.5" hidden="false" customHeight="false" outlineLevel="0" collapsed="false">
      <c r="A1439" s="176" t="n">
        <v>96</v>
      </c>
      <c r="B1439" s="177" t="s">
        <v>1743</v>
      </c>
      <c r="C1439" s="178" t="s">
        <v>1744</v>
      </c>
      <c r="D1439" s="179" t="s">
        <v>689</v>
      </c>
      <c r="E1439" s="180" t="n">
        <v>39.31</v>
      </c>
      <c r="F1439" s="181"/>
      <c r="G1439" s="203" t="n">
        <f aca="false">E1439*F1439</f>
        <v>0</v>
      </c>
      <c r="H1439" s="178" t="s">
        <v>1738</v>
      </c>
      <c r="I1439" s="183"/>
      <c r="J1439" s="141" t="str">
        <f aca="false">IF((ISBLANK(D1439)),"",IF(G1439&lt;=0,"CHYBNÁ CENA",""))</f>
        <v>CHYBNÁ CENA</v>
      </c>
    </row>
    <row r="1440" s="184" customFormat="true" ht="12.75" hidden="false" customHeight="false" outlineLevel="0" collapsed="false">
      <c r="A1440" s="176"/>
      <c r="B1440" s="177"/>
      <c r="C1440" s="178"/>
      <c r="D1440" s="179"/>
      <c r="E1440" s="180"/>
      <c r="F1440" s="181"/>
      <c r="G1440" s="203"/>
      <c r="H1440" s="178"/>
      <c r="I1440" s="183"/>
      <c r="J1440" s="141" t="str">
        <f aca="false">IF((ISBLANK(D1440)),"",IF(G1440&lt;=0,"CHYBNÁ CENA",""))</f>
        <v/>
      </c>
    </row>
    <row r="1441" s="184" customFormat="true" ht="22.5" hidden="false" customHeight="false" outlineLevel="0" collapsed="false">
      <c r="A1441" s="176" t="n">
        <v>97</v>
      </c>
      <c r="B1441" s="177" t="s">
        <v>1745</v>
      </c>
      <c r="C1441" s="178" t="s">
        <v>1746</v>
      </c>
      <c r="D1441" s="179" t="s">
        <v>689</v>
      </c>
      <c r="E1441" s="180" t="n">
        <v>25.26</v>
      </c>
      <c r="F1441" s="181"/>
      <c r="G1441" s="203" t="n">
        <f aca="false">E1441*F1441</f>
        <v>0</v>
      </c>
      <c r="H1441" s="178" t="s">
        <v>1738</v>
      </c>
      <c r="I1441" s="183"/>
      <c r="J1441" s="141" t="str">
        <f aca="false">IF((ISBLANK(D1441)),"",IF(G1441&lt;=0,"CHYBNÁ CENA",""))</f>
        <v>CHYBNÁ CENA</v>
      </c>
    </row>
    <row r="1442" s="184" customFormat="true" ht="12.75" hidden="false" customHeight="false" outlineLevel="0" collapsed="false">
      <c r="A1442" s="176"/>
      <c r="B1442" s="177"/>
      <c r="C1442" s="178"/>
      <c r="D1442" s="179"/>
      <c r="E1442" s="180"/>
      <c r="F1442" s="181"/>
      <c r="G1442" s="203"/>
      <c r="H1442" s="178"/>
      <c r="I1442" s="183"/>
      <c r="J1442" s="141" t="str">
        <f aca="false">IF((ISBLANK(D1442)),"",IF(G1442&lt;=0,"CHYBNÁ CENA",""))</f>
        <v/>
      </c>
    </row>
    <row r="1443" s="184" customFormat="true" ht="22.5" hidden="false" customHeight="false" outlineLevel="0" collapsed="false">
      <c r="A1443" s="176" t="n">
        <v>98</v>
      </c>
      <c r="B1443" s="177" t="s">
        <v>1747</v>
      </c>
      <c r="C1443" s="178" t="s">
        <v>1748</v>
      </c>
      <c r="D1443" s="179" t="s">
        <v>689</v>
      </c>
      <c r="E1443" s="180" t="n">
        <v>37</v>
      </c>
      <c r="F1443" s="181"/>
      <c r="G1443" s="203" t="n">
        <f aca="false">E1443*F1443</f>
        <v>0</v>
      </c>
      <c r="H1443" s="178" t="s">
        <v>1738</v>
      </c>
      <c r="I1443" s="183"/>
      <c r="J1443" s="141" t="str">
        <f aca="false">IF((ISBLANK(D1443)),"",IF(G1443&lt;=0,"CHYBNÁ CENA",""))</f>
        <v>CHYBNÁ CENA</v>
      </c>
    </row>
    <row r="1444" s="184" customFormat="true" ht="12.75" hidden="false" customHeight="false" outlineLevel="0" collapsed="false">
      <c r="A1444" s="176"/>
      <c r="B1444" s="177"/>
      <c r="C1444" s="178"/>
      <c r="D1444" s="179"/>
      <c r="E1444" s="180"/>
      <c r="F1444" s="181"/>
      <c r="G1444" s="203"/>
      <c r="H1444" s="178"/>
      <c r="I1444" s="183"/>
      <c r="J1444" s="141" t="str">
        <f aca="false">IF((ISBLANK(D1444)),"",IF(G1444&lt;=0,"CHYBNÁ CENA",""))</f>
        <v/>
      </c>
    </row>
    <row r="1445" s="184" customFormat="true" ht="22.5" hidden="false" customHeight="false" outlineLevel="0" collapsed="false">
      <c r="A1445" s="176" t="n">
        <v>99</v>
      </c>
      <c r="B1445" s="177" t="s">
        <v>1749</v>
      </c>
      <c r="C1445" s="178" t="s">
        <v>1750</v>
      </c>
      <c r="D1445" s="179" t="s">
        <v>689</v>
      </c>
      <c r="E1445" s="180" t="n">
        <v>24</v>
      </c>
      <c r="F1445" s="181"/>
      <c r="G1445" s="203" t="n">
        <f aca="false">E1445*F1445</f>
        <v>0</v>
      </c>
      <c r="H1445" s="178" t="s">
        <v>1738</v>
      </c>
      <c r="I1445" s="183"/>
      <c r="J1445" s="141" t="str">
        <f aca="false">IF((ISBLANK(D1445)),"",IF(G1445&lt;=0,"CHYBNÁ CENA",""))</f>
        <v>CHYBNÁ CENA</v>
      </c>
    </row>
    <row r="1446" s="184" customFormat="true" ht="12.75" hidden="false" customHeight="false" outlineLevel="0" collapsed="false">
      <c r="A1446" s="176"/>
      <c r="B1446" s="177"/>
      <c r="C1446" s="178"/>
      <c r="D1446" s="179"/>
      <c r="E1446" s="180"/>
      <c r="F1446" s="181"/>
      <c r="G1446" s="203"/>
      <c r="H1446" s="178"/>
      <c r="I1446" s="183"/>
      <c r="J1446" s="141" t="str">
        <f aca="false">IF((ISBLANK(D1446)),"",IF(G1446&lt;=0,"CHYBNÁ CENA",""))</f>
        <v/>
      </c>
    </row>
    <row r="1447" s="184" customFormat="true" ht="22.5" hidden="false" customHeight="false" outlineLevel="0" collapsed="false">
      <c r="A1447" s="176" t="n">
        <v>100</v>
      </c>
      <c r="B1447" s="177" t="s">
        <v>1751</v>
      </c>
      <c r="C1447" s="178" t="s">
        <v>1752</v>
      </c>
      <c r="D1447" s="179" t="s">
        <v>689</v>
      </c>
      <c r="E1447" s="180" t="n">
        <v>19</v>
      </c>
      <c r="F1447" s="181"/>
      <c r="G1447" s="203" t="n">
        <f aca="false">E1447*F1447</f>
        <v>0</v>
      </c>
      <c r="H1447" s="178" t="s">
        <v>1738</v>
      </c>
      <c r="I1447" s="183"/>
      <c r="J1447" s="141" t="str">
        <f aca="false">IF((ISBLANK(D1447)),"",IF(G1447&lt;=0,"CHYBNÁ CENA",""))</f>
        <v>CHYBNÁ CENA</v>
      </c>
    </row>
    <row r="1448" s="184" customFormat="true" ht="12.75" hidden="false" customHeight="false" outlineLevel="0" collapsed="false">
      <c r="A1448" s="176"/>
      <c r="B1448" s="177"/>
      <c r="C1448" s="178"/>
      <c r="D1448" s="179"/>
      <c r="E1448" s="180"/>
      <c r="F1448" s="181"/>
      <c r="G1448" s="203"/>
      <c r="H1448" s="178"/>
      <c r="I1448" s="183"/>
      <c r="J1448" s="141" t="str">
        <f aca="false">IF((ISBLANK(D1448)),"",IF(G1448&lt;=0,"CHYBNÁ CENA",""))</f>
        <v/>
      </c>
    </row>
    <row r="1449" s="184" customFormat="true" ht="22.5" hidden="false" customHeight="false" outlineLevel="0" collapsed="false">
      <c r="A1449" s="176" t="n">
        <v>101</v>
      </c>
      <c r="B1449" s="177" t="s">
        <v>1753</v>
      </c>
      <c r="C1449" s="178" t="s">
        <v>1754</v>
      </c>
      <c r="D1449" s="179" t="s">
        <v>991</v>
      </c>
      <c r="E1449" s="180" t="n">
        <v>46.8</v>
      </c>
      <c r="F1449" s="181"/>
      <c r="G1449" s="203" t="n">
        <f aca="false">E1449*F1449</f>
        <v>0</v>
      </c>
      <c r="H1449" s="178" t="s">
        <v>1738</v>
      </c>
      <c r="I1449" s="183"/>
      <c r="J1449" s="141" t="str">
        <f aca="false">IF((ISBLANK(D1449)),"",IF(G1449&lt;=0,"CHYBNÁ CENA",""))</f>
        <v>CHYBNÁ CENA</v>
      </c>
    </row>
    <row r="1450" s="184" customFormat="true" ht="12.75" hidden="false" customHeight="false" outlineLevel="0" collapsed="false">
      <c r="A1450" s="176"/>
      <c r="B1450" s="177"/>
      <c r="C1450" s="178"/>
      <c r="D1450" s="179"/>
      <c r="E1450" s="180"/>
      <c r="F1450" s="181"/>
      <c r="G1450" s="203"/>
      <c r="H1450" s="178"/>
      <c r="I1450" s="183"/>
      <c r="J1450" s="141" t="str">
        <f aca="false">IF((ISBLANK(D1450)),"",IF(G1450&lt;=0,"CHYBNÁ CENA",""))</f>
        <v/>
      </c>
    </row>
    <row r="1451" s="184" customFormat="true" ht="22.5" hidden="false" customHeight="false" outlineLevel="0" collapsed="false">
      <c r="A1451" s="176" t="n">
        <v>102</v>
      </c>
      <c r="B1451" s="177" t="s">
        <v>1755</v>
      </c>
      <c r="C1451" s="178" t="s">
        <v>1756</v>
      </c>
      <c r="D1451" s="179" t="s">
        <v>234</v>
      </c>
      <c r="E1451" s="180" t="n">
        <v>1</v>
      </c>
      <c r="F1451" s="181"/>
      <c r="G1451" s="203" t="n">
        <f aca="false">E1451*F1451</f>
        <v>0</v>
      </c>
      <c r="H1451" s="178" t="s">
        <v>1738</v>
      </c>
      <c r="I1451" s="183"/>
      <c r="J1451" s="141" t="str">
        <f aca="false">IF((ISBLANK(D1451)),"",IF(G1451&lt;=0,"CHYBNÁ CENA",""))</f>
        <v>CHYBNÁ CENA</v>
      </c>
    </row>
    <row r="1452" s="184" customFormat="true" ht="12.75" hidden="false" customHeight="false" outlineLevel="0" collapsed="false">
      <c r="A1452" s="176"/>
      <c r="B1452" s="177"/>
      <c r="C1452" s="178"/>
      <c r="D1452" s="179"/>
      <c r="E1452" s="180"/>
      <c r="F1452" s="181"/>
      <c r="G1452" s="203"/>
      <c r="H1452" s="178"/>
      <c r="I1452" s="183"/>
      <c r="J1452" s="141" t="str">
        <f aca="false">IF((ISBLANK(D1452)),"",IF(G1452&lt;=0,"CHYBNÁ CENA",""))</f>
        <v/>
      </c>
    </row>
    <row r="1453" s="184" customFormat="true" ht="22.5" hidden="false" customHeight="false" outlineLevel="0" collapsed="false">
      <c r="A1453" s="176" t="n">
        <v>103</v>
      </c>
      <c r="B1453" s="177" t="s">
        <v>1757</v>
      </c>
      <c r="C1453" s="178" t="s">
        <v>1758</v>
      </c>
      <c r="D1453" s="179" t="s">
        <v>234</v>
      </c>
      <c r="E1453" s="180" t="n">
        <v>8</v>
      </c>
      <c r="F1453" s="181"/>
      <c r="G1453" s="203" t="n">
        <f aca="false">E1453*F1453</f>
        <v>0</v>
      </c>
      <c r="H1453" s="178" t="s">
        <v>1738</v>
      </c>
      <c r="I1453" s="183"/>
      <c r="J1453" s="141" t="str">
        <f aca="false">IF((ISBLANK(D1453)),"",IF(G1453&lt;=0,"CHYBNÁ CENA",""))</f>
        <v>CHYBNÁ CENA</v>
      </c>
    </row>
    <row r="1454" s="184" customFormat="true" ht="12.75" hidden="false" customHeight="false" outlineLevel="0" collapsed="false">
      <c r="A1454" s="176"/>
      <c r="B1454" s="177"/>
      <c r="C1454" s="178"/>
      <c r="D1454" s="179"/>
      <c r="E1454" s="180"/>
      <c r="F1454" s="181"/>
      <c r="G1454" s="203"/>
      <c r="H1454" s="178"/>
      <c r="I1454" s="183"/>
      <c r="J1454" s="141" t="str">
        <f aca="false">IF((ISBLANK(D1454)),"",IF(G1454&lt;=0,"CHYBNÁ CENA",""))</f>
        <v/>
      </c>
    </row>
    <row r="1455" s="184" customFormat="true" ht="22.5" hidden="false" customHeight="false" outlineLevel="0" collapsed="false">
      <c r="A1455" s="176" t="n">
        <v>104</v>
      </c>
      <c r="B1455" s="177" t="s">
        <v>1759</v>
      </c>
      <c r="C1455" s="178" t="s">
        <v>1760</v>
      </c>
      <c r="D1455" s="179" t="s">
        <v>234</v>
      </c>
      <c r="E1455" s="180" t="n">
        <v>1</v>
      </c>
      <c r="F1455" s="181"/>
      <c r="G1455" s="203" t="n">
        <f aca="false">E1455*F1455</f>
        <v>0</v>
      </c>
      <c r="H1455" s="178" t="s">
        <v>1738</v>
      </c>
      <c r="I1455" s="183"/>
      <c r="J1455" s="141" t="str">
        <f aca="false">IF((ISBLANK(D1455)),"",IF(G1455&lt;=0,"CHYBNÁ CENA",""))</f>
        <v>CHYBNÁ CENA</v>
      </c>
    </row>
    <row r="1456" s="184" customFormat="true" ht="12.75" hidden="false" customHeight="false" outlineLevel="0" collapsed="false">
      <c r="A1456" s="176"/>
      <c r="B1456" s="177"/>
      <c r="C1456" s="178"/>
      <c r="D1456" s="179"/>
      <c r="E1456" s="180"/>
      <c r="F1456" s="181"/>
      <c r="G1456" s="203"/>
      <c r="H1456" s="178"/>
      <c r="I1456" s="183"/>
      <c r="J1456" s="141" t="str">
        <f aca="false">IF((ISBLANK(D1456)),"",IF(G1456&lt;=0,"CHYBNÁ CENA",""))</f>
        <v/>
      </c>
    </row>
    <row r="1457" s="184" customFormat="true" ht="22.5" hidden="false" customHeight="false" outlineLevel="0" collapsed="false">
      <c r="A1457" s="176" t="n">
        <v>105</v>
      </c>
      <c r="B1457" s="177" t="s">
        <v>1761</v>
      </c>
      <c r="C1457" s="178" t="s">
        <v>1762</v>
      </c>
      <c r="D1457" s="179" t="s">
        <v>689</v>
      </c>
      <c r="E1457" s="180" t="n">
        <f aca="false">8*2.6+8*2.85</f>
        <v>43.6</v>
      </c>
      <c r="F1457" s="181"/>
      <c r="G1457" s="203" t="n">
        <f aca="false">E1457*F1457</f>
        <v>0</v>
      </c>
      <c r="H1457" s="178" t="s">
        <v>1738</v>
      </c>
      <c r="I1457" s="183"/>
      <c r="J1457" s="141" t="str">
        <f aca="false">IF((ISBLANK(D1457)),"",IF(G1457&lt;=0,"CHYBNÁ CENA",""))</f>
        <v>CHYBNÁ CENA</v>
      </c>
    </row>
    <row r="1458" s="184" customFormat="true" ht="12.75" hidden="false" customHeight="false" outlineLevel="0" collapsed="false">
      <c r="A1458" s="176"/>
      <c r="B1458" s="177"/>
      <c r="C1458" s="178"/>
      <c r="D1458" s="179"/>
      <c r="E1458" s="180"/>
      <c r="F1458" s="181"/>
      <c r="G1458" s="203"/>
      <c r="H1458" s="178"/>
      <c r="I1458" s="183"/>
      <c r="J1458" s="141" t="str">
        <f aca="false">IF((ISBLANK(D1458)),"",IF(G1458&lt;=0,"CHYBNÁ CENA",""))</f>
        <v/>
      </c>
    </row>
    <row r="1459" s="184" customFormat="true" ht="22.5" hidden="false" customHeight="false" outlineLevel="0" collapsed="false">
      <c r="A1459" s="176" t="n">
        <v>106</v>
      </c>
      <c r="B1459" s="177" t="s">
        <v>1763</v>
      </c>
      <c r="C1459" s="178" t="s">
        <v>1764</v>
      </c>
      <c r="D1459" s="179" t="s">
        <v>991</v>
      </c>
      <c r="E1459" s="180" t="n">
        <v>176</v>
      </c>
      <c r="F1459" s="181"/>
      <c r="G1459" s="203" t="n">
        <f aca="false">E1459*F1459</f>
        <v>0</v>
      </c>
      <c r="H1459" s="178" t="s">
        <v>1738</v>
      </c>
      <c r="I1459" s="183"/>
      <c r="J1459" s="141" t="str">
        <f aca="false">IF((ISBLANK(D1459)),"",IF(G1459&lt;=0,"CHYBNÁ CENA",""))</f>
        <v>CHYBNÁ CENA</v>
      </c>
    </row>
    <row r="1460" s="184" customFormat="true" ht="12.75" hidden="false" customHeight="false" outlineLevel="0" collapsed="false">
      <c r="A1460" s="176"/>
      <c r="B1460" s="177"/>
      <c r="C1460" s="178"/>
      <c r="D1460" s="179"/>
      <c r="E1460" s="180"/>
      <c r="F1460" s="181"/>
      <c r="G1460" s="203"/>
      <c r="H1460" s="178"/>
      <c r="I1460" s="183"/>
      <c r="J1460" s="141" t="str">
        <f aca="false">IF((ISBLANK(D1460)),"",IF(G1460&lt;=0,"CHYBNÁ CENA",""))</f>
        <v/>
      </c>
    </row>
    <row r="1461" s="184" customFormat="true" ht="22.5" hidden="false" customHeight="false" outlineLevel="0" collapsed="false">
      <c r="A1461" s="176" t="n">
        <v>107</v>
      </c>
      <c r="B1461" s="177" t="s">
        <v>1765</v>
      </c>
      <c r="C1461" s="178" t="s">
        <v>1766</v>
      </c>
      <c r="D1461" s="179" t="s">
        <v>234</v>
      </c>
      <c r="E1461" s="180" t="n">
        <v>1</v>
      </c>
      <c r="F1461" s="181"/>
      <c r="G1461" s="203" t="n">
        <f aca="false">E1461*F1461</f>
        <v>0</v>
      </c>
      <c r="H1461" s="178" t="s">
        <v>1738</v>
      </c>
      <c r="I1461" s="183"/>
      <c r="J1461" s="141" t="str">
        <f aca="false">IF((ISBLANK(D1461)),"",IF(G1461&lt;=0,"CHYBNÁ CENA",""))</f>
        <v>CHYBNÁ CENA</v>
      </c>
    </row>
    <row r="1462" s="184" customFormat="true" ht="12.75" hidden="false" customHeight="false" outlineLevel="0" collapsed="false">
      <c r="A1462" s="176"/>
      <c r="B1462" s="177"/>
      <c r="C1462" s="178"/>
      <c r="D1462" s="179"/>
      <c r="E1462" s="180"/>
      <c r="F1462" s="181"/>
      <c r="G1462" s="203"/>
      <c r="H1462" s="178"/>
      <c r="I1462" s="183"/>
      <c r="J1462" s="141" t="str">
        <f aca="false">IF((ISBLANK(D1462)),"",IF(G1462&lt;=0,"CHYBNÁ CENA",""))</f>
        <v/>
      </c>
    </row>
    <row r="1463" s="184" customFormat="true" ht="22.5" hidden="false" customHeight="false" outlineLevel="0" collapsed="false">
      <c r="A1463" s="176" t="n">
        <v>108</v>
      </c>
      <c r="B1463" s="177" t="s">
        <v>1767</v>
      </c>
      <c r="C1463" s="178" t="s">
        <v>1768</v>
      </c>
      <c r="D1463" s="179" t="s">
        <v>234</v>
      </c>
      <c r="E1463" s="180" t="n">
        <v>1</v>
      </c>
      <c r="F1463" s="181"/>
      <c r="G1463" s="203" t="n">
        <f aca="false">E1463*F1463</f>
        <v>0</v>
      </c>
      <c r="H1463" s="178" t="s">
        <v>1738</v>
      </c>
      <c r="I1463" s="183"/>
      <c r="J1463" s="141" t="str">
        <f aca="false">IF((ISBLANK(D1463)),"",IF(G1463&lt;=0,"CHYBNÁ CENA",""))</f>
        <v>CHYBNÁ CENA</v>
      </c>
    </row>
    <row r="1464" s="184" customFormat="true" ht="12.75" hidden="false" customHeight="false" outlineLevel="0" collapsed="false">
      <c r="A1464" s="176"/>
      <c r="B1464" s="177"/>
      <c r="C1464" s="178"/>
      <c r="D1464" s="179"/>
      <c r="E1464" s="180"/>
      <c r="F1464" s="181"/>
      <c r="G1464" s="203"/>
      <c r="H1464" s="178"/>
      <c r="I1464" s="183"/>
      <c r="J1464" s="141" t="str">
        <f aca="false">IF((ISBLANK(D1464)),"",IF(G1464&lt;=0,"CHYBNÁ CENA",""))</f>
        <v/>
      </c>
    </row>
    <row r="1465" s="184" customFormat="true" ht="22.5" hidden="false" customHeight="false" outlineLevel="0" collapsed="false">
      <c r="A1465" s="176" t="n">
        <v>109</v>
      </c>
      <c r="B1465" s="177" t="s">
        <v>1769</v>
      </c>
      <c r="C1465" s="178" t="s">
        <v>1770</v>
      </c>
      <c r="D1465" s="179" t="s">
        <v>234</v>
      </c>
      <c r="E1465" s="180" t="n">
        <v>1</v>
      </c>
      <c r="F1465" s="181"/>
      <c r="G1465" s="203" t="n">
        <f aca="false">E1465*F1465</f>
        <v>0</v>
      </c>
      <c r="H1465" s="178" t="s">
        <v>1738</v>
      </c>
      <c r="I1465" s="183"/>
      <c r="J1465" s="141" t="str">
        <f aca="false">IF((ISBLANK(D1465)),"",IF(G1465&lt;=0,"CHYBNÁ CENA",""))</f>
        <v>CHYBNÁ CENA</v>
      </c>
    </row>
    <row r="1466" s="184" customFormat="true" ht="12.75" hidden="false" customHeight="false" outlineLevel="0" collapsed="false">
      <c r="A1466" s="176"/>
      <c r="B1466" s="177"/>
      <c r="C1466" s="178"/>
      <c r="D1466" s="179"/>
      <c r="E1466" s="180"/>
      <c r="F1466" s="181"/>
      <c r="G1466" s="203"/>
      <c r="H1466" s="178"/>
      <c r="I1466" s="183"/>
      <c r="J1466" s="141" t="str">
        <f aca="false">IF((ISBLANK(D1466)),"",IF(G1466&lt;=0,"CHYBNÁ CENA",""))</f>
        <v/>
      </c>
    </row>
    <row r="1467" s="184" customFormat="true" ht="22.5" hidden="false" customHeight="false" outlineLevel="0" collapsed="false">
      <c r="A1467" s="176" t="n">
        <v>110</v>
      </c>
      <c r="B1467" s="177" t="s">
        <v>1771</v>
      </c>
      <c r="C1467" s="178" t="s">
        <v>1772</v>
      </c>
      <c r="D1467" s="179" t="s">
        <v>234</v>
      </c>
      <c r="E1467" s="180" t="n">
        <v>1</v>
      </c>
      <c r="F1467" s="181"/>
      <c r="G1467" s="203" t="n">
        <f aca="false">E1467*F1467</f>
        <v>0</v>
      </c>
      <c r="H1467" s="178" t="s">
        <v>1738</v>
      </c>
      <c r="I1467" s="183"/>
      <c r="J1467" s="141" t="str">
        <f aca="false">IF((ISBLANK(D1467)),"",IF(G1467&lt;=0,"CHYBNÁ CENA",""))</f>
        <v>CHYBNÁ CENA</v>
      </c>
    </row>
    <row r="1468" s="184" customFormat="true" ht="12.75" hidden="false" customHeight="false" outlineLevel="0" collapsed="false">
      <c r="A1468" s="176"/>
      <c r="B1468" s="177"/>
      <c r="C1468" s="178"/>
      <c r="D1468" s="179"/>
      <c r="E1468" s="180"/>
      <c r="F1468" s="181"/>
      <c r="G1468" s="203"/>
      <c r="H1468" s="178"/>
      <c r="I1468" s="183"/>
      <c r="J1468" s="141" t="str">
        <f aca="false">IF((ISBLANK(D1468)),"",IF(G1468&lt;=0,"CHYBNÁ CENA",""))</f>
        <v/>
      </c>
    </row>
    <row r="1469" s="184" customFormat="true" ht="22.5" hidden="false" customHeight="false" outlineLevel="0" collapsed="false">
      <c r="A1469" s="176" t="n">
        <v>111</v>
      </c>
      <c r="B1469" s="177" t="s">
        <v>1773</v>
      </c>
      <c r="C1469" s="178" t="s">
        <v>1774</v>
      </c>
      <c r="D1469" s="179" t="s">
        <v>234</v>
      </c>
      <c r="E1469" s="180" t="n">
        <v>1</v>
      </c>
      <c r="F1469" s="181"/>
      <c r="G1469" s="203" t="n">
        <f aca="false">E1469*F1469</f>
        <v>0</v>
      </c>
      <c r="H1469" s="178" t="s">
        <v>1738</v>
      </c>
      <c r="I1469" s="183"/>
      <c r="J1469" s="141" t="str">
        <f aca="false">IF((ISBLANK(D1469)),"",IF(G1469&lt;=0,"CHYBNÁ CENA",""))</f>
        <v>CHYBNÁ CENA</v>
      </c>
    </row>
    <row r="1470" s="184" customFormat="true" ht="12.75" hidden="false" customHeight="false" outlineLevel="0" collapsed="false">
      <c r="A1470" s="176"/>
      <c r="B1470" s="177"/>
      <c r="C1470" s="178"/>
      <c r="D1470" s="179"/>
      <c r="E1470" s="180"/>
      <c r="F1470" s="181"/>
      <c r="G1470" s="203"/>
      <c r="H1470" s="178"/>
      <c r="I1470" s="183"/>
      <c r="J1470" s="141" t="str">
        <f aca="false">IF((ISBLANK(D1470)),"",IF(G1470&lt;=0,"CHYBNÁ CENA",""))</f>
        <v/>
      </c>
    </row>
    <row r="1471" s="184" customFormat="true" ht="22.5" hidden="false" customHeight="false" outlineLevel="0" collapsed="false">
      <c r="A1471" s="176" t="n">
        <v>112</v>
      </c>
      <c r="B1471" s="177" t="s">
        <v>1775</v>
      </c>
      <c r="C1471" s="178" t="s">
        <v>1776</v>
      </c>
      <c r="D1471" s="179" t="s">
        <v>234</v>
      </c>
      <c r="E1471" s="180" t="n">
        <v>2</v>
      </c>
      <c r="F1471" s="181"/>
      <c r="G1471" s="203" t="n">
        <f aca="false">E1471*F1471</f>
        <v>0</v>
      </c>
      <c r="H1471" s="178" t="s">
        <v>1738</v>
      </c>
      <c r="I1471" s="183"/>
      <c r="J1471" s="141" t="str">
        <f aca="false">IF((ISBLANK(D1471)),"",IF(G1471&lt;=0,"CHYBNÁ CENA",""))</f>
        <v>CHYBNÁ CENA</v>
      </c>
    </row>
    <row r="1472" s="184" customFormat="true" ht="12.75" hidden="false" customHeight="false" outlineLevel="0" collapsed="false">
      <c r="A1472" s="176"/>
      <c r="B1472" s="177"/>
      <c r="C1472" s="178"/>
      <c r="D1472" s="179"/>
      <c r="E1472" s="180"/>
      <c r="F1472" s="181"/>
      <c r="G1472" s="203"/>
      <c r="H1472" s="178"/>
      <c r="I1472" s="183"/>
      <c r="J1472" s="141" t="str">
        <f aca="false">IF((ISBLANK(D1472)),"",IF(G1472&lt;=0,"CHYBNÁ CENA",""))</f>
        <v/>
      </c>
    </row>
    <row r="1473" s="184" customFormat="true" ht="22.5" hidden="false" customHeight="false" outlineLevel="0" collapsed="false">
      <c r="A1473" s="176" t="n">
        <v>113</v>
      </c>
      <c r="B1473" s="177" t="s">
        <v>1777</v>
      </c>
      <c r="C1473" s="178" t="s">
        <v>1778</v>
      </c>
      <c r="D1473" s="179" t="s">
        <v>234</v>
      </c>
      <c r="E1473" s="180" t="n">
        <v>1</v>
      </c>
      <c r="F1473" s="181"/>
      <c r="G1473" s="203" t="n">
        <f aca="false">E1473*F1473</f>
        <v>0</v>
      </c>
      <c r="H1473" s="178" t="s">
        <v>1738</v>
      </c>
      <c r="I1473" s="183"/>
      <c r="J1473" s="141" t="str">
        <f aca="false">IF((ISBLANK(D1473)),"",IF(G1473&lt;=0,"CHYBNÁ CENA",""))</f>
        <v>CHYBNÁ CENA</v>
      </c>
    </row>
    <row r="1474" s="184" customFormat="true" ht="12.75" hidden="false" customHeight="false" outlineLevel="0" collapsed="false">
      <c r="A1474" s="176"/>
      <c r="B1474" s="177"/>
      <c r="C1474" s="178"/>
      <c r="D1474" s="179"/>
      <c r="E1474" s="180"/>
      <c r="F1474" s="181"/>
      <c r="G1474" s="203"/>
      <c r="H1474" s="178"/>
      <c r="I1474" s="183"/>
      <c r="J1474" s="141" t="str">
        <f aca="false">IF((ISBLANK(D1474)),"",IF(G1474&lt;=0,"CHYBNÁ CENA",""))</f>
        <v/>
      </c>
    </row>
    <row r="1475" s="184" customFormat="true" ht="22.5" hidden="false" customHeight="false" outlineLevel="0" collapsed="false">
      <c r="A1475" s="176" t="n">
        <v>114</v>
      </c>
      <c r="B1475" s="177" t="s">
        <v>1779</v>
      </c>
      <c r="C1475" s="178" t="s">
        <v>1780</v>
      </c>
      <c r="D1475" s="179" t="s">
        <v>991</v>
      </c>
      <c r="E1475" s="180" t="n">
        <v>161</v>
      </c>
      <c r="F1475" s="181"/>
      <c r="G1475" s="203" t="n">
        <f aca="false">E1475*F1475</f>
        <v>0</v>
      </c>
      <c r="H1475" s="178" t="s">
        <v>1738</v>
      </c>
      <c r="I1475" s="183"/>
      <c r="J1475" s="141" t="str">
        <f aca="false">IF((ISBLANK(D1475)),"",IF(G1475&lt;=0,"CHYBNÁ CENA",""))</f>
        <v>CHYBNÁ CENA</v>
      </c>
    </row>
    <row r="1476" s="184" customFormat="true" ht="12.75" hidden="false" customHeight="false" outlineLevel="0" collapsed="false">
      <c r="A1476" s="176"/>
      <c r="B1476" s="177"/>
      <c r="C1476" s="178"/>
      <c r="D1476" s="179"/>
      <c r="E1476" s="180"/>
      <c r="F1476" s="181"/>
      <c r="G1476" s="203"/>
      <c r="H1476" s="178"/>
      <c r="I1476" s="183"/>
      <c r="J1476" s="141" t="str">
        <f aca="false">IF((ISBLANK(D1476)),"",IF(G1476&lt;=0,"CHYBNÁ CENA",""))</f>
        <v/>
      </c>
    </row>
    <row r="1477" s="184" customFormat="true" ht="22.5" hidden="false" customHeight="false" outlineLevel="0" collapsed="false">
      <c r="A1477" s="176" t="n">
        <v>115</v>
      </c>
      <c r="B1477" s="177" t="s">
        <v>1781</v>
      </c>
      <c r="C1477" s="178" t="s">
        <v>1782</v>
      </c>
      <c r="D1477" s="179" t="s">
        <v>234</v>
      </c>
      <c r="E1477" s="180" t="n">
        <v>1</v>
      </c>
      <c r="F1477" s="181"/>
      <c r="G1477" s="203" t="n">
        <f aca="false">E1477*F1477</f>
        <v>0</v>
      </c>
      <c r="H1477" s="178" t="s">
        <v>1738</v>
      </c>
      <c r="I1477" s="183"/>
      <c r="J1477" s="141" t="str">
        <f aca="false">IF((ISBLANK(D1477)),"",IF(G1477&lt;=0,"CHYBNÁ CENA",""))</f>
        <v>CHYBNÁ CENA</v>
      </c>
    </row>
    <row r="1478" s="184" customFormat="true" ht="12.75" hidden="false" customHeight="false" outlineLevel="0" collapsed="false">
      <c r="A1478" s="176"/>
      <c r="B1478" s="177"/>
      <c r="C1478" s="178"/>
      <c r="D1478" s="179"/>
      <c r="E1478" s="180"/>
      <c r="F1478" s="181"/>
      <c r="G1478" s="203"/>
      <c r="H1478" s="178"/>
      <c r="I1478" s="183"/>
      <c r="J1478" s="141" t="str">
        <f aca="false">IF((ISBLANK(D1478)),"",IF(G1478&lt;=0,"CHYBNÁ CENA",""))</f>
        <v/>
      </c>
    </row>
    <row r="1479" s="184" customFormat="true" ht="22.5" hidden="false" customHeight="false" outlineLevel="0" collapsed="false">
      <c r="A1479" s="176" t="n">
        <v>116</v>
      </c>
      <c r="B1479" s="177" t="s">
        <v>1783</v>
      </c>
      <c r="C1479" s="178" t="s">
        <v>1784</v>
      </c>
      <c r="D1479" s="179" t="s">
        <v>234</v>
      </c>
      <c r="E1479" s="180" t="n">
        <v>1</v>
      </c>
      <c r="F1479" s="181"/>
      <c r="G1479" s="203" t="n">
        <f aca="false">E1479*F1479</f>
        <v>0</v>
      </c>
      <c r="H1479" s="178" t="s">
        <v>1738</v>
      </c>
      <c r="I1479" s="183"/>
      <c r="J1479" s="141" t="str">
        <f aca="false">IF((ISBLANK(D1479)),"",IF(G1479&lt;=0,"CHYBNÁ CENA",""))</f>
        <v>CHYBNÁ CENA</v>
      </c>
    </row>
    <row r="1480" s="184" customFormat="true" ht="12.75" hidden="false" customHeight="false" outlineLevel="0" collapsed="false">
      <c r="A1480" s="176"/>
      <c r="B1480" s="177"/>
      <c r="C1480" s="178"/>
      <c r="D1480" s="179"/>
      <c r="E1480" s="180"/>
      <c r="F1480" s="181"/>
      <c r="G1480" s="203"/>
      <c r="H1480" s="178"/>
      <c r="I1480" s="183"/>
      <c r="J1480" s="141" t="str">
        <f aca="false">IF((ISBLANK(D1480)),"",IF(G1480&lt;=0,"CHYBNÁ CENA",""))</f>
        <v/>
      </c>
    </row>
    <row r="1481" s="184" customFormat="true" ht="22.5" hidden="false" customHeight="false" outlineLevel="0" collapsed="false">
      <c r="A1481" s="176" t="n">
        <v>117</v>
      </c>
      <c r="B1481" s="177" t="s">
        <v>1785</v>
      </c>
      <c r="C1481" s="178" t="s">
        <v>1786</v>
      </c>
      <c r="D1481" s="179" t="s">
        <v>83</v>
      </c>
      <c r="E1481" s="180" t="n">
        <v>1</v>
      </c>
      <c r="F1481" s="181"/>
      <c r="G1481" s="203" t="n">
        <f aca="false">E1481*F1481</f>
        <v>0</v>
      </c>
      <c r="H1481" s="178" t="s">
        <v>1738</v>
      </c>
      <c r="I1481" s="183"/>
      <c r="J1481" s="141" t="str">
        <f aca="false">IF((ISBLANK(D1481)),"",IF(G1481&lt;=0,"CHYBNÁ CENA",""))</f>
        <v>CHYBNÁ CENA</v>
      </c>
    </row>
    <row r="1482" s="184" customFormat="true" ht="12.75" hidden="false" customHeight="false" outlineLevel="0" collapsed="false">
      <c r="A1482" s="176"/>
      <c r="B1482" s="177"/>
      <c r="C1482" s="178"/>
      <c r="D1482" s="179"/>
      <c r="E1482" s="180"/>
      <c r="F1482" s="181"/>
      <c r="G1482" s="203"/>
      <c r="H1482" s="178"/>
      <c r="I1482" s="183"/>
      <c r="J1482" s="141" t="str">
        <f aca="false">IF((ISBLANK(D1482)),"",IF(G1482&lt;=0,"CHYBNÁ CENA",""))</f>
        <v/>
      </c>
    </row>
    <row r="1483" s="184" customFormat="true" ht="22.5" hidden="false" customHeight="false" outlineLevel="0" collapsed="false">
      <c r="A1483" s="176" t="n">
        <v>118</v>
      </c>
      <c r="B1483" s="177" t="s">
        <v>1787</v>
      </c>
      <c r="C1483" s="178" t="s">
        <v>1788</v>
      </c>
      <c r="D1483" s="179" t="s">
        <v>991</v>
      </c>
      <c r="E1483" s="180" t="n">
        <v>626.8</v>
      </c>
      <c r="F1483" s="181"/>
      <c r="G1483" s="203" t="n">
        <f aca="false">E1483*F1483</f>
        <v>0</v>
      </c>
      <c r="H1483" s="178" t="s">
        <v>1738</v>
      </c>
      <c r="I1483" s="183"/>
      <c r="J1483" s="141" t="str">
        <f aca="false">IF((ISBLANK(D1483)),"",IF(G1483&lt;=0,"CHYBNÁ CENA",""))</f>
        <v>CHYBNÁ CENA</v>
      </c>
    </row>
    <row r="1484" s="184" customFormat="true" ht="12.75" hidden="false" customHeight="false" outlineLevel="0" collapsed="false">
      <c r="A1484" s="176"/>
      <c r="B1484" s="177"/>
      <c r="C1484" s="178"/>
      <c r="D1484" s="179"/>
      <c r="E1484" s="180"/>
      <c r="F1484" s="181"/>
      <c r="G1484" s="203"/>
      <c r="H1484" s="178"/>
      <c r="I1484" s="183"/>
      <c r="J1484" s="141" t="str">
        <f aca="false">IF((ISBLANK(D1484)),"",IF(G1484&lt;=0,"CHYBNÁ CENA",""))</f>
        <v/>
      </c>
    </row>
    <row r="1485" s="184" customFormat="true" ht="45" hidden="false" customHeight="false" outlineLevel="0" collapsed="false">
      <c r="A1485" s="176" t="n">
        <v>119</v>
      </c>
      <c r="B1485" s="177" t="s">
        <v>1789</v>
      </c>
      <c r="C1485" s="178" t="s">
        <v>1790</v>
      </c>
      <c r="D1485" s="179" t="s">
        <v>234</v>
      </c>
      <c r="E1485" s="180" t="n">
        <v>1</v>
      </c>
      <c r="F1485" s="181"/>
      <c r="G1485" s="203" t="n">
        <f aca="false">E1485*F1485</f>
        <v>0</v>
      </c>
      <c r="H1485" s="178" t="s">
        <v>1738</v>
      </c>
      <c r="I1485" s="183"/>
      <c r="J1485" s="141" t="str">
        <f aca="false">IF((ISBLANK(D1485)),"",IF(G1485&lt;=0,"CHYBNÁ CENA",""))</f>
        <v>CHYBNÁ CENA</v>
      </c>
    </row>
    <row r="1486" s="184" customFormat="true" ht="12.75" hidden="false" customHeight="false" outlineLevel="0" collapsed="false">
      <c r="A1486" s="176"/>
      <c r="B1486" s="177"/>
      <c r="C1486" s="178"/>
      <c r="D1486" s="179"/>
      <c r="E1486" s="180"/>
      <c r="F1486" s="181"/>
      <c r="G1486" s="203"/>
      <c r="H1486" s="178"/>
      <c r="I1486" s="183"/>
      <c r="J1486" s="141" t="str">
        <f aca="false">IF((ISBLANK(D1486)),"",IF(G1486&lt;=0,"CHYBNÁ CENA",""))</f>
        <v/>
      </c>
    </row>
    <row r="1487" s="184" customFormat="true" ht="22.5" hidden="false" customHeight="false" outlineLevel="0" collapsed="false">
      <c r="A1487" s="176" t="n">
        <v>120</v>
      </c>
      <c r="B1487" s="177" t="s">
        <v>1791</v>
      </c>
      <c r="C1487" s="178" t="s">
        <v>1792</v>
      </c>
      <c r="D1487" s="179" t="s">
        <v>234</v>
      </c>
      <c r="E1487" s="180" t="n">
        <v>4</v>
      </c>
      <c r="F1487" s="181"/>
      <c r="G1487" s="203" t="n">
        <f aca="false">E1487*F1487</f>
        <v>0</v>
      </c>
      <c r="H1487" s="178" t="s">
        <v>1738</v>
      </c>
      <c r="I1487" s="183"/>
      <c r="J1487" s="141" t="str">
        <f aca="false">IF((ISBLANK(D1487)),"",IF(G1487&lt;=0,"CHYBNÁ CENA",""))</f>
        <v>CHYBNÁ CENA</v>
      </c>
    </row>
    <row r="1488" s="184" customFormat="true" ht="12.75" hidden="false" customHeight="false" outlineLevel="0" collapsed="false">
      <c r="A1488" s="176"/>
      <c r="B1488" s="177"/>
      <c r="C1488" s="178"/>
      <c r="D1488" s="179"/>
      <c r="E1488" s="180"/>
      <c r="F1488" s="181"/>
      <c r="G1488" s="203"/>
      <c r="H1488" s="178"/>
      <c r="I1488" s="183"/>
      <c r="J1488" s="141" t="str">
        <f aca="false">IF((ISBLANK(D1488)),"",IF(G1488&lt;=0,"CHYBNÁ CENA",""))</f>
        <v/>
      </c>
    </row>
    <row r="1489" s="184" customFormat="true" ht="22.5" hidden="false" customHeight="false" outlineLevel="0" collapsed="false">
      <c r="A1489" s="176" t="n">
        <v>121</v>
      </c>
      <c r="B1489" s="177" t="s">
        <v>1793</v>
      </c>
      <c r="C1489" s="178" t="s">
        <v>1794</v>
      </c>
      <c r="D1489" s="179" t="s">
        <v>991</v>
      </c>
      <c r="E1489" s="180" t="n">
        <v>3615</v>
      </c>
      <c r="F1489" s="181"/>
      <c r="G1489" s="203" t="n">
        <f aca="false">E1489*F1489</f>
        <v>0</v>
      </c>
      <c r="H1489" s="178" t="s">
        <v>1738</v>
      </c>
      <c r="I1489" s="183"/>
      <c r="J1489" s="141" t="str">
        <f aca="false">IF((ISBLANK(D1489)),"",IF(G1489&lt;=0,"CHYBNÁ CENA",""))</f>
        <v>CHYBNÁ CENA</v>
      </c>
    </row>
    <row r="1490" s="184" customFormat="true" ht="12.75" hidden="false" customHeight="false" outlineLevel="0" collapsed="false">
      <c r="A1490" s="176"/>
      <c r="B1490" s="177"/>
      <c r="C1490" s="178"/>
      <c r="D1490" s="179"/>
      <c r="E1490" s="180"/>
      <c r="F1490" s="181"/>
      <c r="G1490" s="203"/>
      <c r="H1490" s="178"/>
      <c r="I1490" s="183"/>
      <c r="J1490" s="141" t="str">
        <f aca="false">IF((ISBLANK(D1490)),"",IF(G1490&lt;=0,"CHYBNÁ CENA",""))</f>
        <v/>
      </c>
    </row>
    <row r="1491" s="184" customFormat="true" ht="22.5" hidden="false" customHeight="false" outlineLevel="0" collapsed="false">
      <c r="A1491" s="176" t="n">
        <v>123</v>
      </c>
      <c r="B1491" s="177" t="s">
        <v>1795</v>
      </c>
      <c r="C1491" s="178" t="s">
        <v>1796</v>
      </c>
      <c r="D1491" s="179" t="s">
        <v>234</v>
      </c>
      <c r="E1491" s="180" t="n">
        <v>2</v>
      </c>
      <c r="F1491" s="181"/>
      <c r="G1491" s="203" t="n">
        <f aca="false">E1491*F1491</f>
        <v>0</v>
      </c>
      <c r="H1491" s="178" t="s">
        <v>1797</v>
      </c>
      <c r="I1491" s="183"/>
      <c r="J1491" s="141" t="str">
        <f aca="false">IF((ISBLANK(D1491)),"",IF(G1491&lt;=0,"CHYBNÁ CENA",""))</f>
        <v>CHYBNÁ CENA</v>
      </c>
    </row>
    <row r="1492" s="184" customFormat="true" ht="12.75" hidden="false" customHeight="false" outlineLevel="0" collapsed="false">
      <c r="A1492" s="176"/>
      <c r="B1492" s="177"/>
      <c r="C1492" s="178"/>
      <c r="D1492" s="179"/>
      <c r="E1492" s="180"/>
      <c r="F1492" s="181"/>
      <c r="G1492" s="203"/>
      <c r="H1492" s="178"/>
      <c r="I1492" s="183"/>
      <c r="J1492" s="141" t="str">
        <f aca="false">IF((ISBLANK(D1492)),"",IF(G1492&lt;=0,"CHYBNÁ CENA",""))</f>
        <v/>
      </c>
    </row>
    <row r="1493" s="184" customFormat="true" ht="22.5" hidden="false" customHeight="false" outlineLevel="0" collapsed="false">
      <c r="A1493" s="176" t="n">
        <v>125</v>
      </c>
      <c r="B1493" s="177" t="s">
        <v>1798</v>
      </c>
      <c r="C1493" s="178" t="s">
        <v>1799</v>
      </c>
      <c r="D1493" s="179" t="s">
        <v>234</v>
      </c>
      <c r="E1493" s="180" t="n">
        <v>3</v>
      </c>
      <c r="F1493" s="181"/>
      <c r="G1493" s="203" t="n">
        <f aca="false">E1493*F1493</f>
        <v>0</v>
      </c>
      <c r="H1493" s="178" t="s">
        <v>1476</v>
      </c>
      <c r="I1493" s="282" t="s">
        <v>1800</v>
      </c>
      <c r="J1493" s="141" t="str">
        <f aca="false">IF((ISBLANK(D1493)),"",IF(G1493&lt;=0,"CHYBNÁ CENA",""))</f>
        <v>CHYBNÁ CENA</v>
      </c>
    </row>
    <row r="1494" s="184" customFormat="true" ht="12.75" hidden="false" customHeight="false" outlineLevel="0" collapsed="false">
      <c r="A1494" s="176"/>
      <c r="B1494" s="177"/>
      <c r="C1494" s="178"/>
      <c r="D1494" s="179"/>
      <c r="E1494" s="180"/>
      <c r="F1494" s="181"/>
      <c r="G1494" s="203"/>
      <c r="H1494" s="178"/>
      <c r="I1494" s="183"/>
      <c r="J1494" s="141" t="str">
        <f aca="false">IF((ISBLANK(D1494)),"",IF(G1494&lt;=0,"CHYBNÁ CENA",""))</f>
        <v/>
      </c>
    </row>
    <row r="1495" s="184" customFormat="true" ht="12.75" hidden="false" customHeight="false" outlineLevel="0" collapsed="false">
      <c r="A1495" s="176" t="n">
        <v>124</v>
      </c>
      <c r="B1495" s="177" t="s">
        <v>1801</v>
      </c>
      <c r="C1495" s="178" t="s">
        <v>1802</v>
      </c>
      <c r="D1495" s="179" t="s">
        <v>484</v>
      </c>
      <c r="E1495" s="180" t="n">
        <v>26.11</v>
      </c>
      <c r="F1495" s="181"/>
      <c r="G1495" s="203" t="n">
        <f aca="false">E1495*F1495</f>
        <v>0</v>
      </c>
      <c r="H1495" s="178"/>
      <c r="I1495" s="183"/>
      <c r="J1495" s="141" t="str">
        <f aca="false">IF((ISBLANK(D1495)),"",IF(G1495&lt;=0,"CHYBNÁ CENA",""))</f>
        <v>CHYBNÁ CENA</v>
      </c>
    </row>
    <row r="1496" s="184" customFormat="true" ht="12.75" hidden="false" customHeight="false" outlineLevel="0" collapsed="false">
      <c r="A1496" s="176"/>
      <c r="B1496" s="185" t="s">
        <v>84</v>
      </c>
      <c r="C1496" s="178"/>
      <c r="D1496" s="179"/>
      <c r="E1496" s="180"/>
      <c r="F1496" s="181"/>
      <c r="G1496" s="256"/>
      <c r="H1496" s="178"/>
      <c r="I1496" s="183"/>
      <c r="J1496" s="141" t="str">
        <f aca="false">IF((ISBLANK(D1496)),"",IF(G1496&lt;=0,"CHYBNÁ CENA",""))</f>
        <v/>
      </c>
    </row>
    <row r="1497" s="184" customFormat="true" ht="12.75" hidden="false" customHeight="false" outlineLevel="0" collapsed="false">
      <c r="A1497" s="168" t="s">
        <v>78</v>
      </c>
      <c r="B1497" s="169" t="s">
        <v>1803</v>
      </c>
      <c r="C1497" s="170" t="s">
        <v>1804</v>
      </c>
      <c r="D1497" s="204"/>
      <c r="E1497" s="205"/>
      <c r="F1497" s="206"/>
      <c r="G1497" s="173" t="n">
        <f aca="false">SUM(G1498:G1538)</f>
        <v>0</v>
      </c>
      <c r="H1497" s="201"/>
      <c r="I1497" s="207"/>
      <c r="J1497" s="141" t="str">
        <f aca="false">IF((ISBLANK(D1497)),"",IF(G1497&lt;=0,"CHYBNÁ CENA",""))</f>
        <v/>
      </c>
    </row>
    <row r="1498" s="184" customFormat="true" ht="22.5" hidden="false" customHeight="false" outlineLevel="0" collapsed="false">
      <c r="A1498" s="176" t="n">
        <v>1</v>
      </c>
      <c r="B1498" s="177" t="s">
        <v>1805</v>
      </c>
      <c r="C1498" s="178" t="s">
        <v>1806</v>
      </c>
      <c r="D1498" s="179" t="s">
        <v>689</v>
      </c>
      <c r="E1498" s="180" t="n">
        <v>2077.75</v>
      </c>
      <c r="F1498" s="181"/>
      <c r="G1498" s="203" t="n">
        <f aca="false">E1498*F1498</f>
        <v>0</v>
      </c>
      <c r="H1498" s="178" t="s">
        <v>381</v>
      </c>
      <c r="I1498" s="183"/>
      <c r="J1498" s="141" t="str">
        <f aca="false">IF((ISBLANK(D1498)),"",IF(G1498&lt;=0,"CHYBNÁ CENA",""))</f>
        <v>CHYBNÁ CENA</v>
      </c>
    </row>
    <row r="1499" s="184" customFormat="true" ht="12.75" hidden="false" customHeight="false" outlineLevel="0" collapsed="false">
      <c r="A1499" s="176"/>
      <c r="B1499" s="185" t="s">
        <v>84</v>
      </c>
      <c r="C1499" s="187" t="s">
        <v>1807</v>
      </c>
      <c r="D1499" s="179"/>
      <c r="E1499" s="180"/>
      <c r="F1499" s="181"/>
      <c r="G1499" s="203"/>
      <c r="H1499" s="178"/>
      <c r="I1499" s="183"/>
      <c r="J1499" s="141" t="str">
        <f aca="false">IF((ISBLANK(D1499)),"",IF(G1499&lt;=0,"CHYBNÁ CENA",""))</f>
        <v/>
      </c>
    </row>
    <row r="1500" s="184" customFormat="true" ht="12.75" hidden="false" customHeight="false" outlineLevel="0" collapsed="false">
      <c r="A1500" s="176"/>
      <c r="B1500" s="177"/>
      <c r="C1500" s="187" t="s">
        <v>1808</v>
      </c>
      <c r="D1500" s="179"/>
      <c r="E1500" s="180"/>
      <c r="F1500" s="181"/>
      <c r="G1500" s="203"/>
      <c r="H1500" s="178"/>
      <c r="I1500" s="183"/>
      <c r="J1500" s="141" t="str">
        <f aca="false">IF((ISBLANK(D1500)),"",IF(G1500&lt;=0,"CHYBNÁ CENA",""))</f>
        <v/>
      </c>
    </row>
    <row r="1501" s="184" customFormat="true" ht="12.75" hidden="false" customHeight="false" outlineLevel="0" collapsed="false">
      <c r="A1501" s="176" t="n">
        <v>2</v>
      </c>
      <c r="B1501" s="177" t="s">
        <v>1809</v>
      </c>
      <c r="C1501" s="178" t="s">
        <v>1810</v>
      </c>
      <c r="D1501" s="179" t="s">
        <v>689</v>
      </c>
      <c r="E1501" s="180" t="n">
        <v>418.43</v>
      </c>
      <c r="F1501" s="181"/>
      <c r="G1501" s="203" t="n">
        <f aca="false">E1501*F1501</f>
        <v>0</v>
      </c>
      <c r="H1501" s="178"/>
      <c r="I1501" s="183"/>
      <c r="J1501" s="141" t="str">
        <f aca="false">IF((ISBLANK(D1501)),"",IF(G1501&lt;=0,"CHYBNÁ CENA",""))</f>
        <v>CHYBNÁ CENA</v>
      </c>
    </row>
    <row r="1502" s="184" customFormat="true" ht="12.75" hidden="false" customHeight="false" outlineLevel="0" collapsed="false">
      <c r="A1502" s="176"/>
      <c r="B1502" s="177"/>
      <c r="C1502" s="187" t="s">
        <v>1807</v>
      </c>
      <c r="D1502" s="179"/>
      <c r="E1502" s="180"/>
      <c r="F1502" s="181"/>
      <c r="G1502" s="203"/>
      <c r="H1502" s="178"/>
      <c r="I1502" s="183"/>
      <c r="J1502" s="141" t="str">
        <f aca="false">IF((ISBLANK(D1502)),"",IF(G1502&lt;=0,"CHYBNÁ CENA",""))</f>
        <v/>
      </c>
    </row>
    <row r="1503" s="184" customFormat="true" ht="12.75" hidden="false" customHeight="false" outlineLevel="0" collapsed="false">
      <c r="A1503" s="176"/>
      <c r="B1503" s="177"/>
      <c r="C1503" s="187" t="s">
        <v>1191</v>
      </c>
      <c r="D1503" s="179"/>
      <c r="E1503" s="180"/>
      <c r="F1503" s="181"/>
      <c r="G1503" s="203"/>
      <c r="H1503" s="178"/>
      <c r="I1503" s="183"/>
      <c r="J1503" s="141" t="str">
        <f aca="false">IF((ISBLANK(D1503)),"",IF(G1503&lt;=0,"CHYBNÁ CENA",""))</f>
        <v/>
      </c>
    </row>
    <row r="1504" s="184" customFormat="true" ht="12.75" hidden="false" customHeight="false" outlineLevel="0" collapsed="false">
      <c r="A1504" s="176" t="n">
        <v>3</v>
      </c>
      <c r="B1504" s="177" t="s">
        <v>1811</v>
      </c>
      <c r="C1504" s="178" t="s">
        <v>1812</v>
      </c>
      <c r="D1504" s="179" t="s">
        <v>178</v>
      </c>
      <c r="E1504" s="180" t="n">
        <v>185.82</v>
      </c>
      <c r="F1504" s="181"/>
      <c r="G1504" s="203" t="n">
        <f aca="false">E1504*F1504</f>
        <v>0</v>
      </c>
      <c r="H1504" s="178"/>
      <c r="I1504" s="183"/>
      <c r="J1504" s="141" t="str">
        <f aca="false">IF((ISBLANK(D1504)),"",IF(G1504&lt;=0,"CHYBNÁ CENA",""))</f>
        <v>CHYBNÁ CENA</v>
      </c>
    </row>
    <row r="1505" s="184" customFormat="true" ht="12.75" hidden="false" customHeight="false" outlineLevel="0" collapsed="false">
      <c r="A1505" s="176"/>
      <c r="B1505" s="177"/>
      <c r="C1505" s="187" t="s">
        <v>1813</v>
      </c>
      <c r="D1505" s="179"/>
      <c r="E1505" s="180"/>
      <c r="F1505" s="181"/>
      <c r="G1505" s="203"/>
      <c r="H1505" s="178"/>
      <c r="I1505" s="183"/>
      <c r="J1505" s="141" t="str">
        <f aca="false">IF((ISBLANK(D1505)),"",IF(G1505&lt;=0,"CHYBNÁ CENA",""))</f>
        <v/>
      </c>
    </row>
    <row r="1506" s="184" customFormat="true" ht="12.75" hidden="false" customHeight="false" outlineLevel="0" collapsed="false">
      <c r="A1506" s="176"/>
      <c r="B1506" s="177"/>
      <c r="C1506" s="187" t="s">
        <v>1191</v>
      </c>
      <c r="D1506" s="179"/>
      <c r="E1506" s="180"/>
      <c r="F1506" s="181"/>
      <c r="G1506" s="203"/>
      <c r="H1506" s="178"/>
      <c r="I1506" s="183"/>
      <c r="J1506" s="141" t="str">
        <f aca="false">IF((ISBLANK(D1506)),"",IF(G1506&lt;=0,"CHYBNÁ CENA",""))</f>
        <v/>
      </c>
    </row>
    <row r="1507" s="184" customFormat="true" ht="33.75" hidden="false" customHeight="false" outlineLevel="0" collapsed="false">
      <c r="A1507" s="176" t="n">
        <v>4</v>
      </c>
      <c r="B1507" s="177" t="s">
        <v>1814</v>
      </c>
      <c r="C1507" s="178" t="s">
        <v>1815</v>
      </c>
      <c r="D1507" s="179" t="s">
        <v>178</v>
      </c>
      <c r="E1507" s="180" t="n">
        <v>3449.11</v>
      </c>
      <c r="F1507" s="181"/>
      <c r="G1507" s="203" t="n">
        <f aca="false">E1507*F1507</f>
        <v>0</v>
      </c>
      <c r="H1507" s="178" t="s">
        <v>1816</v>
      </c>
      <c r="I1507" s="183"/>
      <c r="J1507" s="141" t="str">
        <f aca="false">IF((ISBLANK(D1507)),"",IF(G1507&lt;=0,"CHYBNÁ CENA",""))</f>
        <v>CHYBNÁ CENA</v>
      </c>
    </row>
    <row r="1508" s="184" customFormat="true" ht="12.75" hidden="false" customHeight="false" outlineLevel="0" collapsed="false">
      <c r="A1508" s="186"/>
      <c r="B1508" s="185" t="s">
        <v>84</v>
      </c>
      <c r="C1508" s="187" t="s">
        <v>1817</v>
      </c>
      <c r="D1508" s="254"/>
      <c r="E1508" s="189"/>
      <c r="F1508" s="190"/>
      <c r="G1508" s="203"/>
      <c r="H1508" s="265"/>
      <c r="I1508" s="183"/>
      <c r="J1508" s="141" t="str">
        <f aca="false">IF((ISBLANK(D1508)),"",IF(G1508&lt;=0,"CHYBNÁ CENA",""))</f>
        <v/>
      </c>
    </row>
    <row r="1509" s="184" customFormat="true" ht="12.75" hidden="false" customHeight="false" outlineLevel="0" collapsed="false">
      <c r="A1509" s="176" t="n">
        <v>5</v>
      </c>
      <c r="B1509" s="177" t="s">
        <v>1818</v>
      </c>
      <c r="C1509" s="178" t="s">
        <v>1819</v>
      </c>
      <c r="D1509" s="179" t="s">
        <v>178</v>
      </c>
      <c r="E1509" s="180" t="n">
        <v>117.3</v>
      </c>
      <c r="F1509" s="181"/>
      <c r="G1509" s="203" t="n">
        <f aca="false">E1509*F1509</f>
        <v>0</v>
      </c>
      <c r="H1509" s="178"/>
      <c r="I1509" s="183"/>
      <c r="J1509" s="141" t="str">
        <f aca="false">IF((ISBLANK(D1509)),"",IF(G1509&lt;=0,"CHYBNÁ CENA",""))</f>
        <v>CHYBNÁ CENA</v>
      </c>
    </row>
    <row r="1510" s="184" customFormat="true" ht="12.75" hidden="false" customHeight="false" outlineLevel="0" collapsed="false">
      <c r="A1510" s="176"/>
      <c r="B1510" s="177"/>
      <c r="C1510" s="187" t="n">
        <v>106.64</v>
      </c>
      <c r="D1510" s="179"/>
      <c r="E1510" s="180"/>
      <c r="F1510" s="181"/>
      <c r="G1510" s="203"/>
      <c r="H1510" s="178"/>
      <c r="I1510" s="183"/>
      <c r="J1510" s="141" t="str">
        <f aca="false">IF((ISBLANK(D1510)),"",IF(G1510&lt;=0,"CHYBNÁ CENA",""))</f>
        <v/>
      </c>
    </row>
    <row r="1511" s="184" customFormat="true" ht="12.75" hidden="false" customHeight="false" outlineLevel="0" collapsed="false">
      <c r="A1511" s="176"/>
      <c r="B1511" s="177"/>
      <c r="C1511" s="187" t="s">
        <v>1191</v>
      </c>
      <c r="D1511" s="179"/>
      <c r="E1511" s="180"/>
      <c r="F1511" s="181"/>
      <c r="G1511" s="203"/>
      <c r="H1511" s="178"/>
      <c r="I1511" s="183"/>
      <c r="J1511" s="141" t="str">
        <f aca="false">IF((ISBLANK(D1511)),"",IF(G1511&lt;=0,"CHYBNÁ CENA",""))</f>
        <v/>
      </c>
    </row>
    <row r="1512" s="184" customFormat="true" ht="12.75" hidden="false" customHeight="false" outlineLevel="0" collapsed="false">
      <c r="A1512" s="176" t="n">
        <v>5</v>
      </c>
      <c r="B1512" s="177" t="s">
        <v>1820</v>
      </c>
      <c r="C1512" s="178" t="s">
        <v>1821</v>
      </c>
      <c r="D1512" s="179" t="s">
        <v>178</v>
      </c>
      <c r="E1512" s="180" t="n">
        <v>17.35</v>
      </c>
      <c r="F1512" s="181"/>
      <c r="G1512" s="203" t="n">
        <f aca="false">E1512*F1512</f>
        <v>0</v>
      </c>
      <c r="H1512" s="178"/>
      <c r="I1512" s="183"/>
      <c r="J1512" s="141" t="str">
        <f aca="false">IF((ISBLANK(D1512)),"",IF(G1512&lt;=0,"CHYBNÁ CENA",""))</f>
        <v>CHYBNÁ CENA</v>
      </c>
    </row>
    <row r="1513" s="184" customFormat="true" ht="12.75" hidden="false" customHeight="false" outlineLevel="0" collapsed="false">
      <c r="A1513" s="176"/>
      <c r="B1513" s="177"/>
      <c r="C1513" s="187" t="n">
        <v>15.77</v>
      </c>
      <c r="D1513" s="179"/>
      <c r="E1513" s="180"/>
      <c r="F1513" s="181"/>
      <c r="G1513" s="203"/>
      <c r="H1513" s="178"/>
      <c r="I1513" s="183"/>
      <c r="J1513" s="141" t="str">
        <f aca="false">IF((ISBLANK(D1513)),"",IF(G1513&lt;=0,"CHYBNÁ CENA",""))</f>
        <v/>
      </c>
    </row>
    <row r="1514" s="184" customFormat="true" ht="12.75" hidden="false" customHeight="false" outlineLevel="0" collapsed="false">
      <c r="A1514" s="176"/>
      <c r="B1514" s="177"/>
      <c r="C1514" s="187" t="s">
        <v>1191</v>
      </c>
      <c r="D1514" s="179"/>
      <c r="E1514" s="180"/>
      <c r="F1514" s="181"/>
      <c r="G1514" s="203"/>
      <c r="H1514" s="178"/>
      <c r="I1514" s="183"/>
      <c r="J1514" s="141" t="str">
        <f aca="false">IF((ISBLANK(D1514)),"",IF(G1514&lt;=0,"CHYBNÁ CENA",""))</f>
        <v/>
      </c>
    </row>
    <row r="1515" s="184" customFormat="true" ht="12.75" hidden="false" customHeight="false" outlineLevel="0" collapsed="false">
      <c r="A1515" s="176" t="n">
        <v>6</v>
      </c>
      <c r="B1515" s="177" t="s">
        <v>1822</v>
      </c>
      <c r="C1515" s="178" t="s">
        <v>1823</v>
      </c>
      <c r="D1515" s="179" t="s">
        <v>178</v>
      </c>
      <c r="E1515" s="180" t="n">
        <v>32</v>
      </c>
      <c r="F1515" s="181"/>
      <c r="G1515" s="203" t="n">
        <f aca="false">E1515*F1515</f>
        <v>0</v>
      </c>
      <c r="H1515" s="178"/>
      <c r="I1515" s="183"/>
      <c r="J1515" s="141" t="str">
        <f aca="false">IF((ISBLANK(D1515)),"",IF(G1515&lt;=0,"CHYBNÁ CENA",""))</f>
        <v>CHYBNÁ CENA</v>
      </c>
    </row>
    <row r="1516" s="184" customFormat="true" ht="12.75" hidden="false" customHeight="false" outlineLevel="0" collapsed="false">
      <c r="A1516" s="176"/>
      <c r="B1516" s="177"/>
      <c r="C1516" s="187" t="n">
        <v>29.09</v>
      </c>
      <c r="D1516" s="179"/>
      <c r="E1516" s="180"/>
      <c r="F1516" s="181"/>
      <c r="G1516" s="203"/>
      <c r="H1516" s="178"/>
      <c r="I1516" s="183"/>
      <c r="J1516" s="141" t="str">
        <f aca="false">IF((ISBLANK(D1516)),"",IF(G1516&lt;=0,"CHYBNÁ CENA",""))</f>
        <v/>
      </c>
    </row>
    <row r="1517" s="184" customFormat="true" ht="12.75" hidden="false" customHeight="false" outlineLevel="0" collapsed="false">
      <c r="A1517" s="176"/>
      <c r="B1517" s="177"/>
      <c r="C1517" s="187" t="s">
        <v>1191</v>
      </c>
      <c r="D1517" s="179"/>
      <c r="E1517" s="180"/>
      <c r="F1517" s="181"/>
      <c r="G1517" s="203"/>
      <c r="H1517" s="178"/>
      <c r="I1517" s="183"/>
      <c r="J1517" s="141" t="str">
        <f aca="false">IF((ISBLANK(D1517)),"",IF(G1517&lt;=0,"CHYBNÁ CENA",""))</f>
        <v/>
      </c>
    </row>
    <row r="1518" s="184" customFormat="true" ht="12.75" hidden="false" customHeight="false" outlineLevel="0" collapsed="false">
      <c r="A1518" s="176" t="n">
        <v>7</v>
      </c>
      <c r="B1518" s="177" t="s">
        <v>1824</v>
      </c>
      <c r="C1518" s="178" t="s">
        <v>1825</v>
      </c>
      <c r="D1518" s="179" t="s">
        <v>178</v>
      </c>
      <c r="E1518" s="180" t="n">
        <v>8.1</v>
      </c>
      <c r="F1518" s="181"/>
      <c r="G1518" s="203" t="n">
        <f aca="false">E1518*F1518</f>
        <v>0</v>
      </c>
      <c r="H1518" s="178"/>
      <c r="I1518" s="183"/>
      <c r="J1518" s="141" t="str">
        <f aca="false">IF((ISBLANK(D1518)),"",IF(G1518&lt;=0,"CHYBNÁ CENA",""))</f>
        <v>CHYBNÁ CENA</v>
      </c>
    </row>
    <row r="1519" s="184" customFormat="true" ht="12.75" hidden="false" customHeight="false" outlineLevel="0" collapsed="false">
      <c r="A1519" s="176"/>
      <c r="B1519" s="177"/>
      <c r="C1519" s="187" t="n">
        <v>7.36</v>
      </c>
      <c r="D1519" s="179"/>
      <c r="E1519" s="180"/>
      <c r="F1519" s="181"/>
      <c r="G1519" s="203"/>
      <c r="H1519" s="178"/>
      <c r="I1519" s="183"/>
      <c r="J1519" s="141" t="str">
        <f aca="false">IF((ISBLANK(D1519)),"",IF(G1519&lt;=0,"CHYBNÁ CENA",""))</f>
        <v/>
      </c>
    </row>
    <row r="1520" s="184" customFormat="true" ht="12.75" hidden="false" customHeight="false" outlineLevel="0" collapsed="false">
      <c r="A1520" s="176"/>
      <c r="B1520" s="177"/>
      <c r="C1520" s="187" t="s">
        <v>1191</v>
      </c>
      <c r="D1520" s="179"/>
      <c r="E1520" s="180"/>
      <c r="F1520" s="181"/>
      <c r="G1520" s="203"/>
      <c r="H1520" s="178"/>
      <c r="I1520" s="183"/>
      <c r="J1520" s="141" t="str">
        <f aca="false">IF((ISBLANK(D1520)),"",IF(G1520&lt;=0,"CHYBNÁ CENA",""))</f>
        <v/>
      </c>
    </row>
    <row r="1521" s="184" customFormat="true" ht="12.75" hidden="false" customHeight="false" outlineLevel="0" collapsed="false">
      <c r="A1521" s="176" t="n">
        <v>8</v>
      </c>
      <c r="B1521" s="177" t="s">
        <v>1826</v>
      </c>
      <c r="C1521" s="178" t="s">
        <v>1827</v>
      </c>
      <c r="D1521" s="179" t="s">
        <v>178</v>
      </c>
      <c r="E1521" s="180" t="n">
        <v>15.39</v>
      </c>
      <c r="F1521" s="181"/>
      <c r="G1521" s="203" t="n">
        <f aca="false">E1521*F1521</f>
        <v>0</v>
      </c>
      <c r="H1521" s="178"/>
      <c r="I1521" s="183"/>
      <c r="J1521" s="141" t="str">
        <f aca="false">IF((ISBLANK(D1521)),"",IF(G1521&lt;=0,"CHYBNÁ CENA",""))</f>
        <v>CHYBNÁ CENA</v>
      </c>
    </row>
    <row r="1522" s="184" customFormat="true" ht="12.75" hidden="false" customHeight="false" outlineLevel="0" collapsed="false">
      <c r="A1522" s="176"/>
      <c r="B1522" s="177"/>
      <c r="C1522" s="187" t="n">
        <v>13.99</v>
      </c>
      <c r="D1522" s="179"/>
      <c r="E1522" s="180"/>
      <c r="F1522" s="181"/>
      <c r="G1522" s="203"/>
      <c r="H1522" s="178"/>
      <c r="I1522" s="183"/>
      <c r="J1522" s="141" t="str">
        <f aca="false">IF((ISBLANK(D1522)),"",IF(G1522&lt;=0,"CHYBNÁ CENA",""))</f>
        <v/>
      </c>
    </row>
    <row r="1523" s="184" customFormat="true" ht="12.75" hidden="false" customHeight="false" outlineLevel="0" collapsed="false">
      <c r="A1523" s="176"/>
      <c r="B1523" s="177"/>
      <c r="C1523" s="187" t="s">
        <v>1191</v>
      </c>
      <c r="D1523" s="179"/>
      <c r="E1523" s="180"/>
      <c r="F1523" s="181"/>
      <c r="G1523" s="203"/>
      <c r="H1523" s="178"/>
      <c r="I1523" s="183"/>
      <c r="J1523" s="141" t="str">
        <f aca="false">IF((ISBLANK(D1523)),"",IF(G1523&lt;=0,"CHYBNÁ CENA",""))</f>
        <v/>
      </c>
    </row>
    <row r="1524" s="184" customFormat="true" ht="12.75" hidden="false" customHeight="false" outlineLevel="0" collapsed="false">
      <c r="A1524" s="176" t="n">
        <v>9</v>
      </c>
      <c r="B1524" s="177" t="s">
        <v>1828</v>
      </c>
      <c r="C1524" s="178" t="s">
        <v>1829</v>
      </c>
      <c r="D1524" s="179" t="s">
        <v>178</v>
      </c>
      <c r="E1524" s="180" t="n">
        <v>3603.89</v>
      </c>
      <c r="F1524" s="181"/>
      <c r="G1524" s="203" t="n">
        <f aca="false">E1524*F1524</f>
        <v>0</v>
      </c>
      <c r="H1524" s="178"/>
      <c r="I1524" s="183"/>
      <c r="J1524" s="141" t="str">
        <f aca="false">IF((ISBLANK(D1524)),"",IF(G1524&lt;=0,"CHYBNÁ CENA",""))</f>
        <v>CHYBNÁ CENA</v>
      </c>
    </row>
    <row r="1525" s="184" customFormat="true" ht="12.75" hidden="false" customHeight="false" outlineLevel="0" collapsed="false">
      <c r="A1525" s="176"/>
      <c r="B1525" s="177"/>
      <c r="C1525" s="187" t="n">
        <v>3276.26</v>
      </c>
      <c r="D1525" s="179"/>
      <c r="E1525" s="180"/>
      <c r="F1525" s="181"/>
      <c r="G1525" s="203"/>
      <c r="H1525" s="178"/>
      <c r="I1525" s="183"/>
      <c r="J1525" s="141" t="str">
        <f aca="false">IF((ISBLANK(D1525)),"",IF(G1525&lt;=0,"CHYBNÁ CENA",""))</f>
        <v/>
      </c>
    </row>
    <row r="1526" s="184" customFormat="true" ht="12.75" hidden="false" customHeight="false" outlineLevel="0" collapsed="false">
      <c r="A1526" s="176"/>
      <c r="B1526" s="177"/>
      <c r="C1526" s="187" t="s">
        <v>1191</v>
      </c>
      <c r="D1526" s="179"/>
      <c r="E1526" s="180"/>
      <c r="F1526" s="181"/>
      <c r="G1526" s="203"/>
      <c r="H1526" s="178"/>
      <c r="I1526" s="183"/>
      <c r="J1526" s="141" t="str">
        <f aca="false">IF((ISBLANK(D1526)),"",IF(G1526&lt;=0,"CHYBNÁ CENA",""))</f>
        <v/>
      </c>
    </row>
    <row r="1527" s="184" customFormat="true" ht="22.5" hidden="false" customHeight="false" outlineLevel="0" collapsed="false">
      <c r="A1527" s="176" t="n">
        <v>10</v>
      </c>
      <c r="B1527" s="177" t="s">
        <v>1830</v>
      </c>
      <c r="C1527" s="178" t="s">
        <v>1831</v>
      </c>
      <c r="D1527" s="179" t="s">
        <v>689</v>
      </c>
      <c r="E1527" s="180" t="n">
        <v>336</v>
      </c>
      <c r="F1527" s="181"/>
      <c r="G1527" s="203" t="n">
        <f aca="false">E1527*F1527</f>
        <v>0</v>
      </c>
      <c r="H1527" s="178" t="s">
        <v>381</v>
      </c>
      <c r="I1527" s="183"/>
      <c r="J1527" s="141" t="str">
        <f aca="false">IF((ISBLANK(D1527)),"",IF(G1527&lt;=0,"CHYBNÁ CENA",""))</f>
        <v>CHYBNÁ CENA</v>
      </c>
    </row>
    <row r="1528" s="184" customFormat="true" ht="12.75" hidden="false" customHeight="false" outlineLevel="0" collapsed="false">
      <c r="A1528" s="176"/>
      <c r="B1528" s="177"/>
      <c r="C1528" s="187" t="s">
        <v>1832</v>
      </c>
      <c r="D1528" s="179"/>
      <c r="E1528" s="180"/>
      <c r="F1528" s="181"/>
      <c r="G1528" s="203"/>
      <c r="H1528" s="178"/>
      <c r="I1528" s="183"/>
      <c r="J1528" s="141" t="str">
        <f aca="false">IF((ISBLANK(D1528)),"",IF(G1528&lt;=0,"CHYBNÁ CENA",""))</f>
        <v/>
      </c>
    </row>
    <row r="1529" s="184" customFormat="true" ht="22.5" hidden="false" customHeight="false" outlineLevel="0" collapsed="false">
      <c r="A1529" s="176" t="n">
        <v>11</v>
      </c>
      <c r="B1529" s="177" t="s">
        <v>1833</v>
      </c>
      <c r="C1529" s="178" t="s">
        <v>1834</v>
      </c>
      <c r="D1529" s="179" t="s">
        <v>689</v>
      </c>
      <c r="E1529" s="180" t="n">
        <v>365.2</v>
      </c>
      <c r="F1529" s="181"/>
      <c r="G1529" s="203" t="n">
        <f aca="false">E1529*F1529</f>
        <v>0</v>
      </c>
      <c r="H1529" s="178" t="s">
        <v>1835</v>
      </c>
      <c r="I1529" s="183"/>
      <c r="J1529" s="141" t="str">
        <f aca="false">IF((ISBLANK(D1529)),"",IF(G1529&lt;=0,"CHYBNÁ CENA",""))</f>
        <v>CHYBNÁ CENA</v>
      </c>
    </row>
    <row r="1530" s="184" customFormat="true" ht="12.75" hidden="false" customHeight="false" outlineLevel="0" collapsed="false">
      <c r="A1530" s="176"/>
      <c r="B1530" s="177"/>
      <c r="C1530" s="187" t="s">
        <v>1836</v>
      </c>
      <c r="D1530" s="179"/>
      <c r="E1530" s="180"/>
      <c r="F1530" s="181"/>
      <c r="G1530" s="203"/>
      <c r="H1530" s="178"/>
      <c r="I1530" s="183"/>
      <c r="J1530" s="141" t="str">
        <f aca="false">IF((ISBLANK(D1530)),"",IF(G1530&lt;=0,"CHYBNÁ CENA",""))</f>
        <v/>
      </c>
    </row>
    <row r="1531" s="184" customFormat="true" ht="12.75" hidden="false" customHeight="false" outlineLevel="0" collapsed="false">
      <c r="A1531" s="176"/>
      <c r="B1531" s="177"/>
      <c r="C1531" s="187" t="s">
        <v>1191</v>
      </c>
      <c r="D1531" s="179"/>
      <c r="E1531" s="180"/>
      <c r="F1531" s="181"/>
      <c r="G1531" s="203"/>
      <c r="H1531" s="178"/>
      <c r="I1531" s="183"/>
      <c r="J1531" s="141" t="str">
        <f aca="false">IF((ISBLANK(D1531)),"",IF(G1531&lt;=0,"CHYBNÁ CENA",""))</f>
        <v/>
      </c>
    </row>
    <row r="1532" s="184" customFormat="true" ht="33.75" hidden="false" customHeight="false" outlineLevel="0" collapsed="false">
      <c r="A1532" s="176" t="n">
        <v>12</v>
      </c>
      <c r="B1532" s="177" t="s">
        <v>1837</v>
      </c>
      <c r="C1532" s="178" t="s">
        <v>1838</v>
      </c>
      <c r="D1532" s="179" t="s">
        <v>178</v>
      </c>
      <c r="E1532" s="180" t="n">
        <v>3349.11</v>
      </c>
      <c r="F1532" s="181"/>
      <c r="G1532" s="203" t="n">
        <f aca="false">E1532*F1532</f>
        <v>0</v>
      </c>
      <c r="H1532" s="178" t="s">
        <v>1816</v>
      </c>
      <c r="I1532" s="183"/>
      <c r="J1532" s="141" t="str">
        <f aca="false">IF((ISBLANK(D1532)),"",IF(G1532&lt;=0,"CHYBNÁ CENA",""))</f>
        <v>CHYBNÁ CENA</v>
      </c>
    </row>
    <row r="1533" s="184" customFormat="true" ht="12.75" hidden="false" customHeight="false" outlineLevel="0" collapsed="false">
      <c r="A1533" s="176"/>
      <c r="B1533" s="185" t="s">
        <v>84</v>
      </c>
      <c r="C1533" s="178"/>
      <c r="D1533" s="179"/>
      <c r="E1533" s="180"/>
      <c r="F1533" s="181"/>
      <c r="G1533" s="203"/>
      <c r="H1533" s="178"/>
      <c r="I1533" s="183"/>
      <c r="J1533" s="141" t="str">
        <f aca="false">IF((ISBLANK(D1533)),"",IF(G1533&lt;=0,"CHYBNÁ CENA",""))</f>
        <v/>
      </c>
    </row>
    <row r="1534" s="184" customFormat="true" ht="12.75" hidden="false" customHeight="false" outlineLevel="0" collapsed="false">
      <c r="A1534" s="176" t="n">
        <v>13</v>
      </c>
      <c r="B1534" s="177" t="s">
        <v>1839</v>
      </c>
      <c r="C1534" s="178" t="s">
        <v>1840</v>
      </c>
      <c r="D1534" s="179" t="s">
        <v>178</v>
      </c>
      <c r="E1534" s="180" t="n">
        <f aca="false">SUM(E1532:E1532)</f>
        <v>3349.11</v>
      </c>
      <c r="F1534" s="181"/>
      <c r="G1534" s="203" t="n">
        <f aca="false">E1534*F1534</f>
        <v>0</v>
      </c>
      <c r="H1534" s="178" t="s">
        <v>1841</v>
      </c>
      <c r="I1534" s="183"/>
      <c r="J1534" s="141" t="str">
        <f aca="false">IF((ISBLANK(D1534)),"",IF(G1534&lt;=0,"CHYBNÁ CENA",""))</f>
        <v>CHYBNÁ CENA</v>
      </c>
    </row>
    <row r="1535" s="184" customFormat="true" ht="12.75" hidden="false" customHeight="false" outlineLevel="0" collapsed="false">
      <c r="A1535" s="176"/>
      <c r="B1535" s="177"/>
      <c r="C1535" s="178"/>
      <c r="D1535" s="179"/>
      <c r="E1535" s="180"/>
      <c r="F1535" s="181"/>
      <c r="G1535" s="203"/>
      <c r="H1535" s="178"/>
      <c r="I1535" s="183"/>
      <c r="J1535" s="141" t="str">
        <f aca="false">IF((ISBLANK(D1535)),"",IF(G1535&lt;=0,"CHYBNÁ CENA",""))</f>
        <v/>
      </c>
    </row>
    <row r="1536" s="184" customFormat="true" ht="22.5" hidden="false" customHeight="false" outlineLevel="0" collapsed="false">
      <c r="A1536" s="176" t="n">
        <v>14</v>
      </c>
      <c r="B1536" s="177" t="s">
        <v>1842</v>
      </c>
      <c r="C1536" s="178" t="s">
        <v>1843</v>
      </c>
      <c r="D1536" s="179" t="s">
        <v>689</v>
      </c>
      <c r="E1536" s="180" t="n">
        <v>192.4</v>
      </c>
      <c r="F1536" s="181"/>
      <c r="G1536" s="203" t="n">
        <f aca="false">E1536*F1536</f>
        <v>0</v>
      </c>
      <c r="H1536" s="178" t="s">
        <v>1841</v>
      </c>
      <c r="I1536" s="183" t="s">
        <v>1844</v>
      </c>
      <c r="J1536" s="141" t="str">
        <f aca="false">IF((ISBLANK(D1536)),"",IF(G1536&lt;=0,"CHYBNÁ CENA",""))</f>
        <v>CHYBNÁ CENA</v>
      </c>
    </row>
    <row r="1537" s="184" customFormat="true" ht="12.75" hidden="false" customHeight="false" outlineLevel="0" collapsed="false">
      <c r="A1537" s="176"/>
      <c r="B1537" s="177"/>
      <c r="C1537" s="178"/>
      <c r="D1537" s="179"/>
      <c r="E1537" s="180"/>
      <c r="F1537" s="181"/>
      <c r="G1537" s="203"/>
      <c r="H1537" s="178"/>
      <c r="I1537" s="183"/>
      <c r="J1537" s="141" t="str">
        <f aca="false">IF((ISBLANK(D1537)),"",IF(G1537&lt;=0,"CHYBNÁ CENA",""))</f>
        <v/>
      </c>
    </row>
    <row r="1538" s="184" customFormat="true" ht="12.75" hidden="false" customHeight="false" outlineLevel="0" collapsed="false">
      <c r="A1538" s="176" t="n">
        <v>15</v>
      </c>
      <c r="B1538" s="177" t="s">
        <v>1845</v>
      </c>
      <c r="C1538" s="178" t="s">
        <v>1846</v>
      </c>
      <c r="D1538" s="179" t="s">
        <v>484</v>
      </c>
      <c r="E1538" s="180" t="n">
        <v>69.29</v>
      </c>
      <c r="F1538" s="181"/>
      <c r="G1538" s="203" t="n">
        <f aca="false">E1538*F1538</f>
        <v>0</v>
      </c>
      <c r="H1538" s="178"/>
      <c r="I1538" s="183"/>
      <c r="J1538" s="141" t="str">
        <f aca="false">IF((ISBLANK(D1538)),"",IF(G1538&lt;=0,"CHYBNÁ CENA",""))</f>
        <v>CHYBNÁ CENA</v>
      </c>
    </row>
    <row r="1539" s="184" customFormat="true" ht="12.75" hidden="false" customHeight="false" outlineLevel="0" collapsed="false">
      <c r="A1539" s="176"/>
      <c r="B1539" s="185" t="s">
        <v>84</v>
      </c>
      <c r="C1539" s="178"/>
      <c r="D1539" s="179"/>
      <c r="E1539" s="180"/>
      <c r="F1539" s="181"/>
      <c r="G1539" s="203"/>
      <c r="H1539" s="178"/>
      <c r="I1539" s="183"/>
      <c r="J1539" s="141" t="str">
        <f aca="false">IF((ISBLANK(D1539)),"",IF(G1539&lt;=0,"CHYBNÁ CENA",""))</f>
        <v/>
      </c>
    </row>
    <row r="1540" s="184" customFormat="true" ht="12.75" hidden="false" customHeight="false" outlineLevel="0" collapsed="false">
      <c r="A1540" s="168" t="s">
        <v>78</v>
      </c>
      <c r="B1540" s="169" t="s">
        <v>1847</v>
      </c>
      <c r="C1540" s="170" t="s">
        <v>1848</v>
      </c>
      <c r="D1540" s="204"/>
      <c r="E1540" s="205"/>
      <c r="F1540" s="206"/>
      <c r="G1540" s="173" t="n">
        <f aca="false">SUM(G1541:G1569)</f>
        <v>0</v>
      </c>
      <c r="H1540" s="201"/>
      <c r="I1540" s="207"/>
      <c r="J1540" s="141" t="str">
        <f aca="false">IF((ISBLANK(D1540)),"",IF(G1540&lt;=0,"CHYBNÁ CENA",""))</f>
        <v/>
      </c>
    </row>
    <row r="1541" s="184" customFormat="true" ht="22.5" hidden="false" customHeight="false" outlineLevel="0" collapsed="false">
      <c r="A1541" s="176" t="n">
        <v>1</v>
      </c>
      <c r="B1541" s="177" t="s">
        <v>1849</v>
      </c>
      <c r="C1541" s="178" t="s">
        <v>1850</v>
      </c>
      <c r="D1541" s="179" t="s">
        <v>689</v>
      </c>
      <c r="E1541" s="180" t="n">
        <v>1830.14</v>
      </c>
      <c r="F1541" s="181"/>
      <c r="G1541" s="182" t="n">
        <f aca="false">E1541*F1541</f>
        <v>0</v>
      </c>
      <c r="H1541" s="178" t="s">
        <v>381</v>
      </c>
      <c r="I1541" s="183"/>
      <c r="J1541" s="141" t="str">
        <f aca="false">IF((ISBLANK(D1541)),"",IF(G1541&lt;=0,"CHYBNÁ CENA",""))</f>
        <v>CHYBNÁ CENA</v>
      </c>
    </row>
    <row r="1542" s="184" customFormat="true" ht="12.75" hidden="false" customHeight="false" outlineLevel="0" collapsed="false">
      <c r="A1542" s="186"/>
      <c r="B1542" s="185" t="s">
        <v>84</v>
      </c>
      <c r="C1542" s="187" t="s">
        <v>1851</v>
      </c>
      <c r="D1542" s="283"/>
      <c r="E1542" s="189"/>
      <c r="F1542" s="190"/>
      <c r="G1542" s="191"/>
      <c r="H1542" s="178"/>
      <c r="I1542" s="183"/>
      <c r="J1542" s="141" t="str">
        <f aca="false">IF((ISBLANK(D1542)),"",IF(G1542&lt;=0,"CHYBNÁ CENA",""))</f>
        <v/>
      </c>
    </row>
    <row r="1543" s="184" customFormat="true" ht="12.75" hidden="false" customHeight="false" outlineLevel="0" collapsed="false">
      <c r="A1543" s="176" t="n">
        <v>2</v>
      </c>
      <c r="B1543" s="177" t="s">
        <v>1852</v>
      </c>
      <c r="C1543" s="178" t="s">
        <v>1853</v>
      </c>
      <c r="D1543" s="179" t="s">
        <v>689</v>
      </c>
      <c r="E1543" s="180" t="n">
        <v>2013.15</v>
      </c>
      <c r="F1543" s="181"/>
      <c r="G1543" s="182" t="n">
        <f aca="false">E1543*F1543</f>
        <v>0</v>
      </c>
      <c r="H1543" s="178"/>
      <c r="I1543" s="183"/>
      <c r="J1543" s="141" t="str">
        <f aca="false">IF((ISBLANK(D1543)),"",IF(G1543&lt;=0,"CHYBNÁ CENA",""))</f>
        <v>CHYBNÁ CENA</v>
      </c>
    </row>
    <row r="1544" s="184" customFormat="true" ht="12.75" hidden="false" customHeight="false" outlineLevel="0" collapsed="false">
      <c r="A1544" s="176"/>
      <c r="B1544" s="177"/>
      <c r="C1544" s="187" t="s">
        <v>1854</v>
      </c>
      <c r="D1544" s="283"/>
      <c r="E1544" s="180"/>
      <c r="F1544" s="181"/>
      <c r="G1544" s="182"/>
      <c r="H1544" s="178"/>
      <c r="I1544" s="183"/>
      <c r="J1544" s="141" t="str">
        <f aca="false">IF((ISBLANK(D1544)),"",IF(G1544&lt;=0,"CHYBNÁ CENA",""))</f>
        <v/>
      </c>
    </row>
    <row r="1545" s="184" customFormat="true" ht="12.75" hidden="false" customHeight="false" outlineLevel="0" collapsed="false">
      <c r="A1545" s="186"/>
      <c r="B1545" s="192"/>
      <c r="C1545" s="187" t="s">
        <v>1191</v>
      </c>
      <c r="D1545" s="283"/>
      <c r="E1545" s="189"/>
      <c r="F1545" s="190"/>
      <c r="G1545" s="191"/>
      <c r="H1545" s="178"/>
      <c r="I1545" s="183"/>
      <c r="J1545" s="141" t="str">
        <f aca="false">IF((ISBLANK(D1545)),"",IF(G1545&lt;=0,"CHYBNÁ CENA",""))</f>
        <v/>
      </c>
    </row>
    <row r="1546" s="184" customFormat="true" ht="33.75" hidden="false" customHeight="false" outlineLevel="0" collapsed="false">
      <c r="A1546" s="176" t="n">
        <v>3</v>
      </c>
      <c r="B1546" s="177" t="s">
        <v>1855</v>
      </c>
      <c r="C1546" s="178" t="s">
        <v>1856</v>
      </c>
      <c r="D1546" s="179" t="s">
        <v>178</v>
      </c>
      <c r="E1546" s="180" t="n">
        <v>1683.85</v>
      </c>
      <c r="F1546" s="181"/>
      <c r="G1546" s="182" t="n">
        <f aca="false">E1546*F1546</f>
        <v>0</v>
      </c>
      <c r="H1546" s="178" t="s">
        <v>1816</v>
      </c>
      <c r="I1546" s="183"/>
      <c r="J1546" s="141" t="str">
        <f aca="false">IF((ISBLANK(D1546)),"",IF(G1546&lt;=0,"CHYBNÁ CENA",""))</f>
        <v>CHYBNÁ CENA</v>
      </c>
    </row>
    <row r="1547" s="184" customFormat="true" ht="12.75" hidden="false" customHeight="false" outlineLevel="0" collapsed="false">
      <c r="A1547" s="186"/>
      <c r="B1547" s="185"/>
      <c r="C1547" s="187" t="s">
        <v>1857</v>
      </c>
      <c r="D1547" s="283"/>
      <c r="E1547" s="189"/>
      <c r="F1547" s="190"/>
      <c r="G1547" s="191"/>
      <c r="H1547" s="178"/>
      <c r="I1547" s="183"/>
      <c r="J1547" s="141" t="str">
        <f aca="false">IF((ISBLANK(D1547)),"",IF(G1547&lt;=0,"CHYBNÁ CENA",""))</f>
        <v/>
      </c>
    </row>
    <row r="1548" s="184" customFormat="true" ht="12.75" hidden="false" customHeight="false" outlineLevel="0" collapsed="false">
      <c r="A1548" s="186"/>
      <c r="B1548" s="192"/>
      <c r="C1548" s="187" t="s">
        <v>1132</v>
      </c>
      <c r="D1548" s="283"/>
      <c r="E1548" s="189"/>
      <c r="F1548" s="190"/>
      <c r="G1548" s="191"/>
      <c r="H1548" s="178"/>
      <c r="I1548" s="183"/>
      <c r="J1548" s="141" t="str">
        <f aca="false">IF((ISBLANK(D1548)),"",IF(G1548&lt;=0,"CHYBNÁ CENA",""))</f>
        <v/>
      </c>
    </row>
    <row r="1549" s="184" customFormat="true" ht="12.75" hidden="false" customHeight="false" outlineLevel="0" collapsed="false">
      <c r="A1549" s="186"/>
      <c r="B1549" s="192"/>
      <c r="C1549" s="187" t="s">
        <v>1136</v>
      </c>
      <c r="D1549" s="283"/>
      <c r="E1549" s="189"/>
      <c r="F1549" s="190"/>
      <c r="G1549" s="191"/>
      <c r="H1549" s="178"/>
      <c r="I1549" s="183"/>
      <c r="J1549" s="141" t="str">
        <f aca="false">IF((ISBLANK(D1549)),"",IF(G1549&lt;=0,"CHYBNÁ CENA",""))</f>
        <v/>
      </c>
    </row>
    <row r="1550" s="184" customFormat="true" ht="12.75" hidden="false" customHeight="false" outlineLevel="0" collapsed="false">
      <c r="A1550" s="186"/>
      <c r="B1550" s="192"/>
      <c r="C1550" s="187" t="s">
        <v>1858</v>
      </c>
      <c r="D1550" s="283"/>
      <c r="E1550" s="189"/>
      <c r="F1550" s="190"/>
      <c r="G1550" s="191"/>
      <c r="H1550" s="178"/>
      <c r="I1550" s="183"/>
      <c r="J1550" s="141" t="str">
        <f aca="false">IF((ISBLANK(D1550)),"",IF(G1550&lt;=0,"CHYBNÁ CENA",""))</f>
        <v/>
      </c>
    </row>
    <row r="1551" s="184" customFormat="true" ht="12.75" hidden="false" customHeight="false" outlineLevel="0" collapsed="false">
      <c r="A1551" s="186"/>
      <c r="B1551" s="192"/>
      <c r="C1551" s="187" t="s">
        <v>1137</v>
      </c>
      <c r="D1551" s="283"/>
      <c r="E1551" s="189"/>
      <c r="F1551" s="190"/>
      <c r="G1551" s="191"/>
      <c r="H1551" s="178"/>
      <c r="I1551" s="183"/>
      <c r="J1551" s="141" t="str">
        <f aca="false">IF((ISBLANK(D1551)),"",IF(G1551&lt;=0,"CHYBNÁ CENA",""))</f>
        <v/>
      </c>
    </row>
    <row r="1552" s="184" customFormat="true" ht="12.75" hidden="false" customHeight="false" outlineLevel="0" collapsed="false">
      <c r="A1552" s="176" t="n">
        <v>4</v>
      </c>
      <c r="B1552" s="177" t="s">
        <v>1859</v>
      </c>
      <c r="C1552" s="178" t="s">
        <v>1860</v>
      </c>
      <c r="D1552" s="179" t="s">
        <v>178</v>
      </c>
      <c r="E1552" s="180" t="n">
        <v>1829.97</v>
      </c>
      <c r="F1552" s="181"/>
      <c r="G1552" s="182" t="n">
        <f aca="false">E1552*F1552</f>
        <v>0</v>
      </c>
      <c r="H1552" s="178" t="s">
        <v>1861</v>
      </c>
      <c r="I1552" s="183"/>
      <c r="J1552" s="141" t="str">
        <f aca="false">IF((ISBLANK(D1552)),"",IF(G1552&lt;=0,"CHYBNÁ CENA",""))</f>
        <v>CHYBNÁ CENA</v>
      </c>
    </row>
    <row r="1553" s="184" customFormat="true" ht="12.75" hidden="false" customHeight="false" outlineLevel="0" collapsed="false">
      <c r="A1553" s="176"/>
      <c r="B1553" s="177"/>
      <c r="C1553" s="187" t="s">
        <v>1862</v>
      </c>
      <c r="D1553" s="255"/>
      <c r="E1553" s="180"/>
      <c r="F1553" s="181"/>
      <c r="G1553" s="182"/>
      <c r="H1553" s="178"/>
      <c r="I1553" s="183"/>
      <c r="J1553" s="141" t="str">
        <f aca="false">IF((ISBLANK(D1553)),"",IF(G1553&lt;=0,"CHYBNÁ CENA",""))</f>
        <v/>
      </c>
    </row>
    <row r="1554" s="184" customFormat="true" ht="12.75" hidden="false" customHeight="false" outlineLevel="0" collapsed="false">
      <c r="A1554" s="186"/>
      <c r="B1554" s="192"/>
      <c r="C1554" s="187" t="s">
        <v>1191</v>
      </c>
      <c r="D1554" s="283"/>
      <c r="E1554" s="189"/>
      <c r="F1554" s="190"/>
      <c r="G1554" s="191"/>
      <c r="H1554" s="178"/>
      <c r="I1554" s="183"/>
      <c r="J1554" s="141" t="str">
        <f aca="false">IF((ISBLANK(D1554)),"",IF(G1554&lt;=0,"CHYBNÁ CENA",""))</f>
        <v/>
      </c>
    </row>
    <row r="1555" s="184" customFormat="true" ht="12.75" hidden="false" customHeight="false" outlineLevel="0" collapsed="false">
      <c r="A1555" s="176" t="n">
        <v>5</v>
      </c>
      <c r="B1555" s="177" t="s">
        <v>1863</v>
      </c>
      <c r="C1555" s="178" t="s">
        <v>1864</v>
      </c>
      <c r="D1555" s="179" t="s">
        <v>178</v>
      </c>
      <c r="E1555" s="180" t="n">
        <v>22.264</v>
      </c>
      <c r="F1555" s="181"/>
      <c r="G1555" s="182" t="n">
        <f aca="false">E1555*F1555</f>
        <v>0</v>
      </c>
      <c r="H1555" s="178" t="s">
        <v>1861</v>
      </c>
      <c r="I1555" s="183"/>
      <c r="J1555" s="141" t="str">
        <f aca="false">IF((ISBLANK(D1555)),"",IF(G1555&lt;=0,"CHYBNÁ CENA",""))</f>
        <v>CHYBNÁ CENA</v>
      </c>
    </row>
    <row r="1556" s="184" customFormat="true" ht="12.75" hidden="false" customHeight="false" outlineLevel="0" collapsed="false">
      <c r="A1556" s="176"/>
      <c r="B1556" s="177"/>
      <c r="C1556" s="187" t="s">
        <v>1865</v>
      </c>
      <c r="D1556" s="255"/>
      <c r="E1556" s="180"/>
      <c r="F1556" s="181"/>
      <c r="G1556" s="182"/>
      <c r="H1556" s="178"/>
      <c r="I1556" s="183"/>
      <c r="J1556" s="141" t="str">
        <f aca="false">IF((ISBLANK(D1556)),"",IF(G1556&lt;=0,"CHYBNÁ CENA",""))</f>
        <v/>
      </c>
    </row>
    <row r="1557" s="184" customFormat="true" ht="12.75" hidden="false" customHeight="false" outlineLevel="0" collapsed="false">
      <c r="A1557" s="186"/>
      <c r="B1557" s="192"/>
      <c r="C1557" s="187" t="s">
        <v>1191</v>
      </c>
      <c r="D1557" s="283"/>
      <c r="E1557" s="189"/>
      <c r="F1557" s="190"/>
      <c r="G1557" s="191"/>
      <c r="H1557" s="178"/>
      <c r="I1557" s="183"/>
      <c r="J1557" s="141" t="str">
        <f aca="false">IF((ISBLANK(D1557)),"",IF(G1557&lt;=0,"CHYBNÁ CENA",""))</f>
        <v/>
      </c>
    </row>
    <row r="1558" s="184" customFormat="true" ht="33.75" hidden="false" customHeight="false" outlineLevel="0" collapsed="false">
      <c r="A1558" s="176" t="n">
        <v>6</v>
      </c>
      <c r="B1558" s="177" t="s">
        <v>1866</v>
      </c>
      <c r="C1558" s="178" t="s">
        <v>1867</v>
      </c>
      <c r="D1558" s="179" t="s">
        <v>178</v>
      </c>
      <c r="E1558" s="180" t="n">
        <v>830.57</v>
      </c>
      <c r="F1558" s="181"/>
      <c r="G1558" s="182" t="n">
        <f aca="false">E1558*F1558</f>
        <v>0</v>
      </c>
      <c r="H1558" s="178" t="s">
        <v>1816</v>
      </c>
      <c r="I1558" s="183"/>
      <c r="J1558" s="141" t="str">
        <f aca="false">IF((ISBLANK(D1558)),"",IF(G1558&lt;=0,"CHYBNÁ CENA",""))</f>
        <v>CHYBNÁ CENA</v>
      </c>
    </row>
    <row r="1559" s="184" customFormat="true" ht="12.75" hidden="false" customHeight="false" outlineLevel="0" collapsed="false">
      <c r="A1559" s="176"/>
      <c r="B1559" s="185" t="s">
        <v>84</v>
      </c>
      <c r="C1559" s="187" t="s">
        <v>1868</v>
      </c>
      <c r="D1559" s="255"/>
      <c r="E1559" s="180"/>
      <c r="F1559" s="181"/>
      <c r="G1559" s="182"/>
      <c r="H1559" s="178"/>
      <c r="I1559" s="183"/>
      <c r="J1559" s="141" t="str">
        <f aca="false">IF((ISBLANK(D1559)),"",IF(G1559&lt;=0,"CHYBNÁ CENA",""))</f>
        <v/>
      </c>
    </row>
    <row r="1560" s="184" customFormat="true" ht="12.75" hidden="false" customHeight="false" outlineLevel="0" collapsed="false">
      <c r="A1560" s="186"/>
      <c r="B1560" s="185"/>
      <c r="C1560" s="187" t="s">
        <v>1133</v>
      </c>
      <c r="D1560" s="283"/>
      <c r="E1560" s="189"/>
      <c r="F1560" s="190"/>
      <c r="G1560" s="191"/>
      <c r="H1560" s="178"/>
      <c r="I1560" s="183"/>
      <c r="J1560" s="141" t="str">
        <f aca="false">IF((ISBLANK(D1560)),"",IF(G1560&lt;=0,"CHYBNÁ CENA",""))</f>
        <v/>
      </c>
    </row>
    <row r="1561" s="184" customFormat="true" ht="12.75" hidden="false" customHeight="false" outlineLevel="0" collapsed="false">
      <c r="A1561" s="186"/>
      <c r="B1561" s="192"/>
      <c r="C1561" s="187" t="s">
        <v>1138</v>
      </c>
      <c r="D1561" s="283"/>
      <c r="E1561" s="189"/>
      <c r="F1561" s="190"/>
      <c r="G1561" s="191"/>
      <c r="H1561" s="178"/>
      <c r="I1561" s="183"/>
      <c r="J1561" s="141" t="str">
        <f aca="false">IF((ISBLANK(D1561)),"",IF(G1561&lt;=0,"CHYBNÁ CENA",""))</f>
        <v/>
      </c>
    </row>
    <row r="1562" s="184" customFormat="true" ht="12.75" hidden="false" customHeight="false" outlineLevel="0" collapsed="false">
      <c r="A1562" s="176" t="n">
        <v>7</v>
      </c>
      <c r="B1562" s="177" t="s">
        <v>1869</v>
      </c>
      <c r="C1562" s="178" t="s">
        <v>1870</v>
      </c>
      <c r="D1562" s="179" t="s">
        <v>178</v>
      </c>
      <c r="E1562" s="180" t="n">
        <v>913.627</v>
      </c>
      <c r="F1562" s="181"/>
      <c r="G1562" s="182" t="n">
        <f aca="false">E1562*F1562</f>
        <v>0</v>
      </c>
      <c r="H1562" s="178" t="s">
        <v>1861</v>
      </c>
      <c r="I1562" s="183"/>
      <c r="J1562" s="141" t="str">
        <f aca="false">IF((ISBLANK(D1562)),"",IF(G1562&lt;=0,"CHYBNÁ CENA",""))</f>
        <v>CHYBNÁ CENA</v>
      </c>
    </row>
    <row r="1563" s="184" customFormat="true" ht="12.75" hidden="false" customHeight="false" outlineLevel="0" collapsed="false">
      <c r="A1563" s="176"/>
      <c r="B1563" s="177"/>
      <c r="C1563" s="187" t="s">
        <v>1871</v>
      </c>
      <c r="D1563" s="255"/>
      <c r="E1563" s="180"/>
      <c r="F1563" s="181"/>
      <c r="G1563" s="182"/>
      <c r="H1563" s="178"/>
      <c r="I1563" s="183"/>
      <c r="J1563" s="141" t="str">
        <f aca="false">IF((ISBLANK(D1563)),"",IF(G1563&lt;=0,"CHYBNÁ CENA",""))</f>
        <v/>
      </c>
    </row>
    <row r="1564" s="184" customFormat="true" ht="12.75" hidden="false" customHeight="false" outlineLevel="0" collapsed="false">
      <c r="A1564" s="186"/>
      <c r="B1564" s="192"/>
      <c r="C1564" s="187" t="s">
        <v>1191</v>
      </c>
      <c r="D1564" s="283"/>
      <c r="E1564" s="189"/>
      <c r="F1564" s="190"/>
      <c r="G1564" s="191"/>
      <c r="H1564" s="178"/>
      <c r="I1564" s="183"/>
      <c r="J1564" s="141" t="str">
        <f aca="false">IF((ISBLANK(D1564)),"",IF(G1564&lt;=0,"CHYBNÁ CENA",""))</f>
        <v/>
      </c>
    </row>
    <row r="1565" s="184" customFormat="true" ht="12.75" hidden="false" customHeight="false" outlineLevel="0" collapsed="false">
      <c r="A1565" s="176" t="n">
        <v>8</v>
      </c>
      <c r="B1565" s="177" t="s">
        <v>1872</v>
      </c>
      <c r="C1565" s="178" t="s">
        <v>1873</v>
      </c>
      <c r="D1565" s="179" t="s">
        <v>178</v>
      </c>
      <c r="E1565" s="180" t="n">
        <v>2514.42</v>
      </c>
      <c r="F1565" s="181"/>
      <c r="G1565" s="182" t="n">
        <f aca="false">E1565*F1565</f>
        <v>0</v>
      </c>
      <c r="H1565" s="178" t="s">
        <v>1861</v>
      </c>
      <c r="I1565" s="183"/>
      <c r="J1565" s="141" t="str">
        <f aca="false">IF((ISBLANK(D1565)),"",IF(G1565&lt;=0,"CHYBNÁ CENA",""))</f>
        <v>CHYBNÁ CENA</v>
      </c>
    </row>
    <row r="1566" s="184" customFormat="true" ht="12.75" hidden="false" customHeight="false" outlineLevel="0" collapsed="false">
      <c r="A1566" s="186"/>
      <c r="B1566" s="192"/>
      <c r="C1566" s="187" t="s">
        <v>1874</v>
      </c>
      <c r="D1566" s="283"/>
      <c r="E1566" s="189"/>
      <c r="F1566" s="190"/>
      <c r="G1566" s="191"/>
      <c r="H1566" s="178"/>
      <c r="I1566" s="183"/>
      <c r="J1566" s="141" t="str">
        <f aca="false">IF((ISBLANK(D1566)),"",IF(G1566&lt;=0,"CHYBNÁ CENA",""))</f>
        <v/>
      </c>
    </row>
    <row r="1567" s="184" customFormat="true" ht="12.75" hidden="false" customHeight="false" outlineLevel="0" collapsed="false">
      <c r="A1567" s="176" t="n">
        <v>9</v>
      </c>
      <c r="B1567" s="177" t="s">
        <v>1875</v>
      </c>
      <c r="C1567" s="178" t="s">
        <v>1876</v>
      </c>
      <c r="D1567" s="179" t="s">
        <v>689</v>
      </c>
      <c r="E1567" s="180" t="n">
        <v>135.6</v>
      </c>
      <c r="F1567" s="181"/>
      <c r="G1567" s="203" t="n">
        <f aca="false">E1567*F1567</f>
        <v>0</v>
      </c>
      <c r="H1567" s="178" t="s">
        <v>1877</v>
      </c>
      <c r="I1567" s="183"/>
      <c r="J1567" s="141" t="str">
        <f aca="false">IF((ISBLANK(D1567)),"",IF(G1567&lt;=0,"CHYBNÁ CENA",""))</f>
        <v>CHYBNÁ CENA</v>
      </c>
    </row>
    <row r="1568" s="184" customFormat="true" ht="12.75" hidden="false" customHeight="false" outlineLevel="0" collapsed="false">
      <c r="A1568" s="186"/>
      <c r="B1568" s="192"/>
      <c r="C1568" s="178"/>
      <c r="D1568" s="179"/>
      <c r="E1568" s="180"/>
      <c r="F1568" s="181"/>
      <c r="G1568" s="203"/>
      <c r="H1568" s="178"/>
      <c r="I1568" s="183"/>
      <c r="J1568" s="141" t="str">
        <f aca="false">IF((ISBLANK(D1568)),"",IF(G1568&lt;=0,"CHYBNÁ CENA",""))</f>
        <v/>
      </c>
    </row>
    <row r="1569" s="184" customFormat="true" ht="12.75" hidden="false" customHeight="false" outlineLevel="0" collapsed="false">
      <c r="A1569" s="176" t="n">
        <v>10</v>
      </c>
      <c r="B1569" s="177" t="s">
        <v>1878</v>
      </c>
      <c r="C1569" s="178" t="s">
        <v>1879</v>
      </c>
      <c r="D1569" s="179" t="s">
        <v>484</v>
      </c>
      <c r="E1569" s="180" t="n">
        <v>7.5</v>
      </c>
      <c r="F1569" s="181"/>
      <c r="G1569" s="182" t="n">
        <f aca="false">E1569*F1569</f>
        <v>0</v>
      </c>
      <c r="H1569" s="178"/>
      <c r="I1569" s="183"/>
      <c r="J1569" s="141" t="str">
        <f aca="false">IF((ISBLANK(D1569)),"",IF(G1569&lt;=0,"CHYBNÁ CENA",""))</f>
        <v>CHYBNÁ CENA</v>
      </c>
    </row>
    <row r="1570" s="184" customFormat="true" ht="12.75" hidden="false" customHeight="false" outlineLevel="0" collapsed="false">
      <c r="A1570" s="176"/>
      <c r="B1570" s="185" t="s">
        <v>84</v>
      </c>
      <c r="C1570" s="178"/>
      <c r="D1570" s="179"/>
      <c r="E1570" s="180"/>
      <c r="F1570" s="181"/>
      <c r="G1570" s="203"/>
      <c r="H1570" s="178"/>
      <c r="I1570" s="183"/>
      <c r="J1570" s="141" t="str">
        <f aca="false">IF((ISBLANK(D1570)),"",IF(G1570&lt;=0,"CHYBNÁ CENA",""))</f>
        <v/>
      </c>
    </row>
    <row r="1571" s="184" customFormat="true" ht="12.75" hidden="false" customHeight="false" outlineLevel="0" collapsed="false">
      <c r="A1571" s="168" t="s">
        <v>78</v>
      </c>
      <c r="B1571" s="169" t="s">
        <v>1880</v>
      </c>
      <c r="C1571" s="170" t="s">
        <v>1881</v>
      </c>
      <c r="D1571" s="204"/>
      <c r="E1571" s="205"/>
      <c r="F1571" s="206"/>
      <c r="G1571" s="173" t="n">
        <f aca="false">SUM(G1572:G1586)</f>
        <v>0</v>
      </c>
      <c r="H1571" s="201"/>
      <c r="I1571" s="207"/>
      <c r="J1571" s="141" t="str">
        <f aca="false">IF((ISBLANK(D1571)),"",IF(G1571&lt;=0,"CHYBNÁ CENA",""))</f>
        <v/>
      </c>
    </row>
    <row r="1572" s="184" customFormat="true" ht="33.75" hidden="false" customHeight="false" outlineLevel="0" collapsed="false">
      <c r="A1572" s="176" t="n">
        <v>1</v>
      </c>
      <c r="B1572" s="177" t="s">
        <v>1882</v>
      </c>
      <c r="C1572" s="178" t="s">
        <v>1883</v>
      </c>
      <c r="D1572" s="179" t="s">
        <v>178</v>
      </c>
      <c r="E1572" s="180" t="n">
        <v>351.68</v>
      </c>
      <c r="F1572" s="181"/>
      <c r="G1572" s="203" t="n">
        <f aca="false">E1572*F1572</f>
        <v>0</v>
      </c>
      <c r="H1572" s="178" t="s">
        <v>1816</v>
      </c>
      <c r="I1572" s="183"/>
      <c r="J1572" s="141" t="str">
        <f aca="false">IF((ISBLANK(D1572)),"",IF(G1572&lt;=0,"CHYBNÁ CENA",""))</f>
        <v>CHYBNÁ CENA</v>
      </c>
    </row>
    <row r="1573" s="246" customFormat="true" ht="12.75" hidden="false" customHeight="false" outlineLevel="0" collapsed="false">
      <c r="A1573" s="186"/>
      <c r="B1573" s="192"/>
      <c r="C1573" s="187" t="s">
        <v>1129</v>
      </c>
      <c r="D1573" s="283"/>
      <c r="E1573" s="189"/>
      <c r="F1573" s="190"/>
      <c r="G1573" s="191"/>
      <c r="H1573" s="178"/>
      <c r="I1573" s="284"/>
      <c r="J1573" s="141" t="str">
        <f aca="false">IF((ISBLANK(D1573)),"",IF(G1573&lt;=0,"CHYBNÁ CENA",""))</f>
        <v/>
      </c>
      <c r="N1573" s="285" t="s">
        <v>1129</v>
      </c>
      <c r="P1573" s="286"/>
    </row>
    <row r="1574" s="246" customFormat="true" ht="12.75" hidden="false" customHeight="false" outlineLevel="0" collapsed="false">
      <c r="A1574" s="186"/>
      <c r="B1574" s="192"/>
      <c r="C1574" s="187" t="s">
        <v>1130</v>
      </c>
      <c r="D1574" s="283"/>
      <c r="E1574" s="189"/>
      <c r="F1574" s="190"/>
      <c r="G1574" s="191"/>
      <c r="H1574" s="178"/>
      <c r="I1574" s="284"/>
      <c r="J1574" s="141" t="str">
        <f aca="false">IF((ISBLANK(D1574)),"",IF(G1574&lt;=0,"CHYBNÁ CENA",""))</f>
        <v/>
      </c>
      <c r="N1574" s="285" t="s">
        <v>1130</v>
      </c>
      <c r="P1574" s="286"/>
    </row>
    <row r="1575" s="246" customFormat="true" ht="12.75" hidden="false" customHeight="false" outlineLevel="0" collapsed="false">
      <c r="A1575" s="186"/>
      <c r="B1575" s="192"/>
      <c r="C1575" s="187" t="s">
        <v>1139</v>
      </c>
      <c r="D1575" s="283"/>
      <c r="E1575" s="189"/>
      <c r="F1575" s="190"/>
      <c r="G1575" s="191"/>
      <c r="H1575" s="178"/>
      <c r="I1575" s="284"/>
      <c r="J1575" s="141" t="str">
        <f aca="false">IF((ISBLANK(D1575)),"",IF(G1575&lt;=0,"CHYBNÁ CENA",""))</f>
        <v/>
      </c>
      <c r="N1575" s="285" t="s">
        <v>1139</v>
      </c>
      <c r="P1575" s="286"/>
    </row>
    <row r="1576" s="246" customFormat="true" ht="12.75" hidden="false" customHeight="false" outlineLevel="0" collapsed="false">
      <c r="A1576" s="186"/>
      <c r="B1576" s="192"/>
      <c r="C1576" s="187" t="s">
        <v>1140</v>
      </c>
      <c r="D1576" s="283"/>
      <c r="E1576" s="189"/>
      <c r="F1576" s="190"/>
      <c r="G1576" s="191"/>
      <c r="H1576" s="178"/>
      <c r="I1576" s="284"/>
      <c r="J1576" s="141" t="str">
        <f aca="false">IF((ISBLANK(D1576)),"",IF(G1576&lt;=0,"CHYBNÁ CENA",""))</f>
        <v/>
      </c>
      <c r="N1576" s="285" t="s">
        <v>1140</v>
      </c>
      <c r="P1576" s="286"/>
    </row>
    <row r="1577" s="246" customFormat="true" ht="12.75" hidden="false" customHeight="false" outlineLevel="0" collapsed="false">
      <c r="A1577" s="186"/>
      <c r="B1577" s="192"/>
      <c r="C1577" s="187" t="s">
        <v>1884</v>
      </c>
      <c r="D1577" s="283"/>
      <c r="E1577" s="189"/>
      <c r="F1577" s="190"/>
      <c r="G1577" s="191"/>
      <c r="H1577" s="178"/>
      <c r="I1577" s="284"/>
      <c r="J1577" s="141" t="str">
        <f aca="false">IF((ISBLANK(D1577)),"",IF(G1577&lt;=0,"CHYBNÁ CENA",""))</f>
        <v/>
      </c>
      <c r="N1577" s="285" t="s">
        <v>1884</v>
      </c>
      <c r="P1577" s="286"/>
    </row>
    <row r="1578" s="184" customFormat="true" ht="33.75" hidden="false" customHeight="false" outlineLevel="0" collapsed="false">
      <c r="A1578" s="176" t="n">
        <v>2</v>
      </c>
      <c r="B1578" s="177" t="s">
        <v>1885</v>
      </c>
      <c r="C1578" s="178" t="s">
        <v>1886</v>
      </c>
      <c r="D1578" s="179" t="s">
        <v>178</v>
      </c>
      <c r="E1578" s="180" t="n">
        <v>486.07</v>
      </c>
      <c r="F1578" s="181"/>
      <c r="G1578" s="203" t="n">
        <f aca="false">E1578*F1578</f>
        <v>0</v>
      </c>
      <c r="H1578" s="178" t="s">
        <v>1816</v>
      </c>
      <c r="I1578" s="183"/>
      <c r="J1578" s="141" t="str">
        <f aca="false">IF((ISBLANK(D1578)),"",IF(G1578&lt;=0,"CHYBNÁ CENA",""))</f>
        <v>CHYBNÁ CENA</v>
      </c>
    </row>
    <row r="1579" s="246" customFormat="true" ht="12.75" hidden="false" customHeight="false" outlineLevel="0" collapsed="false">
      <c r="A1579" s="186"/>
      <c r="B1579" s="192"/>
      <c r="C1579" s="187" t="s">
        <v>1129</v>
      </c>
      <c r="D1579" s="283"/>
      <c r="E1579" s="189"/>
      <c r="F1579" s="190"/>
      <c r="G1579" s="191"/>
      <c r="H1579" s="178"/>
      <c r="I1579" s="284"/>
      <c r="J1579" s="141" t="str">
        <f aca="false">IF((ISBLANK(D1579)),"",IF(G1579&lt;=0,"CHYBNÁ CENA",""))</f>
        <v/>
      </c>
      <c r="N1579" s="285" t="s">
        <v>1129</v>
      </c>
      <c r="P1579" s="286"/>
    </row>
    <row r="1580" s="246" customFormat="true" ht="12.75" hidden="false" customHeight="false" outlineLevel="0" collapsed="false">
      <c r="A1580" s="186"/>
      <c r="B1580" s="192"/>
      <c r="C1580" s="187" t="s">
        <v>1130</v>
      </c>
      <c r="D1580" s="283"/>
      <c r="E1580" s="189"/>
      <c r="F1580" s="190"/>
      <c r="G1580" s="191"/>
      <c r="H1580" s="178"/>
      <c r="I1580" s="284"/>
      <c r="J1580" s="141" t="str">
        <f aca="false">IF((ISBLANK(D1580)),"",IF(G1580&lt;=0,"CHYBNÁ CENA",""))</f>
        <v/>
      </c>
      <c r="N1580" s="285" t="s">
        <v>1130</v>
      </c>
      <c r="P1580" s="286"/>
    </row>
    <row r="1581" s="246" customFormat="true" ht="12.75" hidden="false" customHeight="false" outlineLevel="0" collapsed="false">
      <c r="A1581" s="186"/>
      <c r="B1581" s="192"/>
      <c r="C1581" s="187" t="s">
        <v>1887</v>
      </c>
      <c r="D1581" s="283"/>
      <c r="E1581" s="189"/>
      <c r="F1581" s="190"/>
      <c r="G1581" s="191"/>
      <c r="H1581" s="178"/>
      <c r="I1581" s="284"/>
      <c r="J1581" s="141" t="str">
        <f aca="false">IF((ISBLANK(D1581)),"",IF(G1581&lt;=0,"CHYBNÁ CENA",""))</f>
        <v/>
      </c>
      <c r="N1581" s="285" t="s">
        <v>1887</v>
      </c>
      <c r="P1581" s="286"/>
    </row>
    <row r="1582" s="246" customFormat="true" ht="12.75" hidden="false" customHeight="false" outlineLevel="0" collapsed="false">
      <c r="A1582" s="186"/>
      <c r="B1582" s="192"/>
      <c r="C1582" s="187" t="s">
        <v>1139</v>
      </c>
      <c r="D1582" s="283"/>
      <c r="E1582" s="189"/>
      <c r="F1582" s="190"/>
      <c r="G1582" s="191"/>
      <c r="H1582" s="178"/>
      <c r="I1582" s="284"/>
      <c r="J1582" s="141" t="str">
        <f aca="false">IF((ISBLANK(D1582)),"",IF(G1582&lt;=0,"CHYBNÁ CENA",""))</f>
        <v/>
      </c>
      <c r="N1582" s="285" t="s">
        <v>1139</v>
      </c>
      <c r="P1582" s="286"/>
    </row>
    <row r="1583" s="246" customFormat="true" ht="12.75" hidden="false" customHeight="false" outlineLevel="0" collapsed="false">
      <c r="A1583" s="186"/>
      <c r="B1583" s="192"/>
      <c r="C1583" s="187" t="s">
        <v>1140</v>
      </c>
      <c r="D1583" s="283"/>
      <c r="E1583" s="189"/>
      <c r="F1583" s="190"/>
      <c r="G1583" s="191"/>
      <c r="H1583" s="178"/>
      <c r="I1583" s="284"/>
      <c r="J1583" s="141" t="str">
        <f aca="false">IF((ISBLANK(D1583)),"",IF(G1583&lt;=0,"CHYBNÁ CENA",""))</f>
        <v/>
      </c>
      <c r="N1583" s="285" t="s">
        <v>1140</v>
      </c>
      <c r="P1583" s="286"/>
    </row>
    <row r="1584" s="246" customFormat="true" ht="12.75" hidden="false" customHeight="false" outlineLevel="0" collapsed="false">
      <c r="A1584" s="176" t="n">
        <v>3</v>
      </c>
      <c r="B1584" s="177" t="s">
        <v>1888</v>
      </c>
      <c r="C1584" s="178" t="s">
        <v>1889</v>
      </c>
      <c r="D1584" s="179" t="s">
        <v>178</v>
      </c>
      <c r="E1584" s="180" t="n">
        <f aca="false">E1572+E1578</f>
        <v>837.75</v>
      </c>
      <c r="F1584" s="181"/>
      <c r="G1584" s="203" t="n">
        <f aca="false">E1584*F1584</f>
        <v>0</v>
      </c>
      <c r="H1584" s="178" t="s">
        <v>1861</v>
      </c>
      <c r="I1584" s="183"/>
      <c r="J1584" s="141" t="str">
        <f aca="false">IF((ISBLANK(D1584)),"",IF(G1584&lt;=0,"CHYBNÁ CENA",""))</f>
        <v>CHYBNÁ CENA</v>
      </c>
      <c r="N1584" s="285"/>
      <c r="P1584" s="286"/>
    </row>
    <row r="1585" s="246" customFormat="true" ht="12.75" hidden="false" customHeight="false" outlineLevel="0" collapsed="false">
      <c r="A1585" s="176"/>
      <c r="B1585" s="185" t="s">
        <v>84</v>
      </c>
      <c r="C1585" s="187" t="s">
        <v>1890</v>
      </c>
      <c r="D1585" s="179"/>
      <c r="E1585" s="180"/>
      <c r="F1585" s="181"/>
      <c r="G1585" s="203"/>
      <c r="H1585" s="178"/>
      <c r="I1585" s="183"/>
      <c r="J1585" s="141" t="str">
        <f aca="false">IF((ISBLANK(D1585)),"",IF(G1585&lt;=0,"CHYBNÁ CENA",""))</f>
        <v/>
      </c>
      <c r="N1585" s="285"/>
      <c r="P1585" s="286"/>
    </row>
    <row r="1586" s="184" customFormat="true" ht="12.75" hidden="false" customHeight="false" outlineLevel="0" collapsed="false">
      <c r="A1586" s="176" t="n">
        <v>4</v>
      </c>
      <c r="B1586" s="177" t="s">
        <v>1891</v>
      </c>
      <c r="C1586" s="178" t="s">
        <v>1892</v>
      </c>
      <c r="D1586" s="179" t="s">
        <v>484</v>
      </c>
      <c r="E1586" s="180" t="n">
        <v>7.5</v>
      </c>
      <c r="F1586" s="181"/>
      <c r="G1586" s="203" t="n">
        <f aca="false">E1586*F1586</f>
        <v>0</v>
      </c>
      <c r="H1586" s="178"/>
      <c r="I1586" s="183"/>
      <c r="J1586" s="141" t="str">
        <f aca="false">IF((ISBLANK(D1586)),"",IF(G1586&lt;=0,"CHYBNÁ CENA",""))</f>
        <v>CHYBNÁ CENA</v>
      </c>
    </row>
    <row r="1587" s="184" customFormat="true" ht="12.75" hidden="false" customHeight="false" outlineLevel="0" collapsed="false">
      <c r="A1587" s="176"/>
      <c r="B1587" s="185" t="s">
        <v>84</v>
      </c>
      <c r="C1587" s="178"/>
      <c r="D1587" s="179"/>
      <c r="E1587" s="180"/>
      <c r="F1587" s="181"/>
      <c r="G1587" s="203"/>
      <c r="H1587" s="178"/>
      <c r="I1587" s="183"/>
      <c r="J1587" s="141" t="str">
        <f aca="false">IF((ISBLANK(D1587)),"",IF(G1587&lt;=0,"CHYBNÁ CENA",""))</f>
        <v/>
      </c>
    </row>
    <row r="1588" s="184" customFormat="true" ht="12.75" hidden="false" customHeight="false" outlineLevel="0" collapsed="false">
      <c r="A1588" s="168" t="s">
        <v>78</v>
      </c>
      <c r="B1588" s="169" t="s">
        <v>1893</v>
      </c>
      <c r="C1588" s="170" t="s">
        <v>1894</v>
      </c>
      <c r="D1588" s="204"/>
      <c r="E1588" s="205"/>
      <c r="F1588" s="206"/>
      <c r="G1588" s="173" t="n">
        <f aca="false">SUM(G1589:G1606)</f>
        <v>0</v>
      </c>
      <c r="H1588" s="201"/>
      <c r="I1588" s="207"/>
      <c r="J1588" s="141" t="str">
        <f aca="false">IF((ISBLANK(D1588)),"",IF(G1588&lt;=0,"CHYBNÁ CENA",""))</f>
        <v/>
      </c>
    </row>
    <row r="1589" s="184" customFormat="true" ht="51" hidden="false" customHeight="true" outlineLevel="0" collapsed="false">
      <c r="A1589" s="176" t="n">
        <v>1</v>
      </c>
      <c r="B1589" s="177" t="s">
        <v>1895</v>
      </c>
      <c r="C1589" s="178" t="s">
        <v>1896</v>
      </c>
      <c r="D1589" s="179" t="s">
        <v>178</v>
      </c>
      <c r="E1589" s="180" t="n">
        <v>1058.3</v>
      </c>
      <c r="F1589" s="181"/>
      <c r="G1589" s="203" t="n">
        <f aca="false">E1589*F1589</f>
        <v>0</v>
      </c>
      <c r="H1589" s="178" t="s">
        <v>1897</v>
      </c>
      <c r="I1589" s="183"/>
      <c r="J1589" s="141" t="str">
        <f aca="false">IF((ISBLANK(D1589)),"",IF(G1589&lt;=0,"CHYBNÁ CENA",""))</f>
        <v>CHYBNÁ CENA</v>
      </c>
    </row>
    <row r="1590" s="184" customFormat="true" ht="12.75" hidden="false" customHeight="false" outlineLevel="0" collapsed="false">
      <c r="A1590" s="176"/>
      <c r="B1590" s="185" t="s">
        <v>84</v>
      </c>
      <c r="C1590" s="187" t="s">
        <v>1898</v>
      </c>
      <c r="D1590" s="179"/>
      <c r="E1590" s="180"/>
      <c r="F1590" s="181"/>
      <c r="G1590" s="203"/>
      <c r="H1590" s="178"/>
      <c r="I1590" s="183"/>
      <c r="J1590" s="141" t="str">
        <f aca="false">IF((ISBLANK(D1590)),"",IF(G1590&lt;=0,"CHYBNÁ CENA",""))</f>
        <v/>
      </c>
    </row>
    <row r="1591" s="184" customFormat="true" ht="12.75" hidden="false" customHeight="false" outlineLevel="0" collapsed="false">
      <c r="A1591" s="176"/>
      <c r="B1591" s="177"/>
      <c r="C1591" s="187" t="s">
        <v>1899</v>
      </c>
      <c r="D1591" s="179"/>
      <c r="E1591" s="180"/>
      <c r="F1591" s="181"/>
      <c r="G1591" s="203"/>
      <c r="H1591" s="178"/>
      <c r="I1591" s="183"/>
      <c r="J1591" s="141" t="str">
        <f aca="false">IF((ISBLANK(D1591)),"",IF(G1591&lt;=0,"CHYBNÁ CENA",""))</f>
        <v/>
      </c>
    </row>
    <row r="1592" s="184" customFormat="true" ht="12.75" hidden="false" customHeight="false" outlineLevel="0" collapsed="false">
      <c r="A1592" s="176" t="n">
        <v>2</v>
      </c>
      <c r="B1592" s="177" t="s">
        <v>1900</v>
      </c>
      <c r="C1592" s="178" t="s">
        <v>1901</v>
      </c>
      <c r="D1592" s="179" t="s">
        <v>178</v>
      </c>
      <c r="E1592" s="180" t="n">
        <v>1079.47</v>
      </c>
      <c r="F1592" s="181"/>
      <c r="G1592" s="203" t="n">
        <f aca="false">E1592*F1592</f>
        <v>0</v>
      </c>
      <c r="H1592" s="178"/>
      <c r="I1592" s="183"/>
      <c r="J1592" s="141" t="str">
        <f aca="false">IF((ISBLANK(D1592)),"",IF(G1592&lt;=0,"CHYBNÁ CENA",""))</f>
        <v>CHYBNÁ CENA</v>
      </c>
    </row>
    <row r="1593" s="184" customFormat="true" ht="12.75" hidden="false" customHeight="false" outlineLevel="0" collapsed="false">
      <c r="A1593" s="176"/>
      <c r="B1593" s="177"/>
      <c r="C1593" s="187" t="s">
        <v>1902</v>
      </c>
      <c r="D1593" s="179"/>
      <c r="E1593" s="180"/>
      <c r="F1593" s="181"/>
      <c r="G1593" s="203"/>
      <c r="H1593" s="178"/>
      <c r="I1593" s="183"/>
      <c r="J1593" s="141" t="str">
        <f aca="false">IF((ISBLANK(D1593)),"",IF(G1593&lt;=0,"CHYBNÁ CENA",""))</f>
        <v/>
      </c>
    </row>
    <row r="1594" s="184" customFormat="true" ht="12.75" hidden="false" customHeight="false" outlineLevel="0" collapsed="false">
      <c r="A1594" s="176"/>
      <c r="B1594" s="177"/>
      <c r="C1594" s="187" t="s">
        <v>1903</v>
      </c>
      <c r="D1594" s="179"/>
      <c r="E1594" s="180"/>
      <c r="F1594" s="181"/>
      <c r="G1594" s="203"/>
      <c r="H1594" s="178"/>
      <c r="I1594" s="183"/>
      <c r="J1594" s="141" t="str">
        <f aca="false">IF((ISBLANK(D1594)),"",IF(G1594&lt;=0,"CHYBNÁ CENA",""))</f>
        <v/>
      </c>
    </row>
    <row r="1595" s="184" customFormat="true" ht="33.75" hidden="false" customHeight="false" outlineLevel="0" collapsed="false">
      <c r="A1595" s="176" t="n">
        <v>3</v>
      </c>
      <c r="B1595" s="177" t="s">
        <v>1904</v>
      </c>
      <c r="C1595" s="178" t="s">
        <v>1905</v>
      </c>
      <c r="D1595" s="179" t="s">
        <v>178</v>
      </c>
      <c r="E1595" s="180" t="n">
        <v>1163.66</v>
      </c>
      <c r="F1595" s="181"/>
      <c r="G1595" s="203" t="n">
        <f aca="false">E1595*F1595</f>
        <v>0</v>
      </c>
      <c r="H1595" s="178" t="s">
        <v>1816</v>
      </c>
      <c r="I1595" s="183"/>
      <c r="J1595" s="141" t="str">
        <f aca="false">IF((ISBLANK(D1595)),"",IF(G1595&lt;=0,"CHYBNÁ CENA",""))</f>
        <v>CHYBNÁ CENA</v>
      </c>
    </row>
    <row r="1596" s="184" customFormat="true" ht="12.75" hidden="false" customHeight="false" outlineLevel="0" collapsed="false">
      <c r="A1596" s="176"/>
      <c r="B1596" s="185" t="s">
        <v>84</v>
      </c>
      <c r="C1596" s="187" t="s">
        <v>1906</v>
      </c>
      <c r="D1596" s="179"/>
      <c r="E1596" s="180"/>
      <c r="F1596" s="181"/>
      <c r="G1596" s="203"/>
      <c r="H1596" s="178"/>
      <c r="I1596" s="183"/>
      <c r="J1596" s="141" t="str">
        <f aca="false">IF((ISBLANK(D1596)),"",IF(G1596&lt;=0,"CHYBNÁ CENA",""))</f>
        <v/>
      </c>
    </row>
    <row r="1597" s="184" customFormat="true" ht="12.75" hidden="false" customHeight="false" outlineLevel="0" collapsed="false">
      <c r="A1597" s="176" t="n">
        <v>4</v>
      </c>
      <c r="B1597" s="177" t="s">
        <v>1907</v>
      </c>
      <c r="C1597" s="178" t="s">
        <v>1908</v>
      </c>
      <c r="D1597" s="179" t="s">
        <v>178</v>
      </c>
      <c r="E1597" s="180" t="n">
        <v>1221.84</v>
      </c>
      <c r="F1597" s="181"/>
      <c r="G1597" s="203" t="n">
        <f aca="false">E1597*F1597</f>
        <v>0</v>
      </c>
      <c r="H1597" s="178"/>
      <c r="I1597" s="183"/>
      <c r="J1597" s="141" t="str">
        <f aca="false">IF((ISBLANK(D1597)),"",IF(G1597&lt;=0,"CHYBNÁ CENA",""))</f>
        <v>CHYBNÁ CENA</v>
      </c>
    </row>
    <row r="1598" s="184" customFormat="true" ht="12.75" hidden="false" customHeight="false" outlineLevel="0" collapsed="false">
      <c r="A1598" s="176"/>
      <c r="B1598" s="177"/>
      <c r="C1598" s="187" t="s">
        <v>1909</v>
      </c>
      <c r="D1598" s="179"/>
      <c r="E1598" s="180"/>
      <c r="F1598" s="181"/>
      <c r="G1598" s="203"/>
      <c r="H1598" s="178"/>
      <c r="I1598" s="183"/>
      <c r="J1598" s="141" t="str">
        <f aca="false">IF((ISBLANK(D1598)),"",IF(G1598&lt;=0,"CHYBNÁ CENA",""))</f>
        <v/>
      </c>
    </row>
    <row r="1599" s="184" customFormat="true" ht="12.75" hidden="false" customHeight="false" outlineLevel="0" collapsed="false">
      <c r="A1599" s="176"/>
      <c r="B1599" s="177"/>
      <c r="C1599" s="187" t="s">
        <v>1910</v>
      </c>
      <c r="D1599" s="179"/>
      <c r="E1599" s="180"/>
      <c r="F1599" s="181"/>
      <c r="G1599" s="203"/>
      <c r="H1599" s="178"/>
      <c r="I1599" s="183"/>
      <c r="J1599" s="141" t="str">
        <f aca="false">IF((ISBLANK(D1599)),"",IF(G1599&lt;=0,"CHYBNÁ CENA",""))</f>
        <v/>
      </c>
    </row>
    <row r="1600" s="184" customFormat="true" ht="22.5" hidden="false" customHeight="false" outlineLevel="0" collapsed="false">
      <c r="A1600" s="176" t="n">
        <v>5</v>
      </c>
      <c r="B1600" s="177" t="s">
        <v>1911</v>
      </c>
      <c r="C1600" s="178" t="s">
        <v>1912</v>
      </c>
      <c r="D1600" s="179" t="s">
        <v>178</v>
      </c>
      <c r="E1600" s="180" t="n">
        <v>2221.96</v>
      </c>
      <c r="F1600" s="181"/>
      <c r="G1600" s="203" t="n">
        <f aca="false">E1600*F1600</f>
        <v>0</v>
      </c>
      <c r="H1600" s="178" t="s">
        <v>1913</v>
      </c>
      <c r="I1600" s="183"/>
      <c r="J1600" s="141" t="str">
        <f aca="false">IF((ISBLANK(D1600)),"",IF(G1600&lt;=0,"CHYBNÁ CENA",""))</f>
        <v>CHYBNÁ CENA</v>
      </c>
    </row>
    <row r="1601" s="184" customFormat="true" ht="12.75" hidden="false" customHeight="false" outlineLevel="0" collapsed="false">
      <c r="A1601" s="176"/>
      <c r="B1601" s="185" t="s">
        <v>84</v>
      </c>
      <c r="C1601" s="187" t="s">
        <v>1914</v>
      </c>
      <c r="D1601" s="179"/>
      <c r="E1601" s="180"/>
      <c r="F1601" s="181"/>
      <c r="G1601" s="203"/>
      <c r="H1601" s="178"/>
      <c r="I1601" s="183"/>
      <c r="J1601" s="141" t="str">
        <f aca="false">IF((ISBLANK(D1601)),"",IF(G1601&lt;=0,"CHYBNÁ CENA",""))</f>
        <v/>
      </c>
    </row>
    <row r="1602" s="184" customFormat="true" ht="35.25" hidden="false" customHeight="true" outlineLevel="0" collapsed="false">
      <c r="A1602" s="176" t="n">
        <v>6</v>
      </c>
      <c r="B1602" s="177" t="s">
        <v>1915</v>
      </c>
      <c r="C1602" s="178" t="s">
        <v>1916</v>
      </c>
      <c r="D1602" s="179" t="s">
        <v>689</v>
      </c>
      <c r="E1602" s="180" t="n">
        <v>1656.3</v>
      </c>
      <c r="F1602" s="181"/>
      <c r="G1602" s="203" t="n">
        <f aca="false">E1602*F1602</f>
        <v>0</v>
      </c>
      <c r="H1602" s="178" t="s">
        <v>1917</v>
      </c>
      <c r="I1602" s="183"/>
      <c r="J1602" s="141" t="str">
        <f aca="false">IF((ISBLANK(D1602)),"",IF(G1602&lt;=0,"CHYBNÁ CENA",""))</f>
        <v>CHYBNÁ CENA</v>
      </c>
    </row>
    <row r="1603" s="184" customFormat="true" ht="12.75" hidden="false" customHeight="false" outlineLevel="0" collapsed="false">
      <c r="A1603" s="176"/>
      <c r="B1603" s="177"/>
      <c r="C1603" s="264"/>
      <c r="D1603" s="179"/>
      <c r="E1603" s="180"/>
      <c r="F1603" s="181"/>
      <c r="G1603" s="203"/>
      <c r="H1603" s="178"/>
      <c r="I1603" s="183"/>
      <c r="J1603" s="141" t="str">
        <f aca="false">IF((ISBLANK(D1603)),"",IF(G1603&lt;=0,"CHYBNÁ CENA",""))</f>
        <v/>
      </c>
    </row>
    <row r="1604" s="184" customFormat="true" ht="45" hidden="false" customHeight="false" outlineLevel="0" collapsed="false">
      <c r="A1604" s="176" t="n">
        <v>7</v>
      </c>
      <c r="B1604" s="177" t="s">
        <v>1918</v>
      </c>
      <c r="C1604" s="264" t="s">
        <v>1919</v>
      </c>
      <c r="D1604" s="179" t="s">
        <v>178</v>
      </c>
      <c r="E1604" s="180" t="n">
        <v>330</v>
      </c>
      <c r="F1604" s="181"/>
      <c r="G1604" s="203" t="n">
        <f aca="false">E1604*F1604</f>
        <v>0</v>
      </c>
      <c r="H1604" s="178" t="s">
        <v>1920</v>
      </c>
      <c r="I1604" s="178" t="s">
        <v>1921</v>
      </c>
      <c r="J1604" s="141" t="str">
        <f aca="false">IF((ISBLANK(D1604)),"",IF(G1604&lt;=0,"CHYBNÁ CENA",""))</f>
        <v>CHYBNÁ CENA</v>
      </c>
    </row>
    <row r="1605" s="184" customFormat="true" ht="12.75" hidden="false" customHeight="false" outlineLevel="0" collapsed="false">
      <c r="A1605" s="176"/>
      <c r="B1605" s="177"/>
      <c r="C1605" s="187"/>
      <c r="D1605" s="179"/>
      <c r="E1605" s="180"/>
      <c r="F1605" s="181"/>
      <c r="G1605" s="203"/>
      <c r="H1605" s="178"/>
      <c r="I1605" s="183"/>
      <c r="J1605" s="141" t="str">
        <f aca="false">IF((ISBLANK(D1605)),"",IF(G1605&lt;=0,"CHYBNÁ CENA",""))</f>
        <v/>
      </c>
    </row>
    <row r="1606" s="184" customFormat="true" ht="12.75" hidden="false" customHeight="false" outlineLevel="0" collapsed="false">
      <c r="A1606" s="176" t="n">
        <v>8</v>
      </c>
      <c r="B1606" s="177" t="s">
        <v>1922</v>
      </c>
      <c r="C1606" s="178" t="s">
        <v>1923</v>
      </c>
      <c r="D1606" s="179" t="s">
        <v>484</v>
      </c>
      <c r="E1606" s="180" t="n">
        <v>33.45</v>
      </c>
      <c r="F1606" s="181"/>
      <c r="G1606" s="203" t="n">
        <f aca="false">E1606*F1606</f>
        <v>0</v>
      </c>
      <c r="H1606" s="178"/>
      <c r="I1606" s="183"/>
      <c r="J1606" s="141" t="str">
        <f aca="false">IF((ISBLANK(D1606)),"",IF(G1606&lt;=0,"CHYBNÁ CENA",""))</f>
        <v>CHYBNÁ CENA</v>
      </c>
    </row>
    <row r="1607" s="184" customFormat="true" ht="12.75" hidden="false" customHeight="false" outlineLevel="0" collapsed="false">
      <c r="A1607" s="176"/>
      <c r="B1607" s="185" t="s">
        <v>84</v>
      </c>
      <c r="C1607" s="178"/>
      <c r="D1607" s="179"/>
      <c r="E1607" s="180"/>
      <c r="F1607" s="181"/>
      <c r="G1607" s="256"/>
      <c r="H1607" s="178"/>
      <c r="I1607" s="183"/>
      <c r="J1607" s="141" t="str">
        <f aca="false">IF((ISBLANK(D1607)),"",IF(G1607&lt;=0,"CHYBNÁ CENA",""))</f>
        <v/>
      </c>
    </row>
    <row r="1608" s="184" customFormat="true" ht="12.75" hidden="false" customHeight="false" outlineLevel="0" collapsed="false">
      <c r="A1608" s="168" t="s">
        <v>78</v>
      </c>
      <c r="B1608" s="169" t="s">
        <v>1924</v>
      </c>
      <c r="C1608" s="170" t="s">
        <v>1925</v>
      </c>
      <c r="D1608" s="204"/>
      <c r="E1608" s="205"/>
      <c r="F1608" s="206"/>
      <c r="G1608" s="173" t="n">
        <f aca="false">SUM(G1609:G1634)</f>
        <v>0</v>
      </c>
      <c r="H1608" s="201"/>
      <c r="I1608" s="207"/>
      <c r="J1608" s="141" t="str">
        <f aca="false">IF((ISBLANK(D1608)),"",IF(G1608&lt;=0,"CHYBNÁ CENA",""))</f>
        <v/>
      </c>
    </row>
    <row r="1609" s="184" customFormat="true" ht="33.75" hidden="false" customHeight="false" outlineLevel="0" collapsed="false">
      <c r="A1609" s="176" t="n">
        <v>1</v>
      </c>
      <c r="B1609" s="177" t="s">
        <v>1926</v>
      </c>
      <c r="C1609" s="178" t="s">
        <v>1927</v>
      </c>
      <c r="D1609" s="179" t="s">
        <v>178</v>
      </c>
      <c r="E1609" s="180" t="n">
        <v>325.974</v>
      </c>
      <c r="F1609" s="181"/>
      <c r="G1609" s="203" t="n">
        <f aca="false">E1609*F1609</f>
        <v>0</v>
      </c>
      <c r="H1609" s="178" t="s">
        <v>1816</v>
      </c>
      <c r="I1609" s="183"/>
      <c r="J1609" s="141" t="str">
        <f aca="false">IF((ISBLANK(D1609)),"",IF(G1609&lt;=0,"CHYBNÁ CENA",""))</f>
        <v>CHYBNÁ CENA</v>
      </c>
    </row>
    <row r="1610" s="184" customFormat="true" ht="12.75" hidden="false" customHeight="false" outlineLevel="0" collapsed="false">
      <c r="A1610" s="176"/>
      <c r="B1610" s="177"/>
      <c r="C1610" s="178"/>
      <c r="D1610" s="179"/>
      <c r="E1610" s="180"/>
      <c r="F1610" s="181"/>
      <c r="G1610" s="203"/>
      <c r="H1610" s="178"/>
      <c r="I1610" s="183"/>
      <c r="J1610" s="141" t="str">
        <f aca="false">IF((ISBLANK(D1610)),"",IF(G1610&lt;=0,"CHYBNÁ CENA",""))</f>
        <v/>
      </c>
    </row>
    <row r="1611" s="184" customFormat="true" ht="28.5" hidden="false" customHeight="true" outlineLevel="0" collapsed="false">
      <c r="A1611" s="176" t="n">
        <v>2</v>
      </c>
      <c r="B1611" s="177" t="s">
        <v>1928</v>
      </c>
      <c r="C1611" s="178" t="s">
        <v>1929</v>
      </c>
      <c r="D1611" s="179" t="s">
        <v>178</v>
      </c>
      <c r="E1611" s="180" t="n">
        <v>319.2194</v>
      </c>
      <c r="F1611" s="181"/>
      <c r="G1611" s="203" t="n">
        <f aca="false">E1611*F1611</f>
        <v>0</v>
      </c>
      <c r="H1611" s="178" t="s">
        <v>1930</v>
      </c>
      <c r="I1611" s="183"/>
      <c r="J1611" s="141" t="str">
        <f aca="false">IF((ISBLANK(D1611)),"",IF(G1611&lt;=0,"CHYBNÁ CENA",""))</f>
        <v>CHYBNÁ CENA</v>
      </c>
    </row>
    <row r="1612" s="184" customFormat="true" ht="22.5" hidden="false" customHeight="false" outlineLevel="0" collapsed="false">
      <c r="A1612" s="186"/>
      <c r="B1612" s="185" t="s">
        <v>84</v>
      </c>
      <c r="C1612" s="187" t="s">
        <v>1931</v>
      </c>
      <c r="D1612" s="254"/>
      <c r="E1612" s="189"/>
      <c r="F1612" s="190"/>
      <c r="G1612" s="203"/>
      <c r="H1612" s="265"/>
      <c r="I1612" s="183"/>
      <c r="J1612" s="141" t="str">
        <f aca="false">IF((ISBLANK(D1612)),"",IF(G1612&lt;=0,"CHYBNÁ CENA",""))</f>
        <v/>
      </c>
    </row>
    <row r="1613" s="184" customFormat="true" ht="12.75" hidden="false" customHeight="false" outlineLevel="0" collapsed="false">
      <c r="A1613" s="186"/>
      <c r="B1613" s="192"/>
      <c r="C1613" s="187" t="s">
        <v>1932</v>
      </c>
      <c r="D1613" s="254"/>
      <c r="E1613" s="189"/>
      <c r="F1613" s="190"/>
      <c r="G1613" s="203"/>
      <c r="H1613" s="265"/>
      <c r="I1613" s="183"/>
      <c r="J1613" s="141" t="str">
        <f aca="false">IF((ISBLANK(D1613)),"",IF(G1613&lt;=0,"CHYBNÁ CENA",""))</f>
        <v/>
      </c>
    </row>
    <row r="1614" s="184" customFormat="true" ht="12.75" hidden="false" customHeight="false" outlineLevel="0" collapsed="false">
      <c r="A1614" s="186"/>
      <c r="B1614" s="192"/>
      <c r="C1614" s="187" t="s">
        <v>1933</v>
      </c>
      <c r="D1614" s="254"/>
      <c r="E1614" s="189"/>
      <c r="F1614" s="190"/>
      <c r="G1614" s="203"/>
      <c r="H1614" s="265"/>
      <c r="I1614" s="183"/>
      <c r="J1614" s="141" t="str">
        <f aca="false">IF((ISBLANK(D1614)),"",IF(G1614&lt;=0,"CHYBNÁ CENA",""))</f>
        <v/>
      </c>
    </row>
    <row r="1615" s="184" customFormat="true" ht="12.75" hidden="false" customHeight="false" outlineLevel="0" collapsed="false">
      <c r="A1615" s="186"/>
      <c r="B1615" s="192"/>
      <c r="C1615" s="187" t="s">
        <v>1934</v>
      </c>
      <c r="D1615" s="254"/>
      <c r="E1615" s="189"/>
      <c r="F1615" s="190"/>
      <c r="G1615" s="203"/>
      <c r="H1615" s="265"/>
      <c r="I1615" s="183"/>
      <c r="J1615" s="141" t="str">
        <f aca="false">IF((ISBLANK(D1615)),"",IF(G1615&lt;=0,"CHYBNÁ CENA",""))</f>
        <v/>
      </c>
    </row>
    <row r="1616" s="184" customFormat="true" ht="12.75" hidden="false" customHeight="false" outlineLevel="0" collapsed="false">
      <c r="A1616" s="176" t="n">
        <v>3</v>
      </c>
      <c r="B1616" s="177" t="s">
        <v>1935</v>
      </c>
      <c r="C1616" s="178" t="s">
        <v>1936</v>
      </c>
      <c r="D1616" s="179" t="s">
        <v>178</v>
      </c>
      <c r="E1616" s="180" t="n">
        <v>188.16</v>
      </c>
      <c r="F1616" s="181"/>
      <c r="G1616" s="203" t="n">
        <f aca="false">E1616*F1616</f>
        <v>0</v>
      </c>
      <c r="H1616" s="178" t="s">
        <v>1671</v>
      </c>
      <c r="I1616" s="183"/>
      <c r="J1616" s="141" t="str">
        <f aca="false">IF((ISBLANK(D1616)),"",IF(G1616&lt;=0,"CHYBNÁ CENA",""))</f>
        <v>CHYBNÁ CENA</v>
      </c>
    </row>
    <row r="1617" s="184" customFormat="true" ht="12.75" hidden="false" customHeight="false" outlineLevel="0" collapsed="false">
      <c r="A1617" s="186"/>
      <c r="B1617" s="185" t="s">
        <v>84</v>
      </c>
      <c r="C1617" s="187" t="s">
        <v>1937</v>
      </c>
      <c r="D1617" s="254"/>
      <c r="E1617" s="189"/>
      <c r="F1617" s="190"/>
      <c r="G1617" s="203"/>
      <c r="H1617" s="265"/>
      <c r="I1617" s="183"/>
      <c r="J1617" s="141" t="str">
        <f aca="false">IF((ISBLANK(D1617)),"",IF(G1617&lt;=0,"CHYBNÁ CENA",""))</f>
        <v/>
      </c>
    </row>
    <row r="1618" s="184" customFormat="true" ht="12.75" hidden="false" customHeight="false" outlineLevel="0" collapsed="false">
      <c r="A1618" s="186"/>
      <c r="B1618" s="192"/>
      <c r="C1618" s="187" t="s">
        <v>1938</v>
      </c>
      <c r="D1618" s="254"/>
      <c r="E1618" s="189"/>
      <c r="F1618" s="190"/>
      <c r="G1618" s="203"/>
      <c r="H1618" s="265"/>
      <c r="I1618" s="183"/>
      <c r="J1618" s="141" t="str">
        <f aca="false">IF((ISBLANK(D1618)),"",IF(G1618&lt;=0,"CHYBNÁ CENA",""))</f>
        <v/>
      </c>
    </row>
    <row r="1619" s="184" customFormat="true" ht="12.75" hidden="false" customHeight="false" outlineLevel="0" collapsed="false">
      <c r="A1619" s="186"/>
      <c r="B1619" s="192"/>
      <c r="C1619" s="187" t="s">
        <v>1939</v>
      </c>
      <c r="D1619" s="254"/>
      <c r="E1619" s="189"/>
      <c r="F1619" s="190"/>
      <c r="G1619" s="203"/>
      <c r="H1619" s="265"/>
      <c r="I1619" s="183"/>
      <c r="J1619" s="141" t="str">
        <f aca="false">IF((ISBLANK(D1619)),"",IF(G1619&lt;=0,"CHYBNÁ CENA",""))</f>
        <v/>
      </c>
    </row>
    <row r="1620" s="184" customFormat="true" ht="12.75" hidden="false" customHeight="false" outlineLevel="0" collapsed="false">
      <c r="A1620" s="186"/>
      <c r="B1620" s="192"/>
      <c r="C1620" s="187" t="s">
        <v>1940</v>
      </c>
      <c r="D1620" s="254"/>
      <c r="E1620" s="189"/>
      <c r="F1620" s="190"/>
      <c r="G1620" s="203"/>
      <c r="H1620" s="265"/>
      <c r="I1620" s="183"/>
      <c r="J1620" s="141" t="str">
        <f aca="false">IF((ISBLANK(D1620)),"",IF(G1620&lt;=0,"CHYBNÁ CENA",""))</f>
        <v/>
      </c>
    </row>
    <row r="1621" s="184" customFormat="true" ht="12.75" hidden="false" customHeight="false" outlineLevel="0" collapsed="false">
      <c r="A1621" s="186"/>
      <c r="B1621" s="192"/>
      <c r="C1621" s="187" t="s">
        <v>1941</v>
      </c>
      <c r="D1621" s="254"/>
      <c r="E1621" s="189"/>
      <c r="F1621" s="190"/>
      <c r="G1621" s="203"/>
      <c r="H1621" s="265"/>
      <c r="I1621" s="183"/>
      <c r="J1621" s="141" t="str">
        <f aca="false">IF((ISBLANK(D1621)),"",IF(G1621&lt;=0,"CHYBNÁ CENA",""))</f>
        <v/>
      </c>
    </row>
    <row r="1622" s="184" customFormat="true" ht="12.75" hidden="false" customHeight="false" outlineLevel="0" collapsed="false">
      <c r="A1622" s="186"/>
      <c r="B1622" s="192"/>
      <c r="C1622" s="187" t="s">
        <v>1942</v>
      </c>
      <c r="D1622" s="254"/>
      <c r="E1622" s="189"/>
      <c r="F1622" s="190"/>
      <c r="G1622" s="203"/>
      <c r="H1622" s="265"/>
      <c r="I1622" s="183"/>
      <c r="J1622" s="141" t="str">
        <f aca="false">IF((ISBLANK(D1622)),"",IF(G1622&lt;=0,"CHYBNÁ CENA",""))</f>
        <v/>
      </c>
    </row>
    <row r="1623" s="184" customFormat="true" ht="12.75" hidden="false" customHeight="false" outlineLevel="0" collapsed="false">
      <c r="A1623" s="186"/>
      <c r="B1623" s="192"/>
      <c r="C1623" s="187" t="s">
        <v>1943</v>
      </c>
      <c r="D1623" s="254"/>
      <c r="E1623" s="189"/>
      <c r="F1623" s="190"/>
      <c r="G1623" s="203"/>
      <c r="H1623" s="265"/>
      <c r="I1623" s="183"/>
      <c r="J1623" s="141" t="str">
        <f aca="false">IF((ISBLANK(D1623)),"",IF(G1623&lt;=0,"CHYBNÁ CENA",""))</f>
        <v/>
      </c>
    </row>
    <row r="1624" s="184" customFormat="true" ht="12.75" hidden="false" customHeight="false" outlineLevel="0" collapsed="false">
      <c r="A1624" s="186"/>
      <c r="B1624" s="192"/>
      <c r="C1624" s="187" t="s">
        <v>1944</v>
      </c>
      <c r="D1624" s="254"/>
      <c r="E1624" s="189"/>
      <c r="F1624" s="190"/>
      <c r="G1624" s="203"/>
      <c r="H1624" s="265"/>
      <c r="I1624" s="183"/>
      <c r="J1624" s="141" t="str">
        <f aca="false">IF((ISBLANK(D1624)),"",IF(G1624&lt;=0,"CHYBNÁ CENA",""))</f>
        <v/>
      </c>
    </row>
    <row r="1625" s="184" customFormat="true" ht="12.75" hidden="false" customHeight="false" outlineLevel="0" collapsed="false">
      <c r="A1625" s="186"/>
      <c r="B1625" s="192"/>
      <c r="C1625" s="187" t="s">
        <v>1945</v>
      </c>
      <c r="D1625" s="254"/>
      <c r="E1625" s="189"/>
      <c r="F1625" s="190"/>
      <c r="G1625" s="203"/>
      <c r="H1625" s="265"/>
      <c r="I1625" s="183"/>
      <c r="J1625" s="141" t="str">
        <f aca="false">IF((ISBLANK(D1625)),"",IF(G1625&lt;=0,"CHYBNÁ CENA",""))</f>
        <v/>
      </c>
    </row>
    <row r="1626" s="184" customFormat="true" ht="12.75" hidden="false" customHeight="false" outlineLevel="0" collapsed="false">
      <c r="A1626" s="186"/>
      <c r="B1626" s="192"/>
      <c r="C1626" s="187" t="s">
        <v>1946</v>
      </c>
      <c r="D1626" s="254"/>
      <c r="E1626" s="189"/>
      <c r="F1626" s="190"/>
      <c r="G1626" s="203"/>
      <c r="H1626" s="265"/>
      <c r="I1626" s="183"/>
      <c r="J1626" s="141" t="str">
        <f aca="false">IF((ISBLANK(D1626)),"",IF(G1626&lt;=0,"CHYBNÁ CENA",""))</f>
        <v/>
      </c>
    </row>
    <row r="1627" s="184" customFormat="true" ht="12.75" hidden="false" customHeight="false" outlineLevel="0" collapsed="false">
      <c r="A1627" s="186"/>
      <c r="B1627" s="192"/>
      <c r="C1627" s="187" t="s">
        <v>1947</v>
      </c>
      <c r="D1627" s="254"/>
      <c r="E1627" s="189"/>
      <c r="F1627" s="190"/>
      <c r="G1627" s="203"/>
      <c r="H1627" s="265"/>
      <c r="I1627" s="183"/>
      <c r="J1627" s="141" t="str">
        <f aca="false">IF((ISBLANK(D1627)),"",IF(G1627&lt;=0,"CHYBNÁ CENA",""))</f>
        <v/>
      </c>
    </row>
    <row r="1628" s="184" customFormat="true" ht="12.75" hidden="false" customHeight="false" outlineLevel="0" collapsed="false">
      <c r="A1628" s="186"/>
      <c r="B1628" s="192"/>
      <c r="C1628" s="187" t="s">
        <v>1948</v>
      </c>
      <c r="D1628" s="254"/>
      <c r="E1628" s="189"/>
      <c r="F1628" s="190"/>
      <c r="G1628" s="203"/>
      <c r="H1628" s="265"/>
      <c r="I1628" s="183"/>
      <c r="J1628" s="141" t="str">
        <f aca="false">IF((ISBLANK(D1628)),"",IF(G1628&lt;=0,"CHYBNÁ CENA",""))</f>
        <v/>
      </c>
    </row>
    <row r="1629" s="184" customFormat="true" ht="12.75" hidden="false" customHeight="false" outlineLevel="0" collapsed="false">
      <c r="A1629" s="186"/>
      <c r="B1629" s="192"/>
      <c r="C1629" s="187" t="s">
        <v>1949</v>
      </c>
      <c r="D1629" s="254"/>
      <c r="E1629" s="189"/>
      <c r="F1629" s="190"/>
      <c r="G1629" s="203"/>
      <c r="H1629" s="265"/>
      <c r="I1629" s="183"/>
      <c r="J1629" s="141" t="str">
        <f aca="false">IF((ISBLANK(D1629)),"",IF(G1629&lt;=0,"CHYBNÁ CENA",""))</f>
        <v/>
      </c>
    </row>
    <row r="1630" s="184" customFormat="true" ht="12.75" hidden="false" customHeight="false" outlineLevel="0" collapsed="false">
      <c r="A1630" s="186"/>
      <c r="B1630" s="192"/>
      <c r="C1630" s="187" t="s">
        <v>1950</v>
      </c>
      <c r="D1630" s="254"/>
      <c r="E1630" s="189"/>
      <c r="F1630" s="190"/>
      <c r="G1630" s="203"/>
      <c r="H1630" s="265"/>
      <c r="I1630" s="183"/>
      <c r="J1630" s="141" t="str">
        <f aca="false">IF((ISBLANK(D1630)),"",IF(G1630&lt;=0,"CHYBNÁ CENA",""))</f>
        <v/>
      </c>
    </row>
    <row r="1631" s="184" customFormat="true" ht="12.75" hidden="false" customHeight="false" outlineLevel="0" collapsed="false">
      <c r="A1631" s="186"/>
      <c r="B1631" s="192"/>
      <c r="C1631" s="187" t="s">
        <v>1951</v>
      </c>
      <c r="D1631" s="254"/>
      <c r="E1631" s="189"/>
      <c r="F1631" s="190"/>
      <c r="G1631" s="203"/>
      <c r="H1631" s="265"/>
      <c r="I1631" s="183"/>
      <c r="J1631" s="141" t="str">
        <f aca="false">IF((ISBLANK(D1631)),"",IF(G1631&lt;=0,"CHYBNÁ CENA",""))</f>
        <v/>
      </c>
    </row>
    <row r="1632" s="184" customFormat="true" ht="12.75" hidden="false" customHeight="false" outlineLevel="0" collapsed="false">
      <c r="A1632" s="186"/>
      <c r="B1632" s="192"/>
      <c r="C1632" s="187" t="s">
        <v>1952</v>
      </c>
      <c r="D1632" s="254"/>
      <c r="E1632" s="189"/>
      <c r="F1632" s="190"/>
      <c r="G1632" s="203"/>
      <c r="H1632" s="265"/>
      <c r="I1632" s="183"/>
      <c r="J1632" s="141" t="str">
        <f aca="false">IF((ISBLANK(D1632)),"",IF(G1632&lt;=0,"CHYBNÁ CENA",""))</f>
        <v/>
      </c>
    </row>
    <row r="1633" s="184" customFormat="true" ht="12.75" hidden="false" customHeight="false" outlineLevel="0" collapsed="false">
      <c r="A1633" s="186"/>
      <c r="B1633" s="192"/>
      <c r="C1633" s="187" t="s">
        <v>1953</v>
      </c>
      <c r="D1633" s="254"/>
      <c r="E1633" s="189"/>
      <c r="F1633" s="190"/>
      <c r="G1633" s="203"/>
      <c r="H1633" s="265"/>
      <c r="I1633" s="183"/>
      <c r="J1633" s="141" t="str">
        <f aca="false">IF((ISBLANK(D1633)),"",IF(G1633&lt;=0,"CHYBNÁ CENA",""))</f>
        <v/>
      </c>
    </row>
    <row r="1634" s="184" customFormat="true" ht="12.75" hidden="false" customHeight="false" outlineLevel="0" collapsed="false">
      <c r="A1634" s="186"/>
      <c r="B1634" s="192"/>
      <c r="C1634" s="187" t="s">
        <v>1954</v>
      </c>
      <c r="D1634" s="254"/>
      <c r="E1634" s="189"/>
      <c r="F1634" s="190"/>
      <c r="G1634" s="203"/>
      <c r="H1634" s="265"/>
      <c r="I1634" s="183"/>
      <c r="J1634" s="141" t="str">
        <f aca="false">IF((ISBLANK(D1634)),"",IF(G1634&lt;=0,"CHYBNÁ CENA",""))</f>
        <v/>
      </c>
    </row>
    <row r="1635" s="184" customFormat="true" ht="12.75" hidden="false" customHeight="false" outlineLevel="0" collapsed="false">
      <c r="A1635" s="168" t="s">
        <v>78</v>
      </c>
      <c r="B1635" s="169" t="s">
        <v>1955</v>
      </c>
      <c r="C1635" s="170" t="s">
        <v>1956</v>
      </c>
      <c r="D1635" s="204"/>
      <c r="E1635" s="205"/>
      <c r="F1635" s="206"/>
      <c r="G1635" s="173" t="n">
        <f aca="false">SUM(G1636:G1641)</f>
        <v>0</v>
      </c>
      <c r="H1635" s="201"/>
      <c r="I1635" s="207"/>
      <c r="J1635" s="141" t="str">
        <f aca="false">IF((ISBLANK(D1635)),"",IF(G1635&lt;=0,"CHYBNÁ CENA",""))</f>
        <v/>
      </c>
    </row>
    <row r="1636" s="184" customFormat="true" ht="33.75" hidden="false" customHeight="false" outlineLevel="0" collapsed="false">
      <c r="A1636" s="176" t="n">
        <v>1</v>
      </c>
      <c r="B1636" s="177" t="s">
        <v>1957</v>
      </c>
      <c r="C1636" s="178" t="s">
        <v>1958</v>
      </c>
      <c r="D1636" s="179" t="s">
        <v>178</v>
      </c>
      <c r="E1636" s="180" t="n">
        <v>14516.67</v>
      </c>
      <c r="F1636" s="181"/>
      <c r="G1636" s="203" t="n">
        <f aca="false">E1636*F1636</f>
        <v>0</v>
      </c>
      <c r="H1636" s="178" t="s">
        <v>1816</v>
      </c>
      <c r="I1636" s="183"/>
      <c r="J1636" s="141" t="str">
        <f aca="false">IF((ISBLANK(D1636)),"",IF(G1636&lt;=0,"CHYBNÁ CENA",""))</f>
        <v>CHYBNÁ CENA</v>
      </c>
    </row>
    <row r="1637" s="184" customFormat="true" ht="12.75" hidden="false" customHeight="false" outlineLevel="0" collapsed="false">
      <c r="A1637" s="176"/>
      <c r="B1637" s="185" t="s">
        <v>84</v>
      </c>
      <c r="C1637" s="178"/>
      <c r="D1637" s="179"/>
      <c r="E1637" s="180"/>
      <c r="F1637" s="181"/>
      <c r="G1637" s="203"/>
      <c r="H1637" s="178"/>
      <c r="I1637" s="183"/>
      <c r="J1637" s="141" t="str">
        <f aca="false">IF((ISBLANK(D1637)),"",IF(G1637&lt;=0,"CHYBNÁ CENA",""))</f>
        <v/>
      </c>
    </row>
    <row r="1638" s="184" customFormat="true" ht="33.75" hidden="false" customHeight="false" outlineLevel="0" collapsed="false">
      <c r="A1638" s="176" t="n">
        <v>2</v>
      </c>
      <c r="B1638" s="177" t="s">
        <v>1959</v>
      </c>
      <c r="C1638" s="178" t="s">
        <v>1960</v>
      </c>
      <c r="D1638" s="179" t="s">
        <v>178</v>
      </c>
      <c r="E1638" s="180" t="n">
        <v>14516.67</v>
      </c>
      <c r="F1638" s="181"/>
      <c r="G1638" s="203" t="n">
        <f aca="false">E1638*F1638</f>
        <v>0</v>
      </c>
      <c r="H1638" s="178" t="s">
        <v>1816</v>
      </c>
      <c r="I1638" s="183"/>
      <c r="J1638" s="141" t="str">
        <f aca="false">IF((ISBLANK(D1638)),"",IF(G1638&lt;=0,"CHYBNÁ CENA",""))</f>
        <v>CHYBNÁ CENA</v>
      </c>
    </row>
    <row r="1639" s="184" customFormat="true" ht="12.75" hidden="false" customHeight="false" outlineLevel="0" collapsed="false">
      <c r="A1639" s="176"/>
      <c r="B1639" s="185" t="s">
        <v>84</v>
      </c>
      <c r="C1639" s="178"/>
      <c r="D1639" s="179"/>
      <c r="E1639" s="180"/>
      <c r="F1639" s="181"/>
      <c r="G1639" s="203"/>
      <c r="H1639" s="178"/>
      <c r="I1639" s="183"/>
      <c r="J1639" s="141" t="str">
        <f aca="false">IF((ISBLANK(D1639)),"",IF(G1639&lt;=0,"CHYBNÁ CENA",""))</f>
        <v/>
      </c>
    </row>
    <row r="1640" s="184" customFormat="true" ht="12.75" hidden="false" customHeight="false" outlineLevel="0" collapsed="false">
      <c r="A1640" s="176" t="n">
        <v>3</v>
      </c>
      <c r="B1640" s="177" t="s">
        <v>1961</v>
      </c>
      <c r="C1640" s="178" t="s">
        <v>1962</v>
      </c>
      <c r="D1640" s="179" t="s">
        <v>178</v>
      </c>
      <c r="E1640" s="180" t="n">
        <v>315.6</v>
      </c>
      <c r="F1640" s="181"/>
      <c r="G1640" s="203" t="n">
        <f aca="false">E1640*F1640</f>
        <v>0</v>
      </c>
      <c r="H1640" s="178" t="s">
        <v>1963</v>
      </c>
      <c r="I1640" s="183"/>
      <c r="J1640" s="141" t="str">
        <f aca="false">IF((ISBLANK(D1640)),"",IF(G1640&lt;=0,"CHYBNÁ CENA",""))</f>
        <v>CHYBNÁ CENA</v>
      </c>
    </row>
    <row r="1641" s="184" customFormat="true" ht="12.75" hidden="false" customHeight="false" outlineLevel="0" collapsed="false">
      <c r="A1641" s="209"/>
      <c r="B1641" s="210"/>
      <c r="C1641" s="211"/>
      <c r="D1641" s="209"/>
      <c r="E1641" s="212"/>
      <c r="F1641" s="213"/>
      <c r="H1641" s="215"/>
      <c r="I1641" s="216"/>
      <c r="J1641" s="141" t="str">
        <f aca="false">IF((ISBLANK(D1641)),"",IF(G1641&lt;=0,"CHYBNÁ CENA",""))</f>
        <v/>
      </c>
    </row>
    <row r="1642" s="184" customFormat="true" ht="12.75" hidden="false" customHeight="false" outlineLevel="0" collapsed="false">
      <c r="A1642" s="168" t="s">
        <v>78</v>
      </c>
      <c r="B1642" s="169" t="s">
        <v>1964</v>
      </c>
      <c r="C1642" s="170" t="s">
        <v>1965</v>
      </c>
      <c r="D1642" s="204"/>
      <c r="E1642" s="205"/>
      <c r="F1642" s="206"/>
      <c r="G1642" s="173" t="n">
        <f aca="false">SUM(G1643:G1648)</f>
        <v>0</v>
      </c>
      <c r="H1642" s="201"/>
      <c r="I1642" s="207"/>
      <c r="J1642" s="141" t="str">
        <f aca="false">IF((ISBLANK(D1642)),"",IF(G1642&lt;=0,"CHYBNÁ CENA",""))</f>
        <v/>
      </c>
    </row>
    <row r="1643" s="184" customFormat="true" ht="12.75" hidden="false" customHeight="false" outlineLevel="0" collapsed="false">
      <c r="A1643" s="176" t="n">
        <v>1</v>
      </c>
      <c r="B1643" s="177" t="s">
        <v>1966</v>
      </c>
      <c r="C1643" s="178" t="s">
        <v>1967</v>
      </c>
      <c r="D1643" s="179" t="s">
        <v>234</v>
      </c>
      <c r="E1643" s="180" t="n">
        <v>1</v>
      </c>
      <c r="F1643" s="181"/>
      <c r="G1643" s="203" t="n">
        <f aca="false">E1643*F1643</f>
        <v>0</v>
      </c>
      <c r="H1643" s="178"/>
      <c r="I1643" s="183"/>
      <c r="J1643" s="141" t="str">
        <f aca="false">IF((ISBLANK(D1643)),"",IF(G1643&lt;=0,"CHYBNÁ CENA",""))</f>
        <v>CHYBNÁ CENA</v>
      </c>
    </row>
    <row r="1644" s="184" customFormat="true" ht="12.75" hidden="false" customHeight="false" outlineLevel="0" collapsed="false">
      <c r="A1644" s="176"/>
      <c r="B1644" s="185"/>
      <c r="C1644" s="178"/>
      <c r="D1644" s="179"/>
      <c r="E1644" s="180"/>
      <c r="F1644" s="181"/>
      <c r="G1644" s="203"/>
      <c r="H1644" s="178"/>
      <c r="I1644" s="183"/>
      <c r="J1644" s="141" t="str">
        <f aca="false">IF((ISBLANK(D1644)),"",IF(G1644&lt;=0,"CHYBNÁ CENA",""))</f>
        <v/>
      </c>
    </row>
    <row r="1645" s="184" customFormat="true" ht="12.75" hidden="false" customHeight="false" outlineLevel="0" collapsed="false">
      <c r="A1645" s="176" t="n">
        <v>2</v>
      </c>
      <c r="B1645" s="177" t="s">
        <v>1968</v>
      </c>
      <c r="C1645" s="178" t="s">
        <v>1969</v>
      </c>
      <c r="D1645" s="179" t="s">
        <v>234</v>
      </c>
      <c r="E1645" s="180" t="n">
        <v>1</v>
      </c>
      <c r="F1645" s="181"/>
      <c r="G1645" s="203" t="n">
        <f aca="false">E1645*F1645</f>
        <v>0</v>
      </c>
      <c r="H1645" s="178"/>
      <c r="I1645" s="183"/>
      <c r="J1645" s="141" t="str">
        <f aca="false">IF((ISBLANK(D1645)),"",IF(G1645&lt;=0,"CHYBNÁ CENA",""))</f>
        <v>CHYBNÁ CENA</v>
      </c>
    </row>
    <row r="1646" s="184" customFormat="true" ht="12.75" hidden="false" customHeight="false" outlineLevel="0" collapsed="false">
      <c r="A1646" s="176"/>
      <c r="B1646" s="177"/>
      <c r="C1646" s="178"/>
      <c r="D1646" s="179"/>
      <c r="E1646" s="180"/>
      <c r="F1646" s="181"/>
      <c r="G1646" s="203"/>
      <c r="H1646" s="178"/>
      <c r="I1646" s="183"/>
      <c r="J1646" s="141" t="str">
        <f aca="false">IF((ISBLANK(D1646)),"",IF(G1646&lt;=0,"CHYBNÁ CENA",""))</f>
        <v/>
      </c>
    </row>
    <row r="1647" s="184" customFormat="true" ht="12.75" hidden="false" customHeight="false" outlineLevel="0" collapsed="false">
      <c r="A1647" s="176" t="n">
        <v>3</v>
      </c>
      <c r="B1647" s="177" t="s">
        <v>1970</v>
      </c>
      <c r="C1647" s="178" t="s">
        <v>1971</v>
      </c>
      <c r="D1647" s="179" t="s">
        <v>234</v>
      </c>
      <c r="E1647" s="180" t="n">
        <v>1</v>
      </c>
      <c r="F1647" s="181"/>
      <c r="G1647" s="203" t="n">
        <f aca="false">E1647*F1647</f>
        <v>0</v>
      </c>
      <c r="H1647" s="178"/>
      <c r="I1647" s="183"/>
      <c r="J1647" s="141" t="str">
        <f aca="false">IF((ISBLANK(D1647)),"",IF(G1647&lt;=0,"CHYBNÁ CENA",""))</f>
        <v>CHYBNÁ CENA</v>
      </c>
    </row>
    <row r="1648" s="184" customFormat="true" ht="12.75" hidden="false" customHeight="false" outlineLevel="0" collapsed="false">
      <c r="A1648" s="176"/>
      <c r="B1648" s="185"/>
      <c r="C1648" s="178"/>
      <c r="D1648" s="179"/>
      <c r="E1648" s="180"/>
      <c r="F1648" s="181"/>
      <c r="G1648" s="203"/>
      <c r="H1648" s="178"/>
      <c r="I1648" s="183"/>
      <c r="J1648" s="141" t="str">
        <f aca="false">IF((ISBLANK(D1648)),"",IF(G1648&lt;=0,"CHYBNÁ CENA",""))</f>
        <v/>
      </c>
    </row>
    <row r="1649" s="184" customFormat="true" ht="12.75" hidden="false" customHeight="false" outlineLevel="0" collapsed="false">
      <c r="A1649" s="209"/>
      <c r="B1649" s="210" t="s">
        <v>339</v>
      </c>
      <c r="C1649" s="211" t="str">
        <f aca="false">CONCATENATE(B1642," ",C1642)</f>
        <v>M33 Montáž dopravních zařízení a vah</v>
      </c>
      <c r="D1649" s="209"/>
      <c r="E1649" s="212"/>
      <c r="F1649" s="213"/>
      <c r="G1649" s="287"/>
      <c r="H1649" s="215"/>
      <c r="I1649" s="216"/>
      <c r="J1649" s="141" t="str">
        <f aca="false">IF((ISBLANK(D1649)),"",IF(G1649&lt;=0,"CHYBNÁ CENA",""))</f>
        <v/>
      </c>
    </row>
    <row r="1650" customFormat="false" ht="12.75" hidden="false" customHeight="false" outlineLevel="0" collapsed="false">
      <c r="A1650" s="288"/>
      <c r="B1650" s="289"/>
      <c r="C1650" s="290"/>
      <c r="D1650" s="291"/>
      <c r="E1650" s="292"/>
      <c r="F1650" s="293"/>
      <c r="G1650" s="146"/>
      <c r="H1650" s="294"/>
      <c r="I1650" s="295"/>
      <c r="J1650" s="296"/>
    </row>
    <row r="1651" customFormat="false" ht="13.5" hidden="false" customHeight="false" outlineLevel="0" collapsed="false">
      <c r="A1651" s="297"/>
      <c r="B1651" s="298"/>
      <c r="C1651" s="299" t="s">
        <v>154</v>
      </c>
      <c r="D1651" s="300"/>
      <c r="E1651" s="301"/>
      <c r="F1651" s="302"/>
      <c r="G1651" s="303" t="n">
        <f aca="false">G7+G41+G48+G162+G178+G194+G229+G289+G422+G443+G632+G704+G721+G724+G756+G818+G992+G1014+G1045+G1080+G1206+G1497+G1540+G1571+G1588+G1608+G1635+G1642</f>
        <v>0</v>
      </c>
      <c r="H1651" s="304"/>
      <c r="I1651" s="305"/>
      <c r="J1651" s="296"/>
    </row>
    <row r="1652" customFormat="false" ht="13.5" hidden="false" customHeight="false" outlineLevel="0" collapsed="false">
      <c r="A1652" s="159" t="s">
        <v>61</v>
      </c>
      <c r="B1652" s="159"/>
      <c r="C1652" s="159"/>
      <c r="D1652" s="159"/>
      <c r="E1652" s="159"/>
      <c r="F1652" s="159"/>
      <c r="G1652" s="159"/>
      <c r="H1652" s="159"/>
      <c r="I1652" s="159"/>
      <c r="J1652" s="296"/>
    </row>
    <row r="1653" customFormat="false" ht="12.75" hidden="false" customHeight="false" outlineLevel="0" collapsed="false">
      <c r="A1653" s="291"/>
      <c r="B1653" s="289"/>
      <c r="C1653" s="290"/>
      <c r="D1653" s="294"/>
      <c r="E1653" s="294"/>
      <c r="F1653" s="291"/>
      <c r="G1653" s="248"/>
      <c r="H1653" s="294"/>
      <c r="I1653" s="294"/>
      <c r="J1653" s="296"/>
    </row>
    <row r="1654" customFormat="false" ht="12.75" hidden="false" customHeight="false" outlineLevel="0" collapsed="false">
      <c r="A1654" s="291"/>
      <c r="B1654" s="289"/>
      <c r="C1654" s="290"/>
      <c r="D1654" s="294"/>
      <c r="E1654" s="294"/>
      <c r="F1654" s="291"/>
      <c r="G1654" s="248"/>
      <c r="H1654" s="294"/>
      <c r="I1654" s="294"/>
      <c r="J1654" s="296"/>
    </row>
    <row r="1655" customFormat="false" ht="12.75" hidden="false" customHeight="false" outlineLevel="0" collapsed="false">
      <c r="A1655" s="291"/>
      <c r="B1655" s="289"/>
      <c r="C1655" s="290"/>
      <c r="D1655" s="294"/>
      <c r="E1655" s="294"/>
      <c r="F1655" s="160" t="s">
        <v>155</v>
      </c>
      <c r="G1655" s="161" t="n">
        <f aca="false">COUNTIF(G6:G1650,"&lt;=0")</f>
        <v>627</v>
      </c>
      <c r="H1655" s="294"/>
      <c r="I1655" s="294"/>
      <c r="J1655" s="296"/>
    </row>
    <row r="1656" customFormat="false" ht="12.75" hidden="false" customHeight="false" outlineLevel="0" collapsed="false">
      <c r="A1656" s="291"/>
      <c r="B1656" s="289"/>
      <c r="C1656" s="290"/>
      <c r="D1656" s="294"/>
      <c r="E1656" s="294"/>
      <c r="F1656" s="291"/>
      <c r="G1656" s="306"/>
      <c r="H1656" s="294"/>
      <c r="I1656" s="294"/>
      <c r="J1656" s="296"/>
    </row>
    <row r="1657" customFormat="false" ht="12.75" hidden="false" customHeight="false" outlineLevel="0" collapsed="false">
      <c r="A1657" s="291"/>
      <c r="B1657" s="289"/>
      <c r="C1657" s="290"/>
      <c r="D1657" s="294"/>
      <c r="E1657" s="294"/>
      <c r="F1657" s="291"/>
      <c r="G1657" s="306"/>
      <c r="H1657" s="294"/>
      <c r="I1657" s="294"/>
      <c r="J1657" s="296"/>
    </row>
    <row r="1658" customFormat="false" ht="12.75" hidden="false" customHeight="false" outlineLevel="0" collapsed="false">
      <c r="A1658" s="291"/>
      <c r="B1658" s="289"/>
      <c r="C1658" s="290"/>
      <c r="D1658" s="294"/>
      <c r="E1658" s="294"/>
      <c r="F1658" s="291"/>
      <c r="G1658" s="306"/>
      <c r="H1658" s="294"/>
      <c r="I1658" s="294"/>
      <c r="J1658" s="296"/>
    </row>
    <row r="1659" customFormat="false" ht="12.75" hidden="false" customHeight="false" outlineLevel="0" collapsed="false">
      <c r="A1659" s="291"/>
      <c r="B1659" s="289"/>
      <c r="C1659" s="290"/>
      <c r="D1659" s="294"/>
      <c r="E1659" s="294"/>
      <c r="F1659" s="291"/>
      <c r="G1659" s="306"/>
      <c r="H1659" s="294"/>
      <c r="I1659" s="294"/>
      <c r="J1659" s="296"/>
    </row>
    <row r="1660" customFormat="false" ht="12.75" hidden="false" customHeight="false" outlineLevel="0" collapsed="false">
      <c r="A1660" s="291"/>
      <c r="B1660" s="289"/>
      <c r="C1660" s="307"/>
      <c r="D1660" s="291"/>
      <c r="E1660" s="292"/>
      <c r="F1660" s="306"/>
      <c r="G1660" s="306"/>
      <c r="H1660" s="290"/>
      <c r="I1660" s="307"/>
      <c r="J1660" s="296"/>
    </row>
    <row r="1661" customFormat="false" ht="12.75" hidden="false" customHeight="false" outlineLevel="0" collapsed="false">
      <c r="A1661" s="291"/>
      <c r="B1661" s="289"/>
      <c r="C1661" s="307"/>
      <c r="D1661" s="291"/>
      <c r="E1661" s="292"/>
      <c r="F1661" s="306"/>
      <c r="G1661" s="307"/>
      <c r="H1661" s="290"/>
      <c r="I1661" s="307"/>
      <c r="J1661" s="296"/>
    </row>
    <row r="1662" customFormat="false" ht="12.75" hidden="false" customHeight="false" outlineLevel="0" collapsed="false">
      <c r="C1662" s="308"/>
      <c r="D1662" s="308"/>
      <c r="E1662" s="308"/>
      <c r="H1662" s="308"/>
      <c r="I1662" s="307"/>
      <c r="J1662" s="309"/>
    </row>
    <row r="1663" customFormat="false" ht="12.75" hidden="false" customHeight="false" outlineLevel="0" collapsed="false">
      <c r="C1663" s="308"/>
      <c r="D1663" s="308"/>
      <c r="E1663" s="308"/>
      <c r="H1663" s="308"/>
      <c r="I1663" s="310"/>
      <c r="J1663" s="296"/>
    </row>
    <row r="1664" customFormat="false" ht="12.75" hidden="false" customHeight="false" outlineLevel="0" collapsed="false">
      <c r="A1664" s="291"/>
      <c r="B1664" s="291"/>
      <c r="C1664" s="289"/>
      <c r="D1664" s="291"/>
      <c r="E1664" s="292"/>
      <c r="F1664" s="306"/>
      <c r="G1664" s="307"/>
      <c r="H1664" s="290"/>
      <c r="I1664" s="307"/>
      <c r="J1664" s="296"/>
    </row>
    <row r="1665" customFormat="false" ht="12.75" hidden="false" customHeight="false" outlineLevel="0" collapsed="false">
      <c r="A1665" s="291"/>
      <c r="B1665" s="291"/>
      <c r="C1665" s="289"/>
      <c r="D1665" s="291"/>
      <c r="E1665" s="292"/>
      <c r="F1665" s="306"/>
      <c r="G1665" s="307"/>
      <c r="H1665" s="290"/>
      <c r="I1665" s="307"/>
      <c r="J1665" s="296"/>
    </row>
    <row r="1666" customFormat="false" ht="12.75" hidden="false" customHeight="false" outlineLevel="0" collapsed="false">
      <c r="A1666" s="291"/>
      <c r="B1666" s="291"/>
      <c r="C1666" s="289"/>
      <c r="D1666" s="291"/>
      <c r="E1666" s="292"/>
      <c r="F1666" s="306"/>
      <c r="G1666" s="307"/>
      <c r="H1666" s="290"/>
      <c r="I1666" s="307"/>
      <c r="J1666" s="296"/>
    </row>
    <row r="1667" customFormat="false" ht="12.75" hidden="false" customHeight="false" outlineLevel="0" collapsed="false">
      <c r="A1667" s="291"/>
      <c r="B1667" s="291"/>
      <c r="C1667" s="289"/>
      <c r="D1667" s="291"/>
      <c r="E1667" s="292"/>
      <c r="F1667" s="306"/>
      <c r="G1667" s="307"/>
      <c r="H1667" s="290"/>
      <c r="I1667" s="307"/>
      <c r="J1667" s="296"/>
    </row>
    <row r="1668" customFormat="false" ht="12.75" hidden="false" customHeight="false" outlineLevel="0" collapsed="false">
      <c r="A1668" s="291"/>
      <c r="B1668" s="291"/>
      <c r="C1668" s="289"/>
      <c r="D1668" s="291"/>
      <c r="E1668" s="292"/>
      <c r="F1668" s="306"/>
      <c r="G1668" s="307"/>
      <c r="H1668" s="290"/>
      <c r="I1668" s="307"/>
      <c r="J1668" s="296"/>
    </row>
    <row r="1669" customFormat="false" ht="12.75" hidden="false" customHeight="false" outlineLevel="0" collapsed="false">
      <c r="A1669" s="291"/>
      <c r="B1669" s="291"/>
      <c r="C1669" s="289"/>
      <c r="D1669" s="291"/>
      <c r="E1669" s="292"/>
      <c r="F1669" s="306"/>
      <c r="G1669" s="307"/>
      <c r="H1669" s="290"/>
      <c r="I1669" s="307"/>
      <c r="J1669" s="296"/>
    </row>
    <row r="1670" customFormat="false" ht="12.75" hidden="false" customHeight="false" outlineLevel="0" collapsed="false">
      <c r="A1670" s="291"/>
      <c r="B1670" s="291"/>
      <c r="C1670" s="289"/>
      <c r="D1670" s="291"/>
      <c r="E1670" s="292"/>
      <c r="F1670" s="306"/>
      <c r="G1670" s="307"/>
      <c r="H1670" s="290"/>
      <c r="I1670" s="307"/>
      <c r="J1670" s="296"/>
    </row>
    <row r="1671" customFormat="false" ht="12.75" hidden="false" customHeight="false" outlineLevel="0" collapsed="false">
      <c r="A1671" s="291"/>
      <c r="B1671" s="291"/>
      <c r="C1671" s="289"/>
      <c r="D1671" s="294"/>
      <c r="E1671" s="292"/>
      <c r="F1671" s="306"/>
      <c r="G1671" s="307"/>
      <c r="H1671" s="290"/>
      <c r="I1671" s="307"/>
      <c r="J1671" s="296"/>
    </row>
    <row r="1672" customFormat="false" ht="12.75" hidden="false" customHeight="false" outlineLevel="0" collapsed="false">
      <c r="A1672" s="291"/>
      <c r="B1672" s="291"/>
      <c r="C1672" s="289"/>
      <c r="D1672" s="294"/>
      <c r="E1672" s="292"/>
      <c r="F1672" s="306"/>
      <c r="G1672" s="307"/>
      <c r="H1672" s="290"/>
      <c r="I1672" s="307"/>
      <c r="J1672" s="296"/>
    </row>
    <row r="1673" customFormat="false" ht="12.75" hidden="false" customHeight="false" outlineLevel="0" collapsed="false">
      <c r="A1673" s="291"/>
      <c r="B1673" s="291"/>
      <c r="C1673" s="289"/>
      <c r="D1673" s="294"/>
      <c r="E1673" s="292"/>
      <c r="F1673" s="306"/>
      <c r="G1673" s="307"/>
      <c r="H1673" s="290"/>
      <c r="I1673" s="307"/>
      <c r="J1673" s="296"/>
    </row>
    <row r="1674" customFormat="false" ht="12.75" hidden="false" customHeight="false" outlineLevel="0" collapsed="false">
      <c r="A1674" s="291"/>
      <c r="B1674" s="291"/>
      <c r="C1674" s="289"/>
      <c r="D1674" s="294"/>
      <c r="E1674" s="292"/>
      <c r="F1674" s="294"/>
      <c r="G1674" s="307"/>
      <c r="H1674" s="290"/>
      <c r="I1674" s="306"/>
      <c r="J1674" s="296"/>
    </row>
    <row r="1675" customFormat="false" ht="12.75" hidden="false" customHeight="false" outlineLevel="0" collapsed="false">
      <c r="A1675" s="291"/>
      <c r="B1675" s="291"/>
      <c r="C1675" s="289"/>
      <c r="D1675" s="294"/>
      <c r="E1675" s="292"/>
      <c r="F1675" s="294"/>
      <c r="G1675" s="307"/>
      <c r="H1675" s="290"/>
      <c r="I1675" s="306"/>
      <c r="J1675" s="296"/>
    </row>
    <row r="1676" customFormat="false" ht="12.75" hidden="false" customHeight="false" outlineLevel="0" collapsed="false">
      <c r="A1676" s="291"/>
      <c r="B1676" s="291"/>
      <c r="C1676" s="289"/>
      <c r="D1676" s="294"/>
      <c r="E1676" s="292"/>
      <c r="F1676" s="294"/>
      <c r="G1676" s="307"/>
      <c r="H1676" s="290"/>
      <c r="I1676" s="306"/>
      <c r="J1676" s="296"/>
    </row>
    <row r="1677" customFormat="false" ht="12.75" hidden="false" customHeight="false" outlineLevel="0" collapsed="false">
      <c r="A1677" s="291"/>
      <c r="B1677" s="291"/>
      <c r="C1677" s="289"/>
      <c r="D1677" s="294"/>
      <c r="E1677" s="292"/>
      <c r="F1677" s="294"/>
      <c r="G1677" s="307"/>
      <c r="H1677" s="290"/>
      <c r="I1677" s="306"/>
      <c r="J1677" s="296"/>
    </row>
    <row r="1678" customFormat="false" ht="12.75" hidden="false" customHeight="false" outlineLevel="0" collapsed="false">
      <c r="A1678" s="291"/>
      <c r="B1678" s="291"/>
      <c r="C1678" s="289"/>
      <c r="D1678" s="294"/>
      <c r="E1678" s="292"/>
      <c r="F1678" s="294"/>
      <c r="G1678" s="307"/>
      <c r="H1678" s="290"/>
      <c r="I1678" s="306"/>
      <c r="J1678" s="296"/>
    </row>
    <row r="1679" customFormat="false" ht="12.75" hidden="false" customHeight="false" outlineLevel="0" collapsed="false">
      <c r="A1679" s="291"/>
      <c r="B1679" s="291"/>
      <c r="C1679" s="289"/>
      <c r="D1679" s="294"/>
      <c r="E1679" s="292"/>
      <c r="F1679" s="294"/>
      <c r="G1679" s="307"/>
      <c r="H1679" s="290"/>
      <c r="I1679" s="306"/>
      <c r="J1679" s="296"/>
    </row>
    <row r="1680" customFormat="false" ht="12.75" hidden="false" customHeight="false" outlineLevel="0" collapsed="false">
      <c r="A1680" s="291"/>
      <c r="B1680" s="291"/>
      <c r="C1680" s="289"/>
      <c r="D1680" s="294"/>
      <c r="E1680" s="294"/>
      <c r="F1680" s="294"/>
      <c r="G1680" s="292"/>
      <c r="H1680" s="290"/>
      <c r="I1680" s="306"/>
      <c r="J1680" s="296"/>
    </row>
    <row r="1681" customFormat="false" ht="12.75" hidden="false" customHeight="false" outlineLevel="0" collapsed="false">
      <c r="A1681" s="291"/>
      <c r="B1681" s="291"/>
      <c r="C1681" s="289"/>
      <c r="D1681" s="294"/>
      <c r="E1681" s="294"/>
      <c r="F1681" s="294"/>
      <c r="G1681" s="292"/>
      <c r="H1681" s="290"/>
      <c r="I1681" s="306"/>
      <c r="J1681" s="296"/>
    </row>
    <row r="1682" customFormat="false" ht="12.75" hidden="false" customHeight="false" outlineLevel="0" collapsed="false">
      <c r="A1682" s="291"/>
      <c r="B1682" s="291"/>
      <c r="C1682" s="289"/>
      <c r="D1682" s="294"/>
      <c r="E1682" s="294"/>
      <c r="F1682" s="294"/>
      <c r="G1682" s="292"/>
      <c r="H1682" s="290"/>
      <c r="I1682" s="306"/>
      <c r="J1682" s="296"/>
    </row>
    <row r="1683" customFormat="false" ht="12.75" hidden="false" customHeight="false" outlineLevel="0" collapsed="false">
      <c r="A1683" s="291"/>
      <c r="B1683" s="291"/>
      <c r="C1683" s="289"/>
      <c r="D1683" s="294"/>
      <c r="E1683" s="294"/>
      <c r="F1683" s="294"/>
      <c r="G1683" s="292"/>
      <c r="H1683" s="290"/>
      <c r="I1683" s="306"/>
      <c r="J1683" s="296"/>
    </row>
    <row r="1684" customFormat="false" ht="12.75" hidden="false" customHeight="false" outlineLevel="0" collapsed="false">
      <c r="A1684" s="291"/>
      <c r="B1684" s="291"/>
      <c r="C1684" s="289"/>
      <c r="D1684" s="294"/>
      <c r="E1684" s="294"/>
      <c r="F1684" s="294"/>
      <c r="G1684" s="292"/>
      <c r="H1684" s="290"/>
      <c r="I1684" s="306"/>
      <c r="J1684" s="296"/>
    </row>
    <row r="1685" customFormat="false" ht="12.75" hidden="false" customHeight="false" outlineLevel="0" collapsed="false">
      <c r="A1685" s="291"/>
      <c r="B1685" s="291"/>
      <c r="C1685" s="289"/>
      <c r="D1685" s="294"/>
      <c r="E1685" s="294"/>
      <c r="F1685" s="294"/>
      <c r="G1685" s="292"/>
      <c r="H1685" s="290"/>
      <c r="I1685" s="306"/>
      <c r="J1685" s="296"/>
    </row>
    <row r="1686" customFormat="false" ht="12.75" hidden="false" customHeight="false" outlineLevel="0" collapsed="false">
      <c r="A1686" s="291"/>
      <c r="B1686" s="291"/>
      <c r="C1686" s="289"/>
      <c r="D1686" s="294"/>
      <c r="E1686" s="294"/>
      <c r="F1686" s="294"/>
      <c r="G1686" s="292"/>
      <c r="H1686" s="290"/>
      <c r="I1686" s="306"/>
      <c r="J1686" s="296"/>
    </row>
    <row r="1687" customFormat="false" ht="12.75" hidden="false" customHeight="false" outlineLevel="0" collapsed="false">
      <c r="A1687" s="291"/>
      <c r="B1687" s="291"/>
      <c r="C1687" s="289"/>
      <c r="D1687" s="294"/>
      <c r="E1687" s="294"/>
      <c r="F1687" s="294"/>
      <c r="G1687" s="292"/>
      <c r="H1687" s="290"/>
      <c r="I1687" s="306"/>
      <c r="J1687" s="296"/>
    </row>
    <row r="1688" customFormat="false" ht="12.75" hidden="false" customHeight="false" outlineLevel="0" collapsed="false">
      <c r="A1688" s="291"/>
      <c r="B1688" s="291"/>
      <c r="C1688" s="289"/>
      <c r="D1688" s="294"/>
      <c r="E1688" s="294"/>
      <c r="F1688" s="294"/>
      <c r="G1688" s="292"/>
      <c r="H1688" s="290"/>
      <c r="I1688" s="306"/>
      <c r="J1688" s="296"/>
    </row>
    <row r="1689" customFormat="false" ht="12.75" hidden="false" customHeight="false" outlineLevel="0" collapsed="false">
      <c r="A1689" s="291"/>
      <c r="B1689" s="291"/>
      <c r="C1689" s="289"/>
      <c r="D1689" s="294"/>
      <c r="E1689" s="294"/>
      <c r="F1689" s="294"/>
      <c r="G1689" s="292"/>
      <c r="H1689" s="290"/>
      <c r="I1689" s="306"/>
      <c r="J1689" s="296"/>
    </row>
    <row r="1690" customFormat="false" ht="12.75" hidden="false" customHeight="false" outlineLevel="0" collapsed="false">
      <c r="A1690" s="291"/>
      <c r="B1690" s="291"/>
      <c r="C1690" s="289"/>
      <c r="D1690" s="294"/>
      <c r="E1690" s="294"/>
      <c r="F1690" s="294"/>
      <c r="G1690" s="292"/>
      <c r="H1690" s="290"/>
      <c r="I1690" s="306"/>
      <c r="J1690" s="296"/>
    </row>
    <row r="1691" customFormat="false" ht="12.75" hidden="false" customHeight="false" outlineLevel="0" collapsed="false">
      <c r="A1691" s="291"/>
      <c r="B1691" s="291"/>
      <c r="C1691" s="289"/>
      <c r="D1691" s="294"/>
      <c r="E1691" s="294"/>
      <c r="F1691" s="294"/>
      <c r="G1691" s="292"/>
      <c r="H1691" s="290"/>
      <c r="I1691" s="306"/>
      <c r="J1691" s="296"/>
    </row>
    <row r="1692" customFormat="false" ht="12.75" hidden="false" customHeight="false" outlineLevel="0" collapsed="false">
      <c r="A1692" s="291"/>
      <c r="B1692" s="291"/>
      <c r="C1692" s="289"/>
      <c r="D1692" s="294"/>
      <c r="E1692" s="294"/>
      <c r="F1692" s="294"/>
      <c r="G1692" s="292"/>
      <c r="H1692" s="290"/>
      <c r="I1692" s="306"/>
      <c r="J1692" s="296"/>
    </row>
    <row r="1693" customFormat="false" ht="12.75" hidden="false" customHeight="false" outlineLevel="0" collapsed="false">
      <c r="A1693" s="291"/>
      <c r="B1693" s="291"/>
      <c r="C1693" s="289"/>
      <c r="D1693" s="294"/>
      <c r="E1693" s="294"/>
      <c r="F1693" s="294"/>
      <c r="G1693" s="292"/>
      <c r="H1693" s="290"/>
      <c r="I1693" s="306"/>
      <c r="J1693" s="296"/>
    </row>
    <row r="1694" customFormat="false" ht="12.75" hidden="false" customHeight="false" outlineLevel="0" collapsed="false">
      <c r="A1694" s="291"/>
      <c r="B1694" s="291"/>
      <c r="C1694" s="289"/>
      <c r="D1694" s="294"/>
      <c r="E1694" s="294"/>
      <c r="F1694" s="294"/>
      <c r="G1694" s="292"/>
      <c r="H1694" s="290"/>
      <c r="I1694" s="306"/>
      <c r="J1694" s="296"/>
    </row>
    <row r="1695" customFormat="false" ht="12.75" hidden="false" customHeight="false" outlineLevel="0" collapsed="false">
      <c r="A1695" s="291"/>
      <c r="B1695" s="291"/>
      <c r="C1695" s="289"/>
      <c r="D1695" s="294"/>
      <c r="E1695" s="294"/>
      <c r="F1695" s="294"/>
      <c r="G1695" s="292"/>
      <c r="H1695" s="290"/>
      <c r="I1695" s="306"/>
      <c r="J1695" s="296"/>
    </row>
    <row r="1696" customFormat="false" ht="12.75" hidden="false" customHeight="false" outlineLevel="0" collapsed="false">
      <c r="A1696" s="291"/>
      <c r="B1696" s="291"/>
      <c r="C1696" s="289"/>
      <c r="D1696" s="294"/>
      <c r="E1696" s="294"/>
      <c r="F1696" s="294"/>
      <c r="G1696" s="292"/>
      <c r="H1696" s="290"/>
      <c r="I1696" s="306"/>
      <c r="J1696" s="296"/>
    </row>
    <row r="1697" customFormat="false" ht="12.75" hidden="false" customHeight="false" outlineLevel="0" collapsed="false">
      <c r="A1697" s="291"/>
      <c r="B1697" s="291"/>
      <c r="C1697" s="289"/>
      <c r="D1697" s="294"/>
      <c r="E1697" s="294"/>
      <c r="F1697" s="294"/>
      <c r="G1697" s="292"/>
      <c r="H1697" s="290"/>
      <c r="I1697" s="306"/>
      <c r="J1697" s="296"/>
    </row>
    <row r="1698" customFormat="false" ht="12.75" hidden="false" customHeight="false" outlineLevel="0" collapsed="false">
      <c r="A1698" s="291"/>
      <c r="B1698" s="291"/>
      <c r="C1698" s="289"/>
      <c r="D1698" s="294"/>
      <c r="E1698" s="294"/>
      <c r="F1698" s="294"/>
      <c r="G1698" s="292"/>
      <c r="H1698" s="290"/>
      <c r="I1698" s="306"/>
      <c r="J1698" s="296"/>
    </row>
    <row r="1699" customFormat="false" ht="12.75" hidden="false" customHeight="false" outlineLevel="0" collapsed="false">
      <c r="A1699" s="291"/>
      <c r="B1699" s="291"/>
      <c r="C1699" s="289"/>
      <c r="D1699" s="294"/>
      <c r="E1699" s="294"/>
      <c r="F1699" s="294"/>
      <c r="G1699" s="292"/>
      <c r="H1699" s="290"/>
      <c r="I1699" s="306"/>
      <c r="J1699" s="296"/>
    </row>
    <row r="1700" customFormat="false" ht="12.75" hidden="false" customHeight="false" outlineLevel="0" collapsed="false">
      <c r="A1700" s="291"/>
      <c r="B1700" s="291"/>
      <c r="C1700" s="289"/>
      <c r="D1700" s="294"/>
      <c r="E1700" s="294"/>
      <c r="F1700" s="294"/>
      <c r="G1700" s="292"/>
      <c r="H1700" s="290"/>
      <c r="I1700" s="306"/>
      <c r="J1700" s="296"/>
    </row>
    <row r="1701" customFormat="false" ht="12.75" hidden="false" customHeight="false" outlineLevel="0" collapsed="false">
      <c r="A1701" s="291"/>
      <c r="B1701" s="291"/>
      <c r="C1701" s="289"/>
      <c r="D1701" s="294"/>
      <c r="E1701" s="294"/>
      <c r="F1701" s="294"/>
      <c r="G1701" s="292"/>
      <c r="H1701" s="290"/>
      <c r="I1701" s="306"/>
      <c r="J1701" s="296"/>
    </row>
    <row r="1702" customFormat="false" ht="12.75" hidden="false" customHeight="false" outlineLevel="0" collapsed="false">
      <c r="A1702" s="291"/>
      <c r="B1702" s="291"/>
      <c r="C1702" s="289"/>
      <c r="D1702" s="294"/>
      <c r="E1702" s="294"/>
      <c r="F1702" s="294"/>
      <c r="G1702" s="292"/>
      <c r="H1702" s="290"/>
      <c r="I1702" s="306"/>
      <c r="J1702" s="296"/>
    </row>
    <row r="1703" customFormat="false" ht="12.75" hidden="false" customHeight="false" outlineLevel="0" collapsed="false">
      <c r="A1703" s="291"/>
      <c r="B1703" s="291"/>
      <c r="C1703" s="289"/>
      <c r="D1703" s="294"/>
      <c r="E1703" s="294"/>
      <c r="F1703" s="294"/>
      <c r="G1703" s="292"/>
      <c r="H1703" s="290"/>
      <c r="I1703" s="306"/>
      <c r="J1703" s="296"/>
    </row>
    <row r="1704" customFormat="false" ht="12.75" hidden="false" customHeight="false" outlineLevel="0" collapsed="false">
      <c r="A1704" s="291"/>
      <c r="B1704" s="291"/>
      <c r="C1704" s="289"/>
      <c r="D1704" s="294"/>
      <c r="E1704" s="294"/>
      <c r="F1704" s="294"/>
      <c r="G1704" s="292"/>
      <c r="H1704" s="290"/>
      <c r="I1704" s="306"/>
      <c r="J1704" s="296"/>
    </row>
    <row r="1705" customFormat="false" ht="12.75" hidden="false" customHeight="false" outlineLevel="0" collapsed="false">
      <c r="A1705" s="291"/>
      <c r="B1705" s="291"/>
      <c r="C1705" s="289"/>
      <c r="D1705" s="294"/>
      <c r="E1705" s="294"/>
      <c r="F1705" s="294"/>
      <c r="G1705" s="292"/>
      <c r="H1705" s="290"/>
      <c r="I1705" s="306"/>
      <c r="J1705" s="296"/>
    </row>
    <row r="1706" customFormat="false" ht="12.75" hidden="false" customHeight="false" outlineLevel="0" collapsed="false">
      <c r="A1706" s="291"/>
      <c r="B1706" s="291"/>
      <c r="C1706" s="289"/>
      <c r="D1706" s="294"/>
      <c r="E1706" s="294"/>
      <c r="F1706" s="294"/>
      <c r="G1706" s="292"/>
      <c r="H1706" s="290"/>
      <c r="I1706" s="306"/>
      <c r="J1706" s="296"/>
    </row>
    <row r="1707" customFormat="false" ht="12.75" hidden="false" customHeight="false" outlineLevel="0" collapsed="false">
      <c r="A1707" s="291"/>
      <c r="B1707" s="291"/>
      <c r="C1707" s="289"/>
      <c r="D1707" s="294"/>
      <c r="E1707" s="294"/>
      <c r="F1707" s="294"/>
      <c r="G1707" s="292"/>
      <c r="H1707" s="290"/>
      <c r="I1707" s="306"/>
      <c r="J1707" s="296"/>
    </row>
    <row r="1708" customFormat="false" ht="12.75" hidden="false" customHeight="false" outlineLevel="0" collapsed="false">
      <c r="A1708" s="291"/>
      <c r="B1708" s="291"/>
      <c r="C1708" s="289"/>
      <c r="D1708" s="294"/>
      <c r="E1708" s="294"/>
      <c r="F1708" s="294"/>
      <c r="G1708" s="292"/>
      <c r="H1708" s="290"/>
      <c r="I1708" s="306"/>
      <c r="J1708" s="296"/>
    </row>
    <row r="1709" customFormat="false" ht="12.75" hidden="false" customHeight="false" outlineLevel="0" collapsed="false">
      <c r="A1709" s="291"/>
      <c r="B1709" s="291"/>
      <c r="C1709" s="289"/>
      <c r="D1709" s="294"/>
      <c r="E1709" s="294"/>
      <c r="F1709" s="294"/>
      <c r="G1709" s="292"/>
      <c r="H1709" s="290"/>
      <c r="I1709" s="306"/>
      <c r="J1709" s="296"/>
    </row>
    <row r="1710" customFormat="false" ht="12.75" hidden="false" customHeight="false" outlineLevel="0" collapsed="false">
      <c r="A1710" s="291"/>
      <c r="B1710" s="291"/>
      <c r="C1710" s="289"/>
      <c r="D1710" s="294"/>
      <c r="E1710" s="294"/>
      <c r="F1710" s="294"/>
      <c r="G1710" s="292"/>
      <c r="H1710" s="290"/>
      <c r="I1710" s="306"/>
      <c r="J1710" s="296"/>
    </row>
    <row r="1711" customFormat="false" ht="12.75" hidden="false" customHeight="false" outlineLevel="0" collapsed="false">
      <c r="A1711" s="291"/>
      <c r="B1711" s="291"/>
      <c r="C1711" s="289"/>
      <c r="D1711" s="294"/>
      <c r="E1711" s="294"/>
      <c r="F1711" s="294"/>
      <c r="G1711" s="292"/>
      <c r="H1711" s="290"/>
      <c r="I1711" s="306"/>
      <c r="J1711" s="296"/>
    </row>
    <row r="1712" customFormat="false" ht="12.75" hidden="false" customHeight="false" outlineLevel="0" collapsed="false">
      <c r="A1712" s="291"/>
      <c r="B1712" s="291"/>
      <c r="C1712" s="289"/>
      <c r="D1712" s="294"/>
      <c r="E1712" s="294"/>
      <c r="F1712" s="294"/>
      <c r="G1712" s="292"/>
      <c r="H1712" s="290"/>
      <c r="I1712" s="306"/>
      <c r="J1712" s="296"/>
    </row>
    <row r="1713" customFormat="false" ht="12.75" hidden="false" customHeight="false" outlineLevel="0" collapsed="false">
      <c r="A1713" s="291"/>
      <c r="B1713" s="291"/>
      <c r="C1713" s="289"/>
      <c r="D1713" s="294"/>
      <c r="E1713" s="294"/>
      <c r="F1713" s="294"/>
      <c r="G1713" s="292"/>
      <c r="H1713" s="290"/>
      <c r="I1713" s="306"/>
      <c r="J1713" s="296"/>
    </row>
    <row r="1714" customFormat="false" ht="12.75" hidden="false" customHeight="false" outlineLevel="0" collapsed="false">
      <c r="A1714" s="291"/>
      <c r="B1714" s="291"/>
      <c r="C1714" s="289"/>
      <c r="D1714" s="294"/>
      <c r="E1714" s="294"/>
      <c r="F1714" s="294"/>
      <c r="G1714" s="292"/>
      <c r="H1714" s="290"/>
      <c r="I1714" s="306"/>
      <c r="J1714" s="296"/>
    </row>
    <row r="1715" customFormat="false" ht="12.75" hidden="false" customHeight="false" outlineLevel="0" collapsed="false">
      <c r="A1715" s="291"/>
      <c r="B1715" s="291"/>
      <c r="C1715" s="289"/>
      <c r="D1715" s="294"/>
      <c r="E1715" s="294"/>
      <c r="F1715" s="294"/>
      <c r="G1715" s="292"/>
      <c r="H1715" s="290"/>
      <c r="I1715" s="306"/>
      <c r="J1715" s="296"/>
    </row>
    <row r="1716" customFormat="false" ht="12.75" hidden="false" customHeight="false" outlineLevel="0" collapsed="false">
      <c r="A1716" s="291"/>
      <c r="B1716" s="291"/>
      <c r="C1716" s="289"/>
      <c r="D1716" s="294"/>
      <c r="E1716" s="294"/>
      <c r="F1716" s="294"/>
      <c r="G1716" s="292"/>
      <c r="H1716" s="290"/>
      <c r="I1716" s="306"/>
      <c r="J1716" s="296"/>
    </row>
    <row r="1717" customFormat="false" ht="12.75" hidden="false" customHeight="false" outlineLevel="0" collapsed="false">
      <c r="A1717" s="291"/>
      <c r="B1717" s="291"/>
      <c r="C1717" s="289"/>
      <c r="D1717" s="294"/>
      <c r="E1717" s="294"/>
      <c r="F1717" s="294"/>
      <c r="G1717" s="292"/>
      <c r="H1717" s="290"/>
      <c r="I1717" s="306"/>
      <c r="J1717" s="296"/>
    </row>
    <row r="1718" customFormat="false" ht="12.75" hidden="false" customHeight="false" outlineLevel="0" collapsed="false">
      <c r="A1718" s="291"/>
      <c r="B1718" s="291"/>
      <c r="C1718" s="289"/>
      <c r="D1718" s="294"/>
      <c r="E1718" s="294"/>
      <c r="F1718" s="294"/>
      <c r="G1718" s="292"/>
      <c r="H1718" s="290"/>
      <c r="I1718" s="306"/>
      <c r="J1718" s="296"/>
    </row>
    <row r="1719" customFormat="false" ht="12.75" hidden="false" customHeight="false" outlineLevel="0" collapsed="false">
      <c r="A1719" s="291"/>
      <c r="B1719" s="291"/>
      <c r="C1719" s="289"/>
      <c r="D1719" s="294"/>
      <c r="E1719" s="294"/>
      <c r="F1719" s="294"/>
      <c r="G1719" s="292"/>
      <c r="H1719" s="290"/>
      <c r="I1719" s="306"/>
      <c r="J1719" s="296"/>
    </row>
    <row r="1720" customFormat="false" ht="12.75" hidden="false" customHeight="false" outlineLevel="0" collapsed="false">
      <c r="A1720" s="291"/>
      <c r="B1720" s="291"/>
      <c r="C1720" s="289"/>
      <c r="D1720" s="294"/>
      <c r="E1720" s="294"/>
      <c r="F1720" s="294"/>
      <c r="G1720" s="292"/>
      <c r="H1720" s="290"/>
      <c r="I1720" s="306"/>
      <c r="J1720" s="296"/>
    </row>
    <row r="1721" customFormat="false" ht="12.75" hidden="false" customHeight="false" outlineLevel="0" collapsed="false">
      <c r="A1721" s="291"/>
      <c r="B1721" s="291"/>
      <c r="C1721" s="289"/>
      <c r="D1721" s="294"/>
      <c r="E1721" s="294"/>
      <c r="F1721" s="294"/>
      <c r="G1721" s="292"/>
      <c r="H1721" s="290"/>
      <c r="I1721" s="306"/>
      <c r="J1721" s="296"/>
    </row>
    <row r="1722" customFormat="false" ht="12.75" hidden="false" customHeight="false" outlineLevel="0" collapsed="false">
      <c r="A1722" s="291"/>
      <c r="B1722" s="291"/>
      <c r="C1722" s="289"/>
      <c r="D1722" s="294"/>
      <c r="E1722" s="294"/>
      <c r="F1722" s="294"/>
      <c r="G1722" s="292"/>
      <c r="H1722" s="290"/>
      <c r="I1722" s="306"/>
      <c r="J1722" s="296"/>
    </row>
    <row r="1723" customFormat="false" ht="12.75" hidden="false" customHeight="false" outlineLevel="0" collapsed="false">
      <c r="A1723" s="291"/>
      <c r="B1723" s="291"/>
      <c r="C1723" s="289"/>
      <c r="D1723" s="294"/>
      <c r="E1723" s="294"/>
      <c r="F1723" s="294"/>
      <c r="G1723" s="292"/>
      <c r="H1723" s="290"/>
      <c r="I1723" s="306"/>
      <c r="J1723" s="296"/>
    </row>
    <row r="1724" customFormat="false" ht="12.75" hidden="false" customHeight="false" outlineLevel="0" collapsed="false">
      <c r="A1724" s="291"/>
      <c r="B1724" s="291"/>
      <c r="C1724" s="289"/>
      <c r="D1724" s="294"/>
      <c r="E1724" s="294"/>
      <c r="F1724" s="294"/>
      <c r="G1724" s="292"/>
      <c r="H1724" s="290"/>
      <c r="I1724" s="306"/>
      <c r="J1724" s="296"/>
    </row>
    <row r="1725" customFormat="false" ht="12.75" hidden="false" customHeight="false" outlineLevel="0" collapsed="false">
      <c r="A1725" s="291"/>
      <c r="B1725" s="291"/>
      <c r="C1725" s="289"/>
      <c r="D1725" s="294"/>
      <c r="E1725" s="294"/>
      <c r="F1725" s="294"/>
      <c r="G1725" s="292"/>
      <c r="H1725" s="290"/>
      <c r="I1725" s="306"/>
      <c r="J1725" s="296"/>
    </row>
    <row r="1726" customFormat="false" ht="12.75" hidden="false" customHeight="false" outlineLevel="0" collapsed="false">
      <c r="A1726" s="291"/>
      <c r="B1726" s="291"/>
      <c r="C1726" s="289"/>
      <c r="D1726" s="294"/>
      <c r="E1726" s="294"/>
      <c r="F1726" s="294"/>
      <c r="G1726" s="292"/>
      <c r="H1726" s="290"/>
      <c r="I1726" s="306"/>
      <c r="J1726" s="296"/>
    </row>
    <row r="1727" customFormat="false" ht="12.75" hidden="false" customHeight="false" outlineLevel="0" collapsed="false">
      <c r="A1727" s="291"/>
      <c r="B1727" s="291"/>
      <c r="C1727" s="289"/>
      <c r="D1727" s="294"/>
      <c r="E1727" s="294"/>
      <c r="F1727" s="294"/>
      <c r="G1727" s="292"/>
      <c r="H1727" s="290"/>
      <c r="I1727" s="306"/>
      <c r="J1727" s="296"/>
    </row>
    <row r="1728" customFormat="false" ht="12.75" hidden="false" customHeight="false" outlineLevel="0" collapsed="false">
      <c r="A1728" s="291"/>
      <c r="B1728" s="291"/>
      <c r="C1728" s="289"/>
      <c r="D1728" s="294"/>
      <c r="E1728" s="294"/>
      <c r="F1728" s="294"/>
      <c r="G1728" s="292"/>
      <c r="H1728" s="290"/>
      <c r="I1728" s="306"/>
      <c r="J1728" s="296"/>
    </row>
    <row r="1729" customFormat="false" ht="12.75" hidden="false" customHeight="false" outlineLevel="0" collapsed="false">
      <c r="A1729" s="291"/>
      <c r="B1729" s="291"/>
      <c r="C1729" s="289"/>
      <c r="D1729" s="294"/>
      <c r="E1729" s="294"/>
      <c r="F1729" s="294"/>
      <c r="G1729" s="292"/>
      <c r="H1729" s="290"/>
      <c r="I1729" s="306"/>
      <c r="J1729" s="296"/>
    </row>
    <row r="1730" customFormat="false" ht="12.75" hidden="false" customHeight="false" outlineLevel="0" collapsed="false">
      <c r="A1730" s="291"/>
      <c r="B1730" s="291"/>
      <c r="C1730" s="289"/>
      <c r="D1730" s="294"/>
      <c r="E1730" s="294"/>
      <c r="F1730" s="294"/>
      <c r="G1730" s="292"/>
      <c r="H1730" s="290"/>
      <c r="I1730" s="306"/>
      <c r="J1730" s="296"/>
    </row>
    <row r="1731" customFormat="false" ht="12.75" hidden="false" customHeight="false" outlineLevel="0" collapsed="false">
      <c r="A1731" s="291"/>
      <c r="B1731" s="291"/>
      <c r="C1731" s="289"/>
      <c r="D1731" s="294"/>
      <c r="E1731" s="294"/>
      <c r="F1731" s="294"/>
      <c r="G1731" s="292"/>
      <c r="H1731" s="290"/>
      <c r="I1731" s="306"/>
      <c r="J1731" s="296"/>
    </row>
    <row r="1732" customFormat="false" ht="12.75" hidden="false" customHeight="false" outlineLevel="0" collapsed="false">
      <c r="A1732" s="291"/>
      <c r="B1732" s="291"/>
      <c r="C1732" s="289"/>
      <c r="D1732" s="294"/>
      <c r="E1732" s="294"/>
      <c r="F1732" s="294"/>
      <c r="G1732" s="292"/>
      <c r="H1732" s="290"/>
      <c r="I1732" s="306"/>
      <c r="J1732" s="296"/>
    </row>
    <row r="1733" customFormat="false" ht="12.75" hidden="false" customHeight="false" outlineLevel="0" collapsed="false">
      <c r="A1733" s="291"/>
      <c r="B1733" s="291"/>
      <c r="C1733" s="289"/>
      <c r="D1733" s="294"/>
      <c r="E1733" s="294"/>
      <c r="F1733" s="294"/>
      <c r="G1733" s="292"/>
      <c r="H1733" s="290"/>
      <c r="I1733" s="306"/>
      <c r="J1733" s="296"/>
    </row>
    <row r="1734" customFormat="false" ht="12.75" hidden="false" customHeight="false" outlineLevel="0" collapsed="false">
      <c r="A1734" s="291"/>
      <c r="B1734" s="291"/>
      <c r="C1734" s="289"/>
      <c r="D1734" s="294"/>
      <c r="E1734" s="294"/>
      <c r="F1734" s="294"/>
      <c r="G1734" s="292"/>
      <c r="H1734" s="290"/>
      <c r="I1734" s="306"/>
      <c r="J1734" s="296"/>
    </row>
    <row r="1735" customFormat="false" ht="12.75" hidden="false" customHeight="false" outlineLevel="0" collapsed="false">
      <c r="A1735" s="291"/>
      <c r="B1735" s="291"/>
      <c r="C1735" s="289"/>
      <c r="D1735" s="294"/>
      <c r="E1735" s="294"/>
      <c r="F1735" s="294"/>
      <c r="G1735" s="292"/>
      <c r="H1735" s="290"/>
      <c r="I1735" s="306"/>
      <c r="J1735" s="296"/>
    </row>
    <row r="1736" customFormat="false" ht="12.75" hidden="false" customHeight="false" outlineLevel="0" collapsed="false">
      <c r="A1736" s="291"/>
      <c r="B1736" s="291"/>
      <c r="C1736" s="289"/>
      <c r="D1736" s="294"/>
      <c r="E1736" s="294"/>
      <c r="F1736" s="294"/>
      <c r="G1736" s="292"/>
      <c r="H1736" s="290"/>
      <c r="I1736" s="306"/>
      <c r="J1736" s="296"/>
    </row>
    <row r="1737" customFormat="false" ht="12.75" hidden="false" customHeight="false" outlineLevel="0" collapsed="false">
      <c r="A1737" s="291"/>
      <c r="B1737" s="291"/>
      <c r="C1737" s="289"/>
      <c r="D1737" s="294"/>
      <c r="E1737" s="294"/>
      <c r="F1737" s="294"/>
      <c r="G1737" s="292"/>
      <c r="H1737" s="290"/>
      <c r="I1737" s="306"/>
      <c r="J1737" s="296"/>
    </row>
    <row r="1738" customFormat="false" ht="12.75" hidden="false" customHeight="false" outlineLevel="0" collapsed="false">
      <c r="A1738" s="291"/>
      <c r="B1738" s="291"/>
      <c r="C1738" s="289"/>
      <c r="D1738" s="294"/>
      <c r="E1738" s="294"/>
      <c r="F1738" s="294"/>
      <c r="G1738" s="292"/>
      <c r="H1738" s="290"/>
      <c r="I1738" s="306"/>
      <c r="J1738" s="296"/>
    </row>
    <row r="1739" customFormat="false" ht="12.75" hidden="false" customHeight="false" outlineLevel="0" collapsed="false">
      <c r="A1739" s="291"/>
      <c r="B1739" s="291"/>
      <c r="C1739" s="289"/>
      <c r="D1739" s="294"/>
      <c r="E1739" s="294"/>
      <c r="F1739" s="294"/>
      <c r="G1739" s="292"/>
      <c r="H1739" s="290"/>
      <c r="I1739" s="306"/>
      <c r="J1739" s="296"/>
    </row>
    <row r="1740" customFormat="false" ht="12.75" hidden="false" customHeight="false" outlineLevel="0" collapsed="false">
      <c r="A1740" s="291"/>
      <c r="B1740" s="291"/>
      <c r="C1740" s="289"/>
      <c r="D1740" s="294"/>
      <c r="E1740" s="294"/>
      <c r="F1740" s="294"/>
      <c r="G1740" s="292"/>
      <c r="H1740" s="290"/>
      <c r="I1740" s="306"/>
      <c r="J1740" s="296"/>
    </row>
    <row r="1741" customFormat="false" ht="12.75" hidden="false" customHeight="false" outlineLevel="0" collapsed="false">
      <c r="A1741" s="291"/>
      <c r="B1741" s="291"/>
      <c r="C1741" s="289"/>
      <c r="D1741" s="294"/>
      <c r="E1741" s="294"/>
      <c r="F1741" s="294"/>
      <c r="G1741" s="292"/>
      <c r="H1741" s="290"/>
      <c r="I1741" s="306"/>
      <c r="J1741" s="296"/>
    </row>
    <row r="1742" customFormat="false" ht="12.75" hidden="false" customHeight="false" outlineLevel="0" collapsed="false">
      <c r="A1742" s="291"/>
      <c r="B1742" s="291"/>
      <c r="C1742" s="289"/>
      <c r="D1742" s="294"/>
      <c r="E1742" s="294"/>
      <c r="F1742" s="294"/>
      <c r="G1742" s="292"/>
      <c r="H1742" s="290"/>
      <c r="I1742" s="306"/>
      <c r="J1742" s="296"/>
    </row>
    <row r="1743" customFormat="false" ht="12.75" hidden="false" customHeight="false" outlineLevel="0" collapsed="false">
      <c r="A1743" s="291"/>
      <c r="B1743" s="291"/>
      <c r="C1743" s="289"/>
      <c r="D1743" s="294"/>
      <c r="E1743" s="294"/>
      <c r="F1743" s="294"/>
      <c r="G1743" s="292"/>
      <c r="H1743" s="290"/>
      <c r="I1743" s="306"/>
      <c r="J1743" s="296"/>
    </row>
    <row r="1744" customFormat="false" ht="12.75" hidden="false" customHeight="false" outlineLevel="0" collapsed="false">
      <c r="A1744" s="291"/>
      <c r="B1744" s="291"/>
      <c r="C1744" s="289"/>
      <c r="D1744" s="294"/>
      <c r="E1744" s="294"/>
      <c r="F1744" s="294"/>
      <c r="G1744" s="292"/>
      <c r="H1744" s="290"/>
      <c r="I1744" s="306"/>
      <c r="J1744" s="296"/>
    </row>
    <row r="1745" customFormat="false" ht="12.75" hidden="false" customHeight="false" outlineLevel="0" collapsed="false">
      <c r="A1745" s="291"/>
      <c r="B1745" s="291"/>
      <c r="C1745" s="289"/>
      <c r="D1745" s="294"/>
      <c r="E1745" s="294"/>
      <c r="F1745" s="294"/>
      <c r="G1745" s="292"/>
      <c r="H1745" s="290"/>
      <c r="I1745" s="306"/>
      <c r="J1745" s="296"/>
    </row>
    <row r="1746" customFormat="false" ht="12.75" hidden="false" customHeight="false" outlineLevel="0" collapsed="false">
      <c r="A1746" s="291"/>
      <c r="B1746" s="291"/>
      <c r="C1746" s="289"/>
      <c r="D1746" s="294"/>
      <c r="E1746" s="294"/>
      <c r="F1746" s="294"/>
      <c r="G1746" s="292"/>
      <c r="H1746" s="290"/>
      <c r="I1746" s="306"/>
      <c r="J1746" s="296"/>
    </row>
    <row r="1747" customFormat="false" ht="12.75" hidden="false" customHeight="false" outlineLevel="0" collapsed="false">
      <c r="A1747" s="291"/>
      <c r="B1747" s="291"/>
      <c r="C1747" s="289"/>
      <c r="D1747" s="294"/>
      <c r="E1747" s="294"/>
      <c r="F1747" s="294"/>
      <c r="G1747" s="292"/>
      <c r="H1747" s="290"/>
      <c r="I1747" s="306"/>
      <c r="J1747" s="296"/>
    </row>
    <row r="1748" customFormat="false" ht="12.75" hidden="false" customHeight="false" outlineLevel="0" collapsed="false">
      <c r="A1748" s="291"/>
      <c r="B1748" s="291"/>
      <c r="C1748" s="289"/>
      <c r="D1748" s="294"/>
      <c r="E1748" s="294"/>
      <c r="F1748" s="294"/>
      <c r="G1748" s="292"/>
      <c r="H1748" s="290"/>
      <c r="I1748" s="306"/>
      <c r="J1748" s="296"/>
    </row>
    <row r="1749" customFormat="false" ht="12.75" hidden="false" customHeight="false" outlineLevel="0" collapsed="false">
      <c r="A1749" s="291"/>
      <c r="B1749" s="291"/>
      <c r="C1749" s="289"/>
      <c r="D1749" s="294"/>
      <c r="E1749" s="294"/>
      <c r="F1749" s="294"/>
      <c r="G1749" s="292"/>
      <c r="H1749" s="290"/>
      <c r="I1749" s="306"/>
      <c r="J1749" s="296"/>
    </row>
    <row r="1750" customFormat="false" ht="12.75" hidden="false" customHeight="false" outlineLevel="0" collapsed="false">
      <c r="A1750" s="291"/>
      <c r="B1750" s="291"/>
      <c r="C1750" s="289"/>
      <c r="D1750" s="294"/>
      <c r="E1750" s="294"/>
      <c r="F1750" s="294"/>
      <c r="G1750" s="292"/>
      <c r="H1750" s="290"/>
      <c r="I1750" s="306"/>
      <c r="J1750" s="296"/>
    </row>
    <row r="1751" customFormat="false" ht="12.75" hidden="false" customHeight="false" outlineLevel="0" collapsed="false">
      <c r="A1751" s="291"/>
      <c r="B1751" s="291"/>
      <c r="C1751" s="289"/>
      <c r="D1751" s="294"/>
      <c r="E1751" s="294"/>
      <c r="F1751" s="294"/>
      <c r="G1751" s="292"/>
      <c r="H1751" s="290"/>
      <c r="I1751" s="306"/>
      <c r="J1751" s="296"/>
    </row>
    <row r="1752" customFormat="false" ht="12.75" hidden="false" customHeight="false" outlineLevel="0" collapsed="false">
      <c r="A1752" s="291"/>
      <c r="B1752" s="291"/>
      <c r="C1752" s="289"/>
      <c r="D1752" s="294"/>
      <c r="E1752" s="294"/>
      <c r="F1752" s="294"/>
      <c r="G1752" s="292"/>
      <c r="H1752" s="290"/>
      <c r="I1752" s="306"/>
      <c r="J1752" s="296"/>
    </row>
    <row r="1753" customFormat="false" ht="12.75" hidden="false" customHeight="false" outlineLevel="0" collapsed="false">
      <c r="A1753" s="291"/>
      <c r="B1753" s="291"/>
      <c r="C1753" s="289"/>
      <c r="D1753" s="294"/>
      <c r="E1753" s="294"/>
      <c r="F1753" s="294"/>
      <c r="G1753" s="292"/>
      <c r="H1753" s="290"/>
      <c r="I1753" s="306"/>
      <c r="J1753" s="296"/>
    </row>
    <row r="1754" customFormat="false" ht="12.75" hidden="false" customHeight="false" outlineLevel="0" collapsed="false">
      <c r="A1754" s="307"/>
      <c r="B1754" s="307"/>
      <c r="C1754" s="307"/>
      <c r="D1754" s="307"/>
      <c r="E1754" s="307"/>
      <c r="F1754" s="307"/>
      <c r="G1754" s="307"/>
      <c r="H1754" s="307"/>
      <c r="I1754" s="307"/>
    </row>
    <row r="1755" customFormat="false" ht="12.75" hidden="false" customHeight="false" outlineLevel="0" collapsed="false">
      <c r="A1755" s="307"/>
      <c r="B1755" s="307"/>
      <c r="C1755" s="307"/>
      <c r="D1755" s="307"/>
      <c r="E1755" s="307"/>
      <c r="F1755" s="307"/>
      <c r="G1755" s="307"/>
      <c r="H1755" s="307"/>
      <c r="I1755" s="307"/>
    </row>
    <row r="1756" customFormat="false" ht="12.75" hidden="false" customHeight="false" outlineLevel="0" collapsed="false">
      <c r="A1756" s="307"/>
      <c r="B1756" s="307"/>
      <c r="C1756" s="307"/>
      <c r="D1756" s="307"/>
      <c r="E1756" s="307"/>
      <c r="F1756" s="307"/>
      <c r="G1756" s="307"/>
      <c r="H1756" s="307"/>
      <c r="I1756" s="307"/>
    </row>
    <row r="1757" customFormat="false" ht="12.75" hidden="false" customHeight="false" outlineLevel="0" collapsed="false">
      <c r="A1757" s="307"/>
      <c r="B1757" s="307"/>
      <c r="C1757" s="307"/>
      <c r="D1757" s="307"/>
      <c r="E1757" s="307"/>
      <c r="F1757" s="307"/>
      <c r="G1757" s="307"/>
      <c r="H1757" s="307"/>
      <c r="I1757" s="307"/>
    </row>
    <row r="1758" customFormat="false" ht="12.75" hidden="false" customHeight="false" outlineLevel="0" collapsed="false">
      <c r="A1758" s="307"/>
      <c r="B1758" s="307"/>
      <c r="C1758" s="307"/>
      <c r="D1758" s="307"/>
      <c r="E1758" s="307"/>
      <c r="F1758" s="307"/>
      <c r="G1758" s="307"/>
      <c r="H1758" s="307"/>
      <c r="I1758" s="307"/>
    </row>
    <row r="1759" customFormat="false" ht="12.75" hidden="false" customHeight="false" outlineLevel="0" collapsed="false">
      <c r="A1759" s="307"/>
      <c r="B1759" s="307"/>
      <c r="C1759" s="307"/>
      <c r="D1759" s="307"/>
      <c r="E1759" s="307"/>
      <c r="F1759" s="307"/>
      <c r="G1759" s="307"/>
      <c r="H1759" s="307"/>
      <c r="I1759" s="307"/>
    </row>
    <row r="1760" customFormat="false" ht="12.75" hidden="false" customHeight="false" outlineLevel="0" collapsed="false">
      <c r="A1760" s="307"/>
      <c r="B1760" s="307"/>
      <c r="C1760" s="307"/>
      <c r="D1760" s="307"/>
      <c r="E1760" s="307"/>
      <c r="F1760" s="307"/>
      <c r="G1760" s="307"/>
      <c r="H1760" s="307"/>
      <c r="I1760" s="307"/>
    </row>
    <row r="1761" customFormat="false" ht="12.75" hidden="false" customHeight="false" outlineLevel="0" collapsed="false">
      <c r="C1761" s="308"/>
      <c r="D1761" s="308"/>
      <c r="E1761" s="308"/>
      <c r="H1761" s="308"/>
    </row>
    <row r="1762" customFormat="false" ht="12.75" hidden="false" customHeight="false" outlineLevel="0" collapsed="false">
      <c r="C1762" s="308"/>
      <c r="D1762" s="308"/>
      <c r="E1762" s="308"/>
      <c r="H1762" s="308"/>
    </row>
    <row r="1763" customFormat="false" ht="12.75" hidden="false" customHeight="false" outlineLevel="0" collapsed="false">
      <c r="C1763" s="308"/>
      <c r="D1763" s="308"/>
      <c r="E1763" s="308"/>
      <c r="H1763" s="308"/>
    </row>
    <row r="1764" customFormat="false" ht="12.75" hidden="false" customHeight="false" outlineLevel="0" collapsed="false">
      <c r="C1764" s="308"/>
      <c r="D1764" s="308"/>
      <c r="E1764" s="308"/>
      <c r="H1764" s="308"/>
    </row>
    <row r="1765" customFormat="false" ht="12.75" hidden="false" customHeight="false" outlineLevel="0" collapsed="false">
      <c r="C1765" s="308"/>
      <c r="D1765" s="308"/>
      <c r="E1765" s="308"/>
      <c r="H1765" s="308"/>
    </row>
    <row r="1766" customFormat="false" ht="12.75" hidden="false" customHeight="false" outlineLevel="0" collapsed="false">
      <c r="C1766" s="308"/>
      <c r="D1766" s="308"/>
      <c r="E1766" s="308"/>
      <c r="H1766" s="308"/>
    </row>
    <row r="1767" customFormat="false" ht="12.75" hidden="false" customHeight="false" outlineLevel="0" collapsed="false">
      <c r="C1767" s="308"/>
      <c r="D1767" s="308"/>
      <c r="E1767" s="308"/>
      <c r="H1767" s="308"/>
    </row>
    <row r="1768" customFormat="false" ht="12.75" hidden="false" customHeight="false" outlineLevel="0" collapsed="false">
      <c r="C1768" s="308"/>
      <c r="D1768" s="308"/>
      <c r="E1768" s="308"/>
      <c r="H1768" s="308"/>
    </row>
    <row r="1769" customFormat="false" ht="12.75" hidden="false" customHeight="false" outlineLevel="0" collapsed="false">
      <c r="C1769" s="308"/>
      <c r="D1769" s="308"/>
      <c r="E1769" s="308"/>
      <c r="H1769" s="308"/>
    </row>
    <row r="1770" customFormat="false" ht="12.75" hidden="false" customHeight="false" outlineLevel="0" collapsed="false">
      <c r="C1770" s="308"/>
      <c r="D1770" s="308"/>
      <c r="E1770" s="308"/>
      <c r="H1770" s="308"/>
    </row>
    <row r="1771" customFormat="false" ht="12.75" hidden="false" customHeight="false" outlineLevel="0" collapsed="false">
      <c r="C1771" s="308"/>
      <c r="D1771" s="308"/>
      <c r="E1771" s="308"/>
      <c r="H1771" s="308"/>
    </row>
    <row r="1772" customFormat="false" ht="12.75" hidden="false" customHeight="false" outlineLevel="0" collapsed="false">
      <c r="C1772" s="308"/>
      <c r="D1772" s="308"/>
      <c r="E1772" s="308"/>
      <c r="H1772" s="308"/>
    </row>
    <row r="1773" customFormat="false" ht="12.75" hidden="false" customHeight="false" outlineLevel="0" collapsed="false">
      <c r="C1773" s="308"/>
      <c r="D1773" s="308"/>
      <c r="E1773" s="308"/>
      <c r="H1773" s="308"/>
    </row>
    <row r="1774" customFormat="false" ht="12.75" hidden="false" customHeight="false" outlineLevel="0" collapsed="false">
      <c r="C1774" s="308"/>
      <c r="D1774" s="308"/>
      <c r="E1774" s="308"/>
      <c r="H1774" s="308"/>
    </row>
    <row r="1775" customFormat="false" ht="12.75" hidden="false" customHeight="false" outlineLevel="0" collapsed="false">
      <c r="C1775" s="308"/>
      <c r="D1775" s="308"/>
      <c r="E1775" s="308"/>
      <c r="H1775" s="308"/>
    </row>
    <row r="1776" customFormat="false" ht="12.75" hidden="false" customHeight="false" outlineLevel="0" collapsed="false">
      <c r="C1776" s="308"/>
      <c r="D1776" s="308"/>
      <c r="E1776" s="308"/>
      <c r="H1776" s="308"/>
    </row>
    <row r="1777" customFormat="false" ht="12.75" hidden="false" customHeight="false" outlineLevel="0" collapsed="false">
      <c r="C1777" s="308"/>
      <c r="D1777" s="308"/>
      <c r="E1777" s="308"/>
      <c r="H1777" s="308"/>
    </row>
    <row r="1778" customFormat="false" ht="12.75" hidden="false" customHeight="false" outlineLevel="0" collapsed="false">
      <c r="C1778" s="308"/>
      <c r="D1778" s="308"/>
      <c r="E1778" s="308"/>
      <c r="H1778" s="308"/>
    </row>
    <row r="1779" customFormat="false" ht="12.75" hidden="false" customHeight="false" outlineLevel="0" collapsed="false">
      <c r="C1779" s="308"/>
      <c r="D1779" s="308"/>
      <c r="E1779" s="308"/>
      <c r="H1779" s="308"/>
    </row>
    <row r="1780" customFormat="false" ht="12.75" hidden="false" customHeight="false" outlineLevel="0" collapsed="false">
      <c r="C1780" s="308"/>
      <c r="D1780" s="308"/>
      <c r="E1780" s="308"/>
      <c r="H1780" s="308"/>
    </row>
    <row r="1781" customFormat="false" ht="12.75" hidden="false" customHeight="false" outlineLevel="0" collapsed="false">
      <c r="C1781" s="308"/>
      <c r="D1781" s="308"/>
      <c r="E1781" s="308"/>
      <c r="H1781" s="308"/>
    </row>
    <row r="1782" customFormat="false" ht="12.75" hidden="false" customHeight="false" outlineLevel="0" collapsed="false">
      <c r="C1782" s="308"/>
      <c r="D1782" s="308"/>
      <c r="E1782" s="308"/>
      <c r="H1782" s="308"/>
    </row>
    <row r="1783" customFormat="false" ht="12.75" hidden="false" customHeight="false" outlineLevel="0" collapsed="false">
      <c r="C1783" s="308"/>
      <c r="D1783" s="308"/>
      <c r="E1783" s="308"/>
      <c r="H1783" s="308"/>
    </row>
    <row r="1784" customFormat="false" ht="12.75" hidden="false" customHeight="false" outlineLevel="0" collapsed="false">
      <c r="C1784" s="308"/>
      <c r="D1784" s="308"/>
      <c r="E1784" s="308"/>
      <c r="H1784" s="308"/>
    </row>
    <row r="1785" customFormat="false" ht="12.75" hidden="false" customHeight="false" outlineLevel="0" collapsed="false">
      <c r="C1785" s="308"/>
      <c r="D1785" s="308"/>
      <c r="E1785" s="308"/>
      <c r="H1785" s="308"/>
    </row>
    <row r="1786" customFormat="false" ht="12.75" hidden="false" customHeight="false" outlineLevel="0" collapsed="false">
      <c r="C1786" s="308"/>
      <c r="D1786" s="308"/>
      <c r="E1786" s="308"/>
      <c r="H1786" s="308"/>
    </row>
    <row r="1787" customFormat="false" ht="12.75" hidden="false" customHeight="false" outlineLevel="0" collapsed="false">
      <c r="C1787" s="308"/>
      <c r="D1787" s="308"/>
      <c r="E1787" s="308"/>
      <c r="H1787" s="308"/>
    </row>
    <row r="1788" customFormat="false" ht="12.75" hidden="false" customHeight="false" outlineLevel="0" collapsed="false">
      <c r="C1788" s="308"/>
      <c r="D1788" s="308"/>
      <c r="E1788" s="308"/>
      <c r="H1788" s="308"/>
    </row>
    <row r="1789" customFormat="false" ht="12.75" hidden="false" customHeight="false" outlineLevel="0" collapsed="false">
      <c r="C1789" s="308"/>
      <c r="D1789" s="308"/>
      <c r="E1789" s="308"/>
      <c r="H1789" s="308"/>
    </row>
    <row r="1790" customFormat="false" ht="12.75" hidden="false" customHeight="false" outlineLevel="0" collapsed="false">
      <c r="C1790" s="308"/>
      <c r="D1790" s="308"/>
      <c r="E1790" s="308"/>
      <c r="H1790" s="308"/>
    </row>
    <row r="1791" customFormat="false" ht="12.75" hidden="false" customHeight="false" outlineLevel="0" collapsed="false">
      <c r="C1791" s="308"/>
      <c r="D1791" s="308"/>
      <c r="E1791" s="308"/>
      <c r="H1791" s="308"/>
    </row>
    <row r="1792" customFormat="false" ht="12.75" hidden="false" customHeight="false" outlineLevel="0" collapsed="false">
      <c r="C1792" s="308"/>
      <c r="D1792" s="308"/>
      <c r="E1792" s="308"/>
      <c r="H1792" s="308"/>
    </row>
    <row r="1793" customFormat="false" ht="12.75" hidden="false" customHeight="false" outlineLevel="0" collapsed="false">
      <c r="C1793" s="308"/>
      <c r="D1793" s="308"/>
      <c r="E1793" s="308"/>
      <c r="H1793" s="308"/>
    </row>
    <row r="1794" customFormat="false" ht="12.75" hidden="false" customHeight="false" outlineLevel="0" collapsed="false">
      <c r="C1794" s="308"/>
      <c r="D1794" s="308"/>
      <c r="E1794" s="308"/>
      <c r="H1794" s="308"/>
    </row>
    <row r="1795" customFormat="false" ht="12.75" hidden="false" customHeight="false" outlineLevel="0" collapsed="false">
      <c r="C1795" s="308"/>
      <c r="D1795" s="308"/>
      <c r="E1795" s="308"/>
      <c r="H1795" s="308"/>
    </row>
    <row r="1796" customFormat="false" ht="12.75" hidden="false" customHeight="false" outlineLevel="0" collapsed="false">
      <c r="C1796" s="308"/>
      <c r="D1796" s="308"/>
      <c r="E1796" s="308"/>
      <c r="H1796" s="308"/>
    </row>
    <row r="1797" customFormat="false" ht="12.75" hidden="false" customHeight="false" outlineLevel="0" collapsed="false">
      <c r="C1797" s="308"/>
      <c r="D1797" s="308"/>
      <c r="E1797" s="308"/>
      <c r="H1797" s="308"/>
    </row>
    <row r="1798" customFormat="false" ht="12.75" hidden="false" customHeight="false" outlineLevel="0" collapsed="false">
      <c r="C1798" s="308"/>
      <c r="D1798" s="308"/>
      <c r="E1798" s="308"/>
      <c r="H1798" s="308"/>
    </row>
    <row r="1799" customFormat="false" ht="12.75" hidden="false" customHeight="false" outlineLevel="0" collapsed="false">
      <c r="C1799" s="308"/>
      <c r="D1799" s="308"/>
      <c r="E1799" s="308"/>
      <c r="H1799" s="308"/>
    </row>
    <row r="1800" customFormat="false" ht="12.75" hidden="false" customHeight="false" outlineLevel="0" collapsed="false">
      <c r="C1800" s="308"/>
      <c r="D1800" s="308"/>
      <c r="E1800" s="308"/>
      <c r="H1800" s="308"/>
    </row>
    <row r="1801" customFormat="false" ht="12.75" hidden="false" customHeight="false" outlineLevel="0" collapsed="false">
      <c r="C1801" s="308"/>
      <c r="D1801" s="308"/>
      <c r="E1801" s="308"/>
      <c r="H1801" s="308"/>
    </row>
    <row r="1802" customFormat="false" ht="12.75" hidden="false" customHeight="false" outlineLevel="0" collapsed="false">
      <c r="C1802" s="308"/>
      <c r="D1802" s="308"/>
      <c r="E1802" s="308"/>
      <c r="H1802" s="308"/>
    </row>
    <row r="1803" customFormat="false" ht="12.75" hidden="false" customHeight="false" outlineLevel="0" collapsed="false">
      <c r="C1803" s="308"/>
      <c r="D1803" s="308"/>
      <c r="E1803" s="308"/>
      <c r="H1803" s="308"/>
    </row>
    <row r="1804" customFormat="false" ht="12.75" hidden="false" customHeight="false" outlineLevel="0" collapsed="false">
      <c r="C1804" s="308"/>
      <c r="D1804" s="308"/>
      <c r="E1804" s="308"/>
      <c r="H1804" s="308"/>
    </row>
    <row r="1805" customFormat="false" ht="12.75" hidden="false" customHeight="false" outlineLevel="0" collapsed="false">
      <c r="C1805" s="308"/>
      <c r="D1805" s="308"/>
      <c r="E1805" s="308"/>
      <c r="H1805" s="308"/>
    </row>
    <row r="1806" customFormat="false" ht="12.75" hidden="false" customHeight="false" outlineLevel="0" collapsed="false">
      <c r="C1806" s="308"/>
      <c r="D1806" s="308"/>
      <c r="E1806" s="308"/>
      <c r="H1806" s="308"/>
    </row>
    <row r="1807" customFormat="false" ht="12.75" hidden="false" customHeight="false" outlineLevel="0" collapsed="false">
      <c r="C1807" s="308"/>
      <c r="D1807" s="308"/>
      <c r="E1807" s="308"/>
      <c r="H1807" s="308"/>
    </row>
    <row r="1808" customFormat="false" ht="12.75" hidden="false" customHeight="false" outlineLevel="0" collapsed="false">
      <c r="C1808" s="308"/>
      <c r="D1808" s="308"/>
      <c r="E1808" s="308"/>
      <c r="H1808" s="308"/>
    </row>
    <row r="1809" customFormat="false" ht="12.75" hidden="false" customHeight="false" outlineLevel="0" collapsed="false">
      <c r="C1809" s="308"/>
      <c r="D1809" s="308"/>
      <c r="E1809" s="308"/>
      <c r="H1809" s="308"/>
    </row>
    <row r="1810" customFormat="false" ht="12.75" hidden="false" customHeight="false" outlineLevel="0" collapsed="false">
      <c r="C1810" s="308"/>
      <c r="D1810" s="308"/>
      <c r="E1810" s="308"/>
      <c r="H1810" s="308"/>
    </row>
    <row r="1811" customFormat="false" ht="12.75" hidden="false" customHeight="false" outlineLevel="0" collapsed="false">
      <c r="C1811" s="308"/>
      <c r="D1811" s="308"/>
      <c r="E1811" s="308"/>
      <c r="H1811" s="308"/>
    </row>
    <row r="1812" customFormat="false" ht="12.75" hidden="false" customHeight="false" outlineLevel="0" collapsed="false">
      <c r="C1812" s="308"/>
      <c r="D1812" s="308"/>
      <c r="E1812" s="308"/>
      <c r="H1812" s="308"/>
    </row>
    <row r="1813" customFormat="false" ht="12.75" hidden="false" customHeight="false" outlineLevel="0" collapsed="false">
      <c r="C1813" s="308"/>
      <c r="D1813" s="308"/>
      <c r="E1813" s="308"/>
      <c r="H1813" s="308"/>
    </row>
    <row r="1814" customFormat="false" ht="12.75" hidden="false" customHeight="false" outlineLevel="0" collapsed="false">
      <c r="C1814" s="308"/>
      <c r="D1814" s="308"/>
      <c r="E1814" s="308"/>
      <c r="H1814" s="308"/>
    </row>
    <row r="1815" customFormat="false" ht="12.75" hidden="false" customHeight="false" outlineLevel="0" collapsed="false">
      <c r="C1815" s="308"/>
      <c r="D1815" s="308"/>
      <c r="E1815" s="308"/>
      <c r="H1815" s="308"/>
    </row>
    <row r="1816" customFormat="false" ht="12.75" hidden="false" customHeight="false" outlineLevel="0" collapsed="false">
      <c r="C1816" s="308"/>
      <c r="D1816" s="308"/>
      <c r="E1816" s="308"/>
      <c r="H1816" s="308"/>
    </row>
    <row r="1817" customFormat="false" ht="12.75" hidden="false" customHeight="false" outlineLevel="0" collapsed="false">
      <c r="C1817" s="308"/>
      <c r="D1817" s="308"/>
      <c r="E1817" s="308"/>
      <c r="H1817" s="308"/>
    </row>
    <row r="1818" customFormat="false" ht="12.75" hidden="false" customHeight="false" outlineLevel="0" collapsed="false">
      <c r="C1818" s="308"/>
      <c r="D1818" s="308"/>
      <c r="E1818" s="308"/>
      <c r="H1818" s="308"/>
    </row>
    <row r="1819" customFormat="false" ht="12.75" hidden="false" customHeight="false" outlineLevel="0" collapsed="false">
      <c r="C1819" s="308"/>
      <c r="D1819" s="308"/>
      <c r="E1819" s="308"/>
      <c r="H1819" s="308"/>
    </row>
    <row r="1820" customFormat="false" ht="12.75" hidden="false" customHeight="false" outlineLevel="0" collapsed="false">
      <c r="C1820" s="308"/>
      <c r="D1820" s="308"/>
      <c r="E1820" s="308"/>
      <c r="H1820" s="308"/>
    </row>
    <row r="1821" customFormat="false" ht="12.75" hidden="false" customHeight="false" outlineLevel="0" collapsed="false">
      <c r="C1821" s="308"/>
      <c r="D1821" s="308"/>
      <c r="E1821" s="308"/>
      <c r="H1821" s="308"/>
    </row>
    <row r="1822" customFormat="false" ht="12.75" hidden="false" customHeight="false" outlineLevel="0" collapsed="false">
      <c r="C1822" s="308"/>
      <c r="D1822" s="308"/>
      <c r="E1822" s="308"/>
      <c r="H1822" s="308"/>
    </row>
    <row r="1823" customFormat="false" ht="12.75" hidden="false" customHeight="false" outlineLevel="0" collapsed="false">
      <c r="C1823" s="308"/>
      <c r="D1823" s="308"/>
      <c r="E1823" s="308"/>
      <c r="H1823" s="308"/>
    </row>
    <row r="1824" customFormat="false" ht="12.75" hidden="false" customHeight="false" outlineLevel="0" collapsed="false">
      <c r="C1824" s="308"/>
      <c r="D1824" s="308"/>
      <c r="E1824" s="308"/>
      <c r="H1824" s="308"/>
    </row>
    <row r="1825" customFormat="false" ht="12.75" hidden="false" customHeight="false" outlineLevel="0" collapsed="false">
      <c r="C1825" s="308"/>
      <c r="D1825" s="308"/>
      <c r="E1825" s="308"/>
      <c r="H1825" s="308"/>
    </row>
    <row r="1826" customFormat="false" ht="12.75" hidden="false" customHeight="false" outlineLevel="0" collapsed="false">
      <c r="C1826" s="308"/>
      <c r="D1826" s="308"/>
      <c r="E1826" s="308"/>
      <c r="H1826" s="308"/>
    </row>
    <row r="1827" customFormat="false" ht="12.75" hidden="false" customHeight="false" outlineLevel="0" collapsed="false">
      <c r="C1827" s="308"/>
      <c r="D1827" s="308"/>
      <c r="E1827" s="308"/>
      <c r="H1827" s="308"/>
    </row>
    <row r="1828" customFormat="false" ht="12.75" hidden="false" customHeight="false" outlineLevel="0" collapsed="false">
      <c r="C1828" s="308"/>
      <c r="D1828" s="308"/>
      <c r="E1828" s="308"/>
      <c r="H1828" s="308"/>
    </row>
    <row r="1829" customFormat="false" ht="12.75" hidden="false" customHeight="false" outlineLevel="0" collapsed="false">
      <c r="C1829" s="308"/>
      <c r="D1829" s="308"/>
      <c r="E1829" s="308"/>
      <c r="H1829" s="308"/>
    </row>
    <row r="1830" customFormat="false" ht="12.75" hidden="false" customHeight="false" outlineLevel="0" collapsed="false">
      <c r="C1830" s="308"/>
      <c r="D1830" s="308"/>
      <c r="E1830" s="308"/>
      <c r="H1830" s="308"/>
    </row>
    <row r="1831" customFormat="false" ht="12.75" hidden="false" customHeight="false" outlineLevel="0" collapsed="false">
      <c r="C1831" s="308"/>
      <c r="D1831" s="308"/>
      <c r="E1831" s="308"/>
      <c r="H1831" s="308"/>
    </row>
    <row r="1832" customFormat="false" ht="12.75" hidden="false" customHeight="false" outlineLevel="0" collapsed="false">
      <c r="C1832" s="308"/>
      <c r="D1832" s="308"/>
      <c r="E1832" s="308"/>
      <c r="H1832" s="308"/>
    </row>
    <row r="1833" customFormat="false" ht="12.75" hidden="false" customHeight="false" outlineLevel="0" collapsed="false">
      <c r="C1833" s="308"/>
      <c r="D1833" s="308"/>
      <c r="E1833" s="308"/>
      <c r="H1833" s="308"/>
    </row>
    <row r="1834" customFormat="false" ht="12.75" hidden="false" customHeight="false" outlineLevel="0" collapsed="false">
      <c r="C1834" s="308"/>
      <c r="D1834" s="308"/>
      <c r="E1834" s="308"/>
      <c r="H1834" s="308"/>
    </row>
    <row r="1835" customFormat="false" ht="12.75" hidden="false" customHeight="false" outlineLevel="0" collapsed="false">
      <c r="C1835" s="308"/>
      <c r="D1835" s="308"/>
      <c r="E1835" s="308"/>
      <c r="H1835" s="308"/>
    </row>
    <row r="1836" customFormat="false" ht="12.75" hidden="false" customHeight="false" outlineLevel="0" collapsed="false">
      <c r="C1836" s="308"/>
      <c r="D1836" s="308"/>
      <c r="E1836" s="308"/>
      <c r="H1836" s="308"/>
    </row>
    <row r="1837" customFormat="false" ht="12.75" hidden="false" customHeight="false" outlineLevel="0" collapsed="false">
      <c r="C1837" s="308"/>
      <c r="D1837" s="308"/>
      <c r="E1837" s="308"/>
      <c r="H1837" s="308"/>
    </row>
    <row r="1838" customFormat="false" ht="12.75" hidden="false" customHeight="false" outlineLevel="0" collapsed="false">
      <c r="C1838" s="308"/>
      <c r="D1838" s="308"/>
      <c r="E1838" s="308"/>
      <c r="H1838" s="308"/>
    </row>
    <row r="1839" customFormat="false" ht="12.75" hidden="false" customHeight="false" outlineLevel="0" collapsed="false">
      <c r="C1839" s="308"/>
      <c r="D1839" s="308"/>
      <c r="E1839" s="308"/>
      <c r="H1839" s="308"/>
    </row>
    <row r="1840" customFormat="false" ht="12.75" hidden="false" customHeight="false" outlineLevel="0" collapsed="false">
      <c r="C1840" s="308"/>
      <c r="D1840" s="308"/>
      <c r="E1840" s="308"/>
      <c r="H1840" s="308"/>
    </row>
    <row r="1841" customFormat="false" ht="12.75" hidden="false" customHeight="false" outlineLevel="0" collapsed="false">
      <c r="C1841" s="308"/>
      <c r="D1841" s="308"/>
      <c r="E1841" s="308"/>
      <c r="H1841" s="308"/>
    </row>
    <row r="1842" customFormat="false" ht="12.75" hidden="false" customHeight="false" outlineLevel="0" collapsed="false">
      <c r="C1842" s="308"/>
      <c r="D1842" s="308"/>
      <c r="E1842" s="308"/>
      <c r="H1842" s="308"/>
    </row>
    <row r="1843" customFormat="false" ht="12.75" hidden="false" customHeight="false" outlineLevel="0" collapsed="false">
      <c r="C1843" s="308"/>
      <c r="D1843" s="308"/>
      <c r="E1843" s="308"/>
      <c r="H1843" s="308"/>
    </row>
    <row r="1844" customFormat="false" ht="12.75" hidden="false" customHeight="false" outlineLevel="0" collapsed="false">
      <c r="C1844" s="308"/>
      <c r="D1844" s="308"/>
      <c r="E1844" s="308"/>
      <c r="H1844" s="308"/>
    </row>
    <row r="1845" customFormat="false" ht="12.75" hidden="false" customHeight="false" outlineLevel="0" collapsed="false">
      <c r="C1845" s="308"/>
      <c r="D1845" s="308"/>
      <c r="E1845" s="308"/>
      <c r="H1845" s="308"/>
    </row>
    <row r="1846" customFormat="false" ht="12.75" hidden="false" customHeight="false" outlineLevel="0" collapsed="false">
      <c r="C1846" s="308"/>
      <c r="D1846" s="308"/>
      <c r="E1846" s="308"/>
      <c r="H1846" s="308"/>
    </row>
    <row r="1847" customFormat="false" ht="12.75" hidden="false" customHeight="false" outlineLevel="0" collapsed="false">
      <c r="C1847" s="308"/>
      <c r="D1847" s="308"/>
      <c r="E1847" s="308"/>
      <c r="H1847" s="308"/>
    </row>
    <row r="1848" customFormat="false" ht="12.75" hidden="false" customHeight="false" outlineLevel="0" collapsed="false">
      <c r="C1848" s="308"/>
      <c r="D1848" s="308"/>
      <c r="E1848" s="308"/>
      <c r="H1848" s="308"/>
    </row>
    <row r="1849" customFormat="false" ht="12.75" hidden="false" customHeight="false" outlineLevel="0" collapsed="false">
      <c r="C1849" s="308"/>
      <c r="D1849" s="308"/>
      <c r="E1849" s="308"/>
      <c r="H1849" s="308"/>
    </row>
    <row r="1850" customFormat="false" ht="12.75" hidden="false" customHeight="false" outlineLevel="0" collapsed="false">
      <c r="C1850" s="308"/>
      <c r="D1850" s="308"/>
      <c r="E1850" s="308"/>
      <c r="H1850" s="308"/>
    </row>
    <row r="1851" customFormat="false" ht="12.75" hidden="false" customHeight="false" outlineLevel="0" collapsed="false">
      <c r="C1851" s="308"/>
      <c r="D1851" s="308"/>
      <c r="E1851" s="308"/>
      <c r="H1851" s="308"/>
    </row>
    <row r="1852" customFormat="false" ht="12.75" hidden="false" customHeight="false" outlineLevel="0" collapsed="false">
      <c r="C1852" s="308"/>
      <c r="D1852" s="308"/>
      <c r="E1852" s="308"/>
      <c r="H1852" s="308"/>
    </row>
    <row r="1853" customFormat="false" ht="12.75" hidden="false" customHeight="false" outlineLevel="0" collapsed="false">
      <c r="C1853" s="308"/>
      <c r="D1853" s="308"/>
      <c r="E1853" s="308"/>
      <c r="H1853" s="308"/>
    </row>
    <row r="1854" customFormat="false" ht="12.75" hidden="false" customHeight="false" outlineLevel="0" collapsed="false">
      <c r="C1854" s="308"/>
      <c r="D1854" s="308"/>
      <c r="E1854" s="308"/>
      <c r="H1854" s="308"/>
    </row>
    <row r="1855" customFormat="false" ht="12.75" hidden="false" customHeight="false" outlineLevel="0" collapsed="false">
      <c r="C1855" s="308"/>
      <c r="D1855" s="308"/>
      <c r="E1855" s="308"/>
      <c r="H1855" s="308"/>
    </row>
    <row r="1856" customFormat="false" ht="12.75" hidden="false" customHeight="false" outlineLevel="0" collapsed="false">
      <c r="C1856" s="308"/>
      <c r="D1856" s="308"/>
      <c r="E1856" s="308"/>
      <c r="H1856" s="308"/>
    </row>
    <row r="1857" customFormat="false" ht="12.75" hidden="false" customHeight="false" outlineLevel="0" collapsed="false">
      <c r="C1857" s="308"/>
      <c r="D1857" s="308"/>
      <c r="E1857" s="308"/>
      <c r="H1857" s="308"/>
    </row>
    <row r="1858" customFormat="false" ht="12.75" hidden="false" customHeight="false" outlineLevel="0" collapsed="false">
      <c r="C1858" s="308"/>
      <c r="D1858" s="308"/>
      <c r="E1858" s="308"/>
      <c r="H1858" s="308"/>
    </row>
    <row r="1859" customFormat="false" ht="12.75" hidden="false" customHeight="false" outlineLevel="0" collapsed="false">
      <c r="C1859" s="308"/>
      <c r="D1859" s="308"/>
      <c r="E1859" s="308"/>
      <c r="H1859" s="308"/>
    </row>
    <row r="1860" customFormat="false" ht="12.75" hidden="false" customHeight="false" outlineLevel="0" collapsed="false">
      <c r="C1860" s="308"/>
      <c r="D1860" s="308"/>
      <c r="E1860" s="308"/>
      <c r="H1860" s="308"/>
    </row>
    <row r="1861" customFormat="false" ht="12.75" hidden="false" customHeight="false" outlineLevel="0" collapsed="false">
      <c r="C1861" s="308"/>
      <c r="D1861" s="308"/>
      <c r="E1861" s="308"/>
      <c r="H1861" s="308"/>
    </row>
    <row r="1862" customFormat="false" ht="12.75" hidden="false" customHeight="false" outlineLevel="0" collapsed="false">
      <c r="C1862" s="308"/>
      <c r="D1862" s="308"/>
      <c r="E1862" s="308"/>
      <c r="H1862" s="308"/>
    </row>
    <row r="1863" customFormat="false" ht="12.75" hidden="false" customHeight="false" outlineLevel="0" collapsed="false">
      <c r="C1863" s="308"/>
      <c r="D1863" s="308"/>
      <c r="E1863" s="308"/>
      <c r="H1863" s="308"/>
    </row>
    <row r="1864" customFormat="false" ht="12.75" hidden="false" customHeight="false" outlineLevel="0" collapsed="false">
      <c r="C1864" s="308"/>
      <c r="D1864" s="308"/>
      <c r="E1864" s="308"/>
      <c r="H1864" s="308"/>
    </row>
    <row r="1865" customFormat="false" ht="12.75" hidden="false" customHeight="false" outlineLevel="0" collapsed="false">
      <c r="C1865" s="308"/>
      <c r="D1865" s="308"/>
      <c r="E1865" s="308"/>
      <c r="H1865" s="308"/>
    </row>
    <row r="1866" customFormat="false" ht="12.75" hidden="false" customHeight="false" outlineLevel="0" collapsed="false">
      <c r="C1866" s="308"/>
      <c r="D1866" s="308"/>
      <c r="E1866" s="308"/>
      <c r="H1866" s="308"/>
    </row>
    <row r="1867" customFormat="false" ht="12.75" hidden="false" customHeight="false" outlineLevel="0" collapsed="false">
      <c r="C1867" s="308"/>
      <c r="D1867" s="308"/>
      <c r="E1867" s="308"/>
      <c r="H1867" s="308"/>
    </row>
    <row r="1868" customFormat="false" ht="12.75" hidden="false" customHeight="false" outlineLevel="0" collapsed="false">
      <c r="C1868" s="308"/>
      <c r="D1868" s="308"/>
      <c r="E1868" s="308"/>
      <c r="H1868" s="308"/>
    </row>
    <row r="1869" customFormat="false" ht="12.75" hidden="false" customHeight="false" outlineLevel="0" collapsed="false">
      <c r="C1869" s="308"/>
      <c r="D1869" s="308"/>
      <c r="E1869" s="308"/>
      <c r="H1869" s="308"/>
    </row>
    <row r="1870" customFormat="false" ht="12.75" hidden="false" customHeight="false" outlineLevel="0" collapsed="false">
      <c r="C1870" s="308"/>
      <c r="D1870" s="308"/>
      <c r="E1870" s="308"/>
      <c r="H1870" s="308"/>
    </row>
    <row r="1871" customFormat="false" ht="12.75" hidden="false" customHeight="false" outlineLevel="0" collapsed="false">
      <c r="C1871" s="308"/>
      <c r="D1871" s="308"/>
      <c r="E1871" s="308"/>
      <c r="H1871" s="308"/>
    </row>
    <row r="1872" customFormat="false" ht="12.75" hidden="false" customHeight="false" outlineLevel="0" collapsed="false">
      <c r="C1872" s="308"/>
      <c r="D1872" s="308"/>
      <c r="E1872" s="308"/>
      <c r="H1872" s="308"/>
    </row>
    <row r="1873" customFormat="false" ht="12.75" hidden="false" customHeight="false" outlineLevel="0" collapsed="false">
      <c r="C1873" s="308"/>
      <c r="D1873" s="308"/>
      <c r="E1873" s="308"/>
      <c r="H1873" s="308"/>
    </row>
    <row r="1874" customFormat="false" ht="12.75" hidden="false" customHeight="false" outlineLevel="0" collapsed="false">
      <c r="C1874" s="308"/>
      <c r="D1874" s="308"/>
      <c r="E1874" s="308"/>
      <c r="H1874" s="308"/>
    </row>
    <row r="1875" customFormat="false" ht="12.75" hidden="false" customHeight="false" outlineLevel="0" collapsed="false">
      <c r="C1875" s="308"/>
      <c r="D1875" s="308"/>
      <c r="E1875" s="308"/>
      <c r="H1875" s="308"/>
    </row>
    <row r="1876" customFormat="false" ht="12.75" hidden="false" customHeight="false" outlineLevel="0" collapsed="false">
      <c r="C1876" s="308"/>
      <c r="D1876" s="308"/>
      <c r="E1876" s="308"/>
      <c r="H1876" s="308"/>
    </row>
    <row r="1877" customFormat="false" ht="12.75" hidden="false" customHeight="false" outlineLevel="0" collapsed="false">
      <c r="C1877" s="308"/>
      <c r="D1877" s="308"/>
      <c r="E1877" s="308"/>
      <c r="H1877" s="308"/>
    </row>
    <row r="1878" customFormat="false" ht="12.75" hidden="false" customHeight="false" outlineLevel="0" collapsed="false">
      <c r="C1878" s="308"/>
      <c r="D1878" s="308"/>
      <c r="E1878" s="308"/>
      <c r="H1878" s="308"/>
    </row>
    <row r="1879" customFormat="false" ht="12.75" hidden="false" customHeight="false" outlineLevel="0" collapsed="false">
      <c r="C1879" s="308"/>
      <c r="D1879" s="308"/>
      <c r="E1879" s="308"/>
      <c r="H1879" s="308"/>
    </row>
    <row r="1880" customFormat="false" ht="12.75" hidden="false" customHeight="false" outlineLevel="0" collapsed="false">
      <c r="C1880" s="308"/>
      <c r="D1880" s="308"/>
      <c r="E1880" s="308"/>
      <c r="H1880" s="308"/>
    </row>
    <row r="1881" customFormat="false" ht="12.75" hidden="false" customHeight="false" outlineLevel="0" collapsed="false">
      <c r="C1881" s="308"/>
      <c r="D1881" s="308"/>
      <c r="E1881" s="308"/>
      <c r="H1881" s="308"/>
    </row>
    <row r="1882" customFormat="false" ht="12.75" hidden="false" customHeight="false" outlineLevel="0" collapsed="false">
      <c r="C1882" s="308"/>
      <c r="D1882" s="308"/>
      <c r="E1882" s="308"/>
      <c r="H1882" s="308"/>
    </row>
    <row r="1883" customFormat="false" ht="12.75" hidden="false" customHeight="false" outlineLevel="0" collapsed="false">
      <c r="C1883" s="308"/>
      <c r="D1883" s="308"/>
      <c r="E1883" s="308"/>
      <c r="H1883" s="308"/>
    </row>
    <row r="1884" customFormat="false" ht="12.75" hidden="false" customHeight="false" outlineLevel="0" collapsed="false">
      <c r="C1884" s="308"/>
      <c r="D1884" s="308"/>
      <c r="E1884" s="308"/>
      <c r="H1884" s="308"/>
    </row>
    <row r="1885" customFormat="false" ht="12.75" hidden="false" customHeight="false" outlineLevel="0" collapsed="false">
      <c r="C1885" s="308"/>
      <c r="D1885" s="308"/>
      <c r="E1885" s="308"/>
      <c r="H1885" s="308"/>
    </row>
    <row r="1886" customFormat="false" ht="12.75" hidden="false" customHeight="false" outlineLevel="0" collapsed="false">
      <c r="C1886" s="308"/>
      <c r="D1886" s="308"/>
      <c r="E1886" s="308"/>
      <c r="H1886" s="308"/>
    </row>
    <row r="1887" customFormat="false" ht="12.75" hidden="false" customHeight="false" outlineLevel="0" collapsed="false">
      <c r="C1887" s="308"/>
      <c r="D1887" s="308"/>
      <c r="E1887" s="308"/>
      <c r="H1887" s="308"/>
    </row>
    <row r="1888" customFormat="false" ht="12.75" hidden="false" customHeight="false" outlineLevel="0" collapsed="false">
      <c r="C1888" s="308"/>
      <c r="D1888" s="308"/>
      <c r="E1888" s="308"/>
      <c r="H1888" s="308"/>
    </row>
    <row r="1889" customFormat="false" ht="12.75" hidden="false" customHeight="false" outlineLevel="0" collapsed="false">
      <c r="C1889" s="308"/>
      <c r="D1889" s="308"/>
      <c r="E1889" s="308"/>
      <c r="H1889" s="308"/>
    </row>
    <row r="1890" customFormat="false" ht="12.75" hidden="false" customHeight="false" outlineLevel="0" collapsed="false">
      <c r="C1890" s="308"/>
      <c r="D1890" s="308"/>
      <c r="E1890" s="308"/>
      <c r="H1890" s="308"/>
    </row>
    <row r="1891" customFormat="false" ht="12.75" hidden="false" customHeight="false" outlineLevel="0" collapsed="false">
      <c r="C1891" s="308"/>
      <c r="D1891" s="308"/>
      <c r="E1891" s="308"/>
      <c r="H1891" s="308"/>
    </row>
    <row r="1892" customFormat="false" ht="12.75" hidden="false" customHeight="false" outlineLevel="0" collapsed="false">
      <c r="C1892" s="308"/>
      <c r="D1892" s="308"/>
      <c r="E1892" s="308"/>
      <c r="H1892" s="308"/>
    </row>
    <row r="1893" customFormat="false" ht="12.75" hidden="false" customHeight="false" outlineLevel="0" collapsed="false">
      <c r="C1893" s="308"/>
      <c r="D1893" s="308"/>
      <c r="E1893" s="308"/>
      <c r="H1893" s="308"/>
    </row>
    <row r="1894" customFormat="false" ht="12.75" hidden="false" customHeight="false" outlineLevel="0" collapsed="false">
      <c r="C1894" s="308"/>
      <c r="D1894" s="308"/>
      <c r="E1894" s="308"/>
      <c r="H1894" s="308"/>
    </row>
    <row r="1895" customFormat="false" ht="12.75" hidden="false" customHeight="false" outlineLevel="0" collapsed="false">
      <c r="C1895" s="308"/>
      <c r="D1895" s="308"/>
      <c r="E1895" s="308"/>
      <c r="H1895" s="308"/>
    </row>
    <row r="1896" customFormat="false" ht="12.75" hidden="false" customHeight="false" outlineLevel="0" collapsed="false">
      <c r="C1896" s="308"/>
      <c r="D1896" s="308"/>
      <c r="E1896" s="308"/>
      <c r="H1896" s="308"/>
    </row>
    <row r="1897" customFormat="false" ht="12.75" hidden="false" customHeight="false" outlineLevel="0" collapsed="false">
      <c r="C1897" s="308"/>
      <c r="D1897" s="308"/>
      <c r="E1897" s="308"/>
      <c r="H1897" s="308"/>
    </row>
    <row r="1898" customFormat="false" ht="12.75" hidden="false" customHeight="false" outlineLevel="0" collapsed="false">
      <c r="C1898" s="308"/>
      <c r="D1898" s="308"/>
      <c r="E1898" s="308"/>
      <c r="H1898" s="308"/>
    </row>
    <row r="1899" customFormat="false" ht="12.75" hidden="false" customHeight="false" outlineLevel="0" collapsed="false">
      <c r="C1899" s="308"/>
      <c r="D1899" s="308"/>
      <c r="E1899" s="308"/>
      <c r="H1899" s="308"/>
    </row>
    <row r="1900" customFormat="false" ht="12.75" hidden="false" customHeight="false" outlineLevel="0" collapsed="false">
      <c r="C1900" s="308"/>
      <c r="D1900" s="308"/>
      <c r="E1900" s="308"/>
      <c r="H1900" s="308"/>
    </row>
    <row r="1901" customFormat="false" ht="12.75" hidden="false" customHeight="false" outlineLevel="0" collapsed="false">
      <c r="C1901" s="308"/>
      <c r="D1901" s="308"/>
      <c r="E1901" s="308"/>
      <c r="H1901" s="308"/>
    </row>
    <row r="1902" customFormat="false" ht="12.75" hidden="false" customHeight="false" outlineLevel="0" collapsed="false">
      <c r="C1902" s="308"/>
      <c r="D1902" s="308"/>
      <c r="E1902" s="308"/>
      <c r="H1902" s="308"/>
    </row>
    <row r="1903" customFormat="false" ht="12.75" hidden="false" customHeight="false" outlineLevel="0" collapsed="false">
      <c r="C1903" s="308"/>
      <c r="D1903" s="308"/>
      <c r="E1903" s="308"/>
      <c r="H1903" s="308"/>
    </row>
    <row r="1904" customFormat="false" ht="12.75" hidden="false" customHeight="false" outlineLevel="0" collapsed="false">
      <c r="C1904" s="308"/>
      <c r="D1904" s="308"/>
      <c r="E1904" s="308"/>
      <c r="H1904" s="308"/>
    </row>
    <row r="1905" customFormat="false" ht="12.75" hidden="false" customHeight="false" outlineLevel="0" collapsed="false">
      <c r="C1905" s="308"/>
      <c r="D1905" s="308"/>
      <c r="E1905" s="308"/>
      <c r="H1905" s="308"/>
    </row>
    <row r="1906" customFormat="false" ht="12.75" hidden="false" customHeight="false" outlineLevel="0" collapsed="false">
      <c r="C1906" s="308"/>
      <c r="D1906" s="308"/>
      <c r="E1906" s="308"/>
      <c r="H1906" s="308"/>
    </row>
    <row r="1907" customFormat="false" ht="12.75" hidden="false" customHeight="false" outlineLevel="0" collapsed="false">
      <c r="C1907" s="308"/>
      <c r="D1907" s="308"/>
      <c r="E1907" s="308"/>
      <c r="H1907" s="308"/>
    </row>
    <row r="1908" customFormat="false" ht="12.75" hidden="false" customHeight="false" outlineLevel="0" collapsed="false">
      <c r="C1908" s="308"/>
      <c r="D1908" s="308"/>
      <c r="E1908" s="308"/>
      <c r="H1908" s="308"/>
    </row>
    <row r="1909" customFormat="false" ht="12.75" hidden="false" customHeight="false" outlineLevel="0" collapsed="false">
      <c r="C1909" s="308"/>
      <c r="D1909" s="308"/>
      <c r="E1909" s="308"/>
      <c r="H1909" s="308"/>
    </row>
    <row r="1910" customFormat="false" ht="12.75" hidden="false" customHeight="false" outlineLevel="0" collapsed="false">
      <c r="C1910" s="308"/>
      <c r="D1910" s="308"/>
      <c r="E1910" s="308"/>
      <c r="H1910" s="308"/>
    </row>
    <row r="1911" customFormat="false" ht="12.75" hidden="false" customHeight="false" outlineLevel="0" collapsed="false">
      <c r="C1911" s="308"/>
      <c r="D1911" s="308"/>
      <c r="E1911" s="308"/>
      <c r="H1911" s="308"/>
    </row>
    <row r="1912" customFormat="false" ht="12.75" hidden="false" customHeight="false" outlineLevel="0" collapsed="false">
      <c r="C1912" s="308"/>
      <c r="D1912" s="308"/>
      <c r="E1912" s="308"/>
      <c r="H1912" s="308"/>
    </row>
    <row r="1913" customFormat="false" ht="12.75" hidden="false" customHeight="false" outlineLevel="0" collapsed="false">
      <c r="C1913" s="308"/>
      <c r="D1913" s="308"/>
      <c r="E1913" s="308"/>
      <c r="H1913" s="308"/>
    </row>
    <row r="1914" customFormat="false" ht="12.75" hidden="false" customHeight="false" outlineLevel="0" collapsed="false">
      <c r="C1914" s="308"/>
      <c r="D1914" s="308"/>
      <c r="E1914" s="308"/>
      <c r="H1914" s="308"/>
    </row>
    <row r="1915" customFormat="false" ht="12.75" hidden="false" customHeight="false" outlineLevel="0" collapsed="false">
      <c r="C1915" s="308"/>
      <c r="D1915" s="308"/>
      <c r="E1915" s="308"/>
      <c r="H1915" s="308"/>
    </row>
    <row r="1916" customFormat="false" ht="12.75" hidden="false" customHeight="false" outlineLevel="0" collapsed="false">
      <c r="C1916" s="308"/>
      <c r="D1916" s="308"/>
      <c r="E1916" s="308"/>
      <c r="H1916" s="308"/>
    </row>
    <row r="1917" customFormat="false" ht="12.75" hidden="false" customHeight="false" outlineLevel="0" collapsed="false">
      <c r="C1917" s="308"/>
      <c r="D1917" s="308"/>
      <c r="E1917" s="308"/>
      <c r="H1917" s="308"/>
    </row>
    <row r="1918" customFormat="false" ht="12.75" hidden="false" customHeight="false" outlineLevel="0" collapsed="false">
      <c r="C1918" s="308"/>
      <c r="D1918" s="308"/>
      <c r="E1918" s="308"/>
      <c r="H1918" s="308"/>
    </row>
    <row r="1919" customFormat="false" ht="12.75" hidden="false" customHeight="false" outlineLevel="0" collapsed="false">
      <c r="C1919" s="308"/>
      <c r="D1919" s="308"/>
      <c r="E1919" s="308"/>
      <c r="H1919" s="308"/>
    </row>
    <row r="1920" customFormat="false" ht="12.75" hidden="false" customHeight="false" outlineLevel="0" collapsed="false">
      <c r="C1920" s="308"/>
      <c r="D1920" s="308"/>
      <c r="E1920" s="308"/>
      <c r="H1920" s="308"/>
    </row>
    <row r="1921" customFormat="false" ht="12.75" hidden="false" customHeight="false" outlineLevel="0" collapsed="false">
      <c r="C1921" s="308"/>
      <c r="D1921" s="308"/>
      <c r="E1921" s="308"/>
      <c r="H1921" s="308"/>
    </row>
    <row r="1922" customFormat="false" ht="12.75" hidden="false" customHeight="false" outlineLevel="0" collapsed="false">
      <c r="C1922" s="308"/>
      <c r="D1922" s="308"/>
      <c r="E1922" s="308"/>
      <c r="H1922" s="308"/>
    </row>
    <row r="1923" customFormat="false" ht="12.75" hidden="false" customHeight="false" outlineLevel="0" collapsed="false">
      <c r="C1923" s="308"/>
      <c r="D1923" s="308"/>
      <c r="E1923" s="308"/>
      <c r="H1923" s="308"/>
    </row>
    <row r="1924" customFormat="false" ht="12.75" hidden="false" customHeight="false" outlineLevel="0" collapsed="false">
      <c r="C1924" s="308"/>
      <c r="D1924" s="308"/>
      <c r="E1924" s="308"/>
      <c r="H1924" s="308"/>
    </row>
    <row r="1925" customFormat="false" ht="12.75" hidden="false" customHeight="false" outlineLevel="0" collapsed="false">
      <c r="C1925" s="308"/>
      <c r="D1925" s="308"/>
      <c r="E1925" s="308"/>
      <c r="H1925" s="308"/>
    </row>
    <row r="1926" customFormat="false" ht="12.75" hidden="false" customHeight="false" outlineLevel="0" collapsed="false">
      <c r="C1926" s="308"/>
      <c r="D1926" s="308"/>
      <c r="E1926" s="308"/>
      <c r="H1926" s="308"/>
    </row>
    <row r="1927" customFormat="false" ht="12.75" hidden="false" customHeight="false" outlineLevel="0" collapsed="false">
      <c r="C1927" s="308"/>
      <c r="D1927" s="308"/>
      <c r="E1927" s="308"/>
      <c r="H1927" s="308"/>
    </row>
    <row r="1928" customFormat="false" ht="12.75" hidden="false" customHeight="false" outlineLevel="0" collapsed="false">
      <c r="C1928" s="308"/>
      <c r="D1928" s="308"/>
      <c r="E1928" s="308"/>
      <c r="H1928" s="308"/>
    </row>
    <row r="1929" customFormat="false" ht="12.75" hidden="false" customHeight="false" outlineLevel="0" collapsed="false">
      <c r="C1929" s="308"/>
      <c r="D1929" s="308"/>
      <c r="E1929" s="308"/>
      <c r="H1929" s="308"/>
    </row>
    <row r="1930" customFormat="false" ht="12.75" hidden="false" customHeight="false" outlineLevel="0" collapsed="false">
      <c r="C1930" s="308"/>
      <c r="D1930" s="308"/>
      <c r="E1930" s="308"/>
      <c r="H1930" s="308"/>
    </row>
    <row r="1931" customFormat="false" ht="12.75" hidden="false" customHeight="false" outlineLevel="0" collapsed="false">
      <c r="C1931" s="308"/>
      <c r="D1931" s="308"/>
      <c r="E1931" s="308"/>
      <c r="H1931" s="308"/>
    </row>
    <row r="1932" customFormat="false" ht="12.75" hidden="false" customHeight="false" outlineLevel="0" collapsed="false">
      <c r="C1932" s="308"/>
      <c r="D1932" s="308"/>
      <c r="E1932" s="308"/>
      <c r="H1932" s="308"/>
    </row>
    <row r="1933" customFormat="false" ht="12.75" hidden="false" customHeight="false" outlineLevel="0" collapsed="false">
      <c r="C1933" s="308"/>
      <c r="D1933" s="308"/>
      <c r="E1933" s="308"/>
      <c r="H1933" s="308"/>
    </row>
    <row r="1934" customFormat="false" ht="12.75" hidden="false" customHeight="false" outlineLevel="0" collapsed="false">
      <c r="C1934" s="308"/>
      <c r="D1934" s="308"/>
      <c r="E1934" s="308"/>
      <c r="H1934" s="308"/>
    </row>
    <row r="1935" customFormat="false" ht="12.75" hidden="false" customHeight="false" outlineLevel="0" collapsed="false">
      <c r="C1935" s="308"/>
      <c r="D1935" s="308"/>
      <c r="E1935" s="308"/>
      <c r="H1935" s="308"/>
    </row>
    <row r="1936" customFormat="false" ht="12.75" hidden="false" customHeight="false" outlineLevel="0" collapsed="false">
      <c r="C1936" s="308"/>
      <c r="D1936" s="308"/>
      <c r="E1936" s="308"/>
      <c r="H1936" s="308"/>
    </row>
    <row r="1937" customFormat="false" ht="12.75" hidden="false" customHeight="false" outlineLevel="0" collapsed="false">
      <c r="C1937" s="308"/>
      <c r="D1937" s="308"/>
      <c r="E1937" s="308"/>
      <c r="H1937" s="308"/>
    </row>
    <row r="1938" customFormat="false" ht="12.75" hidden="false" customHeight="false" outlineLevel="0" collapsed="false">
      <c r="C1938" s="308"/>
      <c r="D1938" s="308"/>
      <c r="E1938" s="308"/>
      <c r="H1938" s="308"/>
    </row>
    <row r="1939" customFormat="false" ht="12.75" hidden="false" customHeight="false" outlineLevel="0" collapsed="false">
      <c r="C1939" s="308"/>
      <c r="D1939" s="308"/>
      <c r="E1939" s="308"/>
      <c r="H1939" s="308"/>
    </row>
    <row r="1940" customFormat="false" ht="12.75" hidden="false" customHeight="false" outlineLevel="0" collapsed="false">
      <c r="C1940" s="308"/>
      <c r="D1940" s="308"/>
      <c r="E1940" s="308"/>
      <c r="H1940" s="308"/>
    </row>
    <row r="1941" customFormat="false" ht="12.75" hidden="false" customHeight="false" outlineLevel="0" collapsed="false">
      <c r="C1941" s="308"/>
      <c r="D1941" s="308"/>
      <c r="E1941" s="308"/>
      <c r="H1941" s="308"/>
    </row>
    <row r="1942" customFormat="false" ht="12.75" hidden="false" customHeight="false" outlineLevel="0" collapsed="false">
      <c r="C1942" s="308"/>
      <c r="D1942" s="308"/>
      <c r="E1942" s="308"/>
      <c r="H1942" s="308"/>
    </row>
    <row r="1943" customFormat="false" ht="12.75" hidden="false" customHeight="false" outlineLevel="0" collapsed="false">
      <c r="C1943" s="308"/>
      <c r="D1943" s="308"/>
      <c r="E1943" s="308"/>
      <c r="H1943" s="308"/>
    </row>
    <row r="1944" customFormat="false" ht="12.75" hidden="false" customHeight="false" outlineLevel="0" collapsed="false">
      <c r="C1944" s="308"/>
      <c r="D1944" s="308"/>
      <c r="E1944" s="308"/>
      <c r="H1944" s="308"/>
    </row>
    <row r="1945" customFormat="false" ht="12.75" hidden="false" customHeight="false" outlineLevel="0" collapsed="false">
      <c r="C1945" s="308"/>
      <c r="D1945" s="308"/>
      <c r="E1945" s="308"/>
      <c r="H1945" s="308"/>
    </row>
    <row r="1946" customFormat="false" ht="12.75" hidden="false" customHeight="false" outlineLevel="0" collapsed="false">
      <c r="C1946" s="308"/>
      <c r="D1946" s="308"/>
      <c r="E1946" s="308"/>
      <c r="H1946" s="308"/>
    </row>
    <row r="1947" customFormat="false" ht="12.75" hidden="false" customHeight="false" outlineLevel="0" collapsed="false">
      <c r="C1947" s="308"/>
      <c r="D1947" s="308"/>
      <c r="E1947" s="308"/>
      <c r="H1947" s="308"/>
    </row>
    <row r="1948" customFormat="false" ht="12.75" hidden="false" customHeight="false" outlineLevel="0" collapsed="false">
      <c r="C1948" s="308"/>
      <c r="D1948" s="308"/>
      <c r="E1948" s="308"/>
      <c r="H1948" s="308"/>
    </row>
    <row r="1949" customFormat="false" ht="12.75" hidden="false" customHeight="false" outlineLevel="0" collapsed="false">
      <c r="C1949" s="308"/>
      <c r="D1949" s="308"/>
      <c r="E1949" s="308"/>
      <c r="H1949" s="308"/>
    </row>
    <row r="1950" customFormat="false" ht="12.75" hidden="false" customHeight="false" outlineLevel="0" collapsed="false">
      <c r="C1950" s="308"/>
      <c r="D1950" s="308"/>
      <c r="E1950" s="308"/>
      <c r="H1950" s="308"/>
    </row>
    <row r="1951" customFormat="false" ht="12.75" hidden="false" customHeight="false" outlineLevel="0" collapsed="false">
      <c r="C1951" s="308"/>
      <c r="D1951" s="308"/>
      <c r="E1951" s="308"/>
      <c r="H1951" s="308"/>
    </row>
    <row r="1952" customFormat="false" ht="12.75" hidden="false" customHeight="false" outlineLevel="0" collapsed="false">
      <c r="C1952" s="308"/>
      <c r="D1952" s="308"/>
      <c r="E1952" s="308"/>
      <c r="H1952" s="308"/>
    </row>
    <row r="1953" customFormat="false" ht="12.75" hidden="false" customHeight="false" outlineLevel="0" collapsed="false">
      <c r="C1953" s="308"/>
      <c r="D1953" s="308"/>
      <c r="E1953" s="308"/>
      <c r="H1953" s="308"/>
    </row>
    <row r="1954" customFormat="false" ht="12.75" hidden="false" customHeight="false" outlineLevel="0" collapsed="false">
      <c r="C1954" s="308"/>
      <c r="D1954" s="308"/>
      <c r="E1954" s="308"/>
      <c r="H1954" s="308"/>
    </row>
    <row r="1955" customFormat="false" ht="12.75" hidden="false" customHeight="false" outlineLevel="0" collapsed="false">
      <c r="C1955" s="308"/>
      <c r="D1955" s="308"/>
      <c r="E1955" s="308"/>
      <c r="H1955" s="308"/>
    </row>
    <row r="1956" customFormat="false" ht="12.75" hidden="false" customHeight="false" outlineLevel="0" collapsed="false">
      <c r="C1956" s="308"/>
      <c r="D1956" s="308"/>
      <c r="E1956" s="308"/>
      <c r="H1956" s="308"/>
    </row>
    <row r="1957" customFormat="false" ht="12.75" hidden="false" customHeight="false" outlineLevel="0" collapsed="false">
      <c r="C1957" s="308"/>
      <c r="D1957" s="308"/>
      <c r="E1957" s="308"/>
      <c r="H1957" s="308"/>
    </row>
    <row r="1958" customFormat="false" ht="12.75" hidden="false" customHeight="false" outlineLevel="0" collapsed="false">
      <c r="C1958" s="308"/>
      <c r="D1958" s="308"/>
      <c r="E1958" s="308"/>
      <c r="H1958" s="308"/>
    </row>
    <row r="1959" customFormat="false" ht="12.75" hidden="false" customHeight="false" outlineLevel="0" collapsed="false">
      <c r="C1959" s="308"/>
      <c r="D1959" s="308"/>
      <c r="E1959" s="308"/>
      <c r="H1959" s="308"/>
    </row>
    <row r="1960" customFormat="false" ht="12.75" hidden="false" customHeight="false" outlineLevel="0" collapsed="false">
      <c r="C1960" s="308"/>
      <c r="D1960" s="308"/>
      <c r="E1960" s="308"/>
      <c r="H1960" s="308"/>
    </row>
    <row r="1961" customFormat="false" ht="12.75" hidden="false" customHeight="false" outlineLevel="0" collapsed="false">
      <c r="C1961" s="308"/>
      <c r="D1961" s="308"/>
      <c r="E1961" s="308"/>
      <c r="H1961" s="308"/>
    </row>
    <row r="1962" customFormat="false" ht="12.75" hidden="false" customHeight="false" outlineLevel="0" collapsed="false">
      <c r="C1962" s="308"/>
      <c r="D1962" s="308"/>
      <c r="E1962" s="308"/>
      <c r="H1962" s="308"/>
    </row>
    <row r="1963" customFormat="false" ht="12.75" hidden="false" customHeight="false" outlineLevel="0" collapsed="false">
      <c r="C1963" s="308"/>
      <c r="D1963" s="308"/>
      <c r="E1963" s="308"/>
      <c r="H1963" s="308"/>
    </row>
    <row r="1964" customFormat="false" ht="12.75" hidden="false" customHeight="false" outlineLevel="0" collapsed="false">
      <c r="C1964" s="308"/>
      <c r="D1964" s="308"/>
      <c r="E1964" s="308"/>
      <c r="H1964" s="308"/>
    </row>
    <row r="1965" customFormat="false" ht="12.75" hidden="false" customHeight="false" outlineLevel="0" collapsed="false">
      <c r="C1965" s="308"/>
      <c r="D1965" s="308"/>
      <c r="E1965" s="308"/>
      <c r="H1965" s="308"/>
    </row>
    <row r="1966" customFormat="false" ht="12.75" hidden="false" customHeight="false" outlineLevel="0" collapsed="false">
      <c r="C1966" s="308"/>
      <c r="D1966" s="308"/>
      <c r="E1966" s="308"/>
      <c r="H1966" s="308"/>
    </row>
    <row r="1967" customFormat="false" ht="12.75" hidden="false" customHeight="false" outlineLevel="0" collapsed="false">
      <c r="C1967" s="308"/>
      <c r="D1967" s="308"/>
      <c r="E1967" s="308"/>
      <c r="H1967" s="308"/>
    </row>
    <row r="1968" customFormat="false" ht="12.75" hidden="false" customHeight="false" outlineLevel="0" collapsed="false">
      <c r="C1968" s="308"/>
      <c r="D1968" s="308"/>
      <c r="E1968" s="308"/>
      <c r="H1968" s="308"/>
    </row>
    <row r="1969" customFormat="false" ht="12.75" hidden="false" customHeight="false" outlineLevel="0" collapsed="false">
      <c r="C1969" s="308"/>
      <c r="D1969" s="308"/>
      <c r="E1969" s="308"/>
      <c r="H1969" s="308"/>
    </row>
    <row r="1970" customFormat="false" ht="12.75" hidden="false" customHeight="false" outlineLevel="0" collapsed="false">
      <c r="C1970" s="308"/>
      <c r="D1970" s="308"/>
      <c r="E1970" s="308"/>
      <c r="H1970" s="308"/>
    </row>
    <row r="1971" customFormat="false" ht="12.75" hidden="false" customHeight="false" outlineLevel="0" collapsed="false">
      <c r="C1971" s="308"/>
      <c r="D1971" s="308"/>
      <c r="E1971" s="308"/>
      <c r="H1971" s="308"/>
    </row>
    <row r="1972" customFormat="false" ht="12.75" hidden="false" customHeight="false" outlineLevel="0" collapsed="false">
      <c r="C1972" s="308"/>
      <c r="D1972" s="308"/>
      <c r="E1972" s="308"/>
      <c r="H1972" s="308"/>
    </row>
    <row r="1973" customFormat="false" ht="12.75" hidden="false" customHeight="false" outlineLevel="0" collapsed="false">
      <c r="C1973" s="308"/>
      <c r="D1973" s="308"/>
      <c r="E1973" s="308"/>
      <c r="H1973" s="308"/>
    </row>
    <row r="1974" customFormat="false" ht="12.75" hidden="false" customHeight="false" outlineLevel="0" collapsed="false">
      <c r="C1974" s="308"/>
      <c r="D1974" s="308"/>
      <c r="E1974" s="308"/>
      <c r="H1974" s="308"/>
    </row>
    <row r="1975" customFormat="false" ht="12.75" hidden="false" customHeight="false" outlineLevel="0" collapsed="false">
      <c r="C1975" s="308"/>
      <c r="D1975" s="308"/>
      <c r="E1975" s="308"/>
      <c r="H1975" s="308"/>
    </row>
    <row r="1976" customFormat="false" ht="12.75" hidden="false" customHeight="false" outlineLevel="0" collapsed="false">
      <c r="C1976" s="308"/>
      <c r="D1976" s="308"/>
      <c r="E1976" s="308"/>
      <c r="H1976" s="308"/>
    </row>
    <row r="1977" customFormat="false" ht="12.75" hidden="false" customHeight="false" outlineLevel="0" collapsed="false">
      <c r="C1977" s="308"/>
      <c r="D1977" s="308"/>
      <c r="E1977" s="308"/>
      <c r="H1977" s="308"/>
    </row>
    <row r="1978" customFormat="false" ht="12.75" hidden="false" customHeight="false" outlineLevel="0" collapsed="false">
      <c r="C1978" s="308"/>
      <c r="D1978" s="308"/>
      <c r="E1978" s="308"/>
      <c r="H1978" s="308"/>
    </row>
    <row r="1979" customFormat="false" ht="12.75" hidden="false" customHeight="false" outlineLevel="0" collapsed="false">
      <c r="C1979" s="308"/>
      <c r="D1979" s="308"/>
      <c r="E1979" s="308"/>
      <c r="H1979" s="308"/>
    </row>
    <row r="1980" customFormat="false" ht="12.75" hidden="false" customHeight="false" outlineLevel="0" collapsed="false">
      <c r="C1980" s="308"/>
      <c r="D1980" s="308"/>
      <c r="E1980" s="308"/>
      <c r="H1980" s="308"/>
    </row>
    <row r="1981" customFormat="false" ht="12.75" hidden="false" customHeight="false" outlineLevel="0" collapsed="false">
      <c r="C1981" s="308"/>
      <c r="D1981" s="308"/>
      <c r="E1981" s="308"/>
      <c r="H1981" s="308"/>
    </row>
    <row r="1982" customFormat="false" ht="12.75" hidden="false" customHeight="false" outlineLevel="0" collapsed="false">
      <c r="C1982" s="308"/>
      <c r="D1982" s="308"/>
      <c r="E1982" s="308"/>
      <c r="H1982" s="308"/>
    </row>
    <row r="1983" customFormat="false" ht="12.75" hidden="false" customHeight="false" outlineLevel="0" collapsed="false">
      <c r="C1983" s="308"/>
      <c r="D1983" s="308"/>
      <c r="E1983" s="308"/>
      <c r="H1983" s="308"/>
    </row>
    <row r="1984" customFormat="false" ht="12.75" hidden="false" customHeight="false" outlineLevel="0" collapsed="false">
      <c r="C1984" s="308"/>
      <c r="D1984" s="308"/>
      <c r="E1984" s="308"/>
      <c r="H1984" s="308"/>
    </row>
    <row r="1985" customFormat="false" ht="12.75" hidden="false" customHeight="false" outlineLevel="0" collapsed="false">
      <c r="C1985" s="308"/>
      <c r="D1985" s="308"/>
      <c r="E1985" s="308"/>
      <c r="H1985" s="308"/>
    </row>
    <row r="1986" customFormat="false" ht="12.75" hidden="false" customHeight="false" outlineLevel="0" collapsed="false">
      <c r="C1986" s="308"/>
      <c r="D1986" s="308"/>
      <c r="E1986" s="308"/>
      <c r="H1986" s="308"/>
    </row>
    <row r="1987" customFormat="false" ht="12.75" hidden="false" customHeight="false" outlineLevel="0" collapsed="false">
      <c r="C1987" s="308"/>
      <c r="D1987" s="308"/>
      <c r="E1987" s="308"/>
      <c r="H1987" s="308"/>
    </row>
    <row r="1988" customFormat="false" ht="12.75" hidden="false" customHeight="false" outlineLevel="0" collapsed="false">
      <c r="C1988" s="308"/>
      <c r="D1988" s="308"/>
      <c r="E1988" s="308"/>
      <c r="H1988" s="308"/>
    </row>
    <row r="1989" customFormat="false" ht="12.75" hidden="false" customHeight="false" outlineLevel="0" collapsed="false">
      <c r="C1989" s="308"/>
      <c r="D1989" s="308"/>
      <c r="E1989" s="308"/>
      <c r="H1989" s="308"/>
    </row>
    <row r="1990" customFormat="false" ht="12.75" hidden="false" customHeight="false" outlineLevel="0" collapsed="false">
      <c r="C1990" s="308"/>
      <c r="D1990" s="308"/>
      <c r="E1990" s="308"/>
      <c r="H1990" s="308"/>
    </row>
    <row r="1991" customFormat="false" ht="12.75" hidden="false" customHeight="false" outlineLevel="0" collapsed="false">
      <c r="C1991" s="308"/>
      <c r="D1991" s="308"/>
      <c r="E1991" s="308"/>
      <c r="H1991" s="308"/>
    </row>
    <row r="1992" customFormat="false" ht="12.75" hidden="false" customHeight="false" outlineLevel="0" collapsed="false">
      <c r="C1992" s="308"/>
      <c r="D1992" s="308"/>
      <c r="E1992" s="308"/>
      <c r="H1992" s="308"/>
    </row>
    <row r="1993" customFormat="false" ht="12.75" hidden="false" customHeight="false" outlineLevel="0" collapsed="false">
      <c r="C1993" s="308"/>
      <c r="D1993" s="308"/>
      <c r="E1993" s="308"/>
      <c r="H1993" s="308"/>
    </row>
    <row r="1994" customFormat="false" ht="12.75" hidden="false" customHeight="false" outlineLevel="0" collapsed="false">
      <c r="C1994" s="308"/>
      <c r="D1994" s="308"/>
      <c r="E1994" s="308"/>
      <c r="H1994" s="308"/>
    </row>
    <row r="1995" customFormat="false" ht="12.75" hidden="false" customHeight="false" outlineLevel="0" collapsed="false">
      <c r="C1995" s="308"/>
      <c r="D1995" s="308"/>
      <c r="E1995" s="308"/>
      <c r="H1995" s="308"/>
    </row>
    <row r="1996" customFormat="false" ht="12.75" hidden="false" customHeight="false" outlineLevel="0" collapsed="false">
      <c r="C1996" s="308"/>
      <c r="D1996" s="308"/>
      <c r="E1996" s="308"/>
      <c r="H1996" s="308"/>
    </row>
    <row r="1997" customFormat="false" ht="12.75" hidden="false" customHeight="false" outlineLevel="0" collapsed="false">
      <c r="C1997" s="308"/>
      <c r="D1997" s="308"/>
      <c r="E1997" s="308"/>
      <c r="H1997" s="308"/>
    </row>
    <row r="1998" customFormat="false" ht="12.75" hidden="false" customHeight="false" outlineLevel="0" collapsed="false">
      <c r="C1998" s="308"/>
      <c r="D1998" s="308"/>
      <c r="E1998" s="308"/>
      <c r="H1998" s="308"/>
    </row>
    <row r="1999" customFormat="false" ht="12.75" hidden="false" customHeight="false" outlineLevel="0" collapsed="false">
      <c r="C1999" s="308"/>
      <c r="D1999" s="308"/>
      <c r="E1999" s="308"/>
      <c r="H1999" s="308"/>
    </row>
    <row r="2000" customFormat="false" ht="12.75" hidden="false" customHeight="false" outlineLevel="0" collapsed="false">
      <c r="C2000" s="308"/>
      <c r="D2000" s="308"/>
      <c r="E2000" s="308"/>
      <c r="H2000" s="308"/>
    </row>
    <row r="2001" customFormat="false" ht="12.75" hidden="false" customHeight="false" outlineLevel="0" collapsed="false">
      <c r="C2001" s="308"/>
      <c r="D2001" s="308"/>
      <c r="E2001" s="308"/>
      <c r="H2001" s="308"/>
    </row>
    <row r="2002" customFormat="false" ht="12.75" hidden="false" customHeight="false" outlineLevel="0" collapsed="false">
      <c r="C2002" s="308"/>
      <c r="D2002" s="308"/>
      <c r="E2002" s="308"/>
      <c r="H2002" s="308"/>
    </row>
    <row r="2003" customFormat="false" ht="12.75" hidden="false" customHeight="false" outlineLevel="0" collapsed="false">
      <c r="C2003" s="308"/>
      <c r="D2003" s="308"/>
      <c r="E2003" s="308"/>
      <c r="H2003" s="308"/>
    </row>
    <row r="2004" customFormat="false" ht="12.75" hidden="false" customHeight="false" outlineLevel="0" collapsed="false">
      <c r="C2004" s="308"/>
      <c r="D2004" s="308"/>
      <c r="E2004" s="308"/>
      <c r="H2004" s="308"/>
    </row>
    <row r="2005" customFormat="false" ht="12.75" hidden="false" customHeight="false" outlineLevel="0" collapsed="false">
      <c r="C2005" s="308"/>
      <c r="D2005" s="308"/>
      <c r="E2005" s="308"/>
      <c r="H2005" s="308"/>
    </row>
    <row r="2006" customFormat="false" ht="12.75" hidden="false" customHeight="false" outlineLevel="0" collapsed="false">
      <c r="C2006" s="308"/>
      <c r="D2006" s="308"/>
      <c r="E2006" s="308"/>
      <c r="H2006" s="308"/>
    </row>
    <row r="2007" customFormat="false" ht="12.75" hidden="false" customHeight="false" outlineLevel="0" collapsed="false">
      <c r="C2007" s="308"/>
      <c r="D2007" s="308"/>
      <c r="E2007" s="308"/>
      <c r="H2007" s="308"/>
    </row>
    <row r="2008" customFormat="false" ht="12.75" hidden="false" customHeight="false" outlineLevel="0" collapsed="false">
      <c r="C2008" s="308"/>
      <c r="D2008" s="308"/>
      <c r="E2008" s="308"/>
      <c r="H2008" s="308"/>
    </row>
    <row r="2009" customFormat="false" ht="12.75" hidden="false" customHeight="false" outlineLevel="0" collapsed="false">
      <c r="C2009" s="308"/>
      <c r="D2009" s="308"/>
      <c r="E2009" s="308"/>
      <c r="H2009" s="308"/>
    </row>
    <row r="2010" customFormat="false" ht="12.75" hidden="false" customHeight="false" outlineLevel="0" collapsed="false">
      <c r="C2010" s="308"/>
      <c r="D2010" s="308"/>
      <c r="E2010" s="308"/>
      <c r="H2010" s="308"/>
    </row>
    <row r="2011" customFormat="false" ht="12.75" hidden="false" customHeight="false" outlineLevel="0" collapsed="false">
      <c r="C2011" s="308"/>
      <c r="D2011" s="308"/>
      <c r="E2011" s="308"/>
      <c r="H2011" s="308"/>
    </row>
    <row r="2012" customFormat="false" ht="12.75" hidden="false" customHeight="false" outlineLevel="0" collapsed="false">
      <c r="C2012" s="308"/>
      <c r="D2012" s="308"/>
      <c r="E2012" s="308"/>
      <c r="H2012" s="308"/>
    </row>
    <row r="2013" customFormat="false" ht="12.75" hidden="false" customHeight="false" outlineLevel="0" collapsed="false">
      <c r="C2013" s="308"/>
      <c r="D2013" s="308"/>
      <c r="E2013" s="308"/>
      <c r="H2013" s="308"/>
    </row>
    <row r="2014" customFormat="false" ht="12.75" hidden="false" customHeight="false" outlineLevel="0" collapsed="false">
      <c r="C2014" s="308"/>
      <c r="D2014" s="308"/>
      <c r="E2014" s="308"/>
      <c r="H2014" s="308"/>
    </row>
    <row r="2015" customFormat="false" ht="12.75" hidden="false" customHeight="false" outlineLevel="0" collapsed="false">
      <c r="C2015" s="308"/>
      <c r="D2015" s="308"/>
      <c r="E2015" s="308"/>
      <c r="H2015" s="308"/>
    </row>
    <row r="2016" customFormat="false" ht="12.75" hidden="false" customHeight="false" outlineLevel="0" collapsed="false">
      <c r="C2016" s="308"/>
      <c r="D2016" s="308"/>
      <c r="E2016" s="308"/>
      <c r="H2016" s="308"/>
    </row>
    <row r="2017" customFormat="false" ht="12.75" hidden="false" customHeight="false" outlineLevel="0" collapsed="false">
      <c r="C2017" s="308"/>
      <c r="D2017" s="308"/>
      <c r="E2017" s="308"/>
      <c r="H2017" s="308"/>
    </row>
    <row r="2018" customFormat="false" ht="12.75" hidden="false" customHeight="false" outlineLevel="0" collapsed="false">
      <c r="C2018" s="308"/>
      <c r="D2018" s="308"/>
      <c r="E2018" s="308"/>
      <c r="H2018" s="308"/>
    </row>
    <row r="2019" customFormat="false" ht="12.75" hidden="false" customHeight="false" outlineLevel="0" collapsed="false">
      <c r="C2019" s="308"/>
      <c r="D2019" s="308"/>
      <c r="E2019" s="308"/>
      <c r="H2019" s="308"/>
    </row>
    <row r="2020" customFormat="false" ht="12.75" hidden="false" customHeight="false" outlineLevel="0" collapsed="false">
      <c r="C2020" s="308"/>
      <c r="D2020" s="308"/>
      <c r="E2020" s="308"/>
      <c r="H2020" s="308"/>
    </row>
    <row r="2021" customFormat="false" ht="12.75" hidden="false" customHeight="false" outlineLevel="0" collapsed="false">
      <c r="C2021" s="308"/>
      <c r="D2021" s="308"/>
      <c r="E2021" s="308"/>
      <c r="H2021" s="308"/>
    </row>
    <row r="2022" customFormat="false" ht="12.75" hidden="false" customHeight="false" outlineLevel="0" collapsed="false">
      <c r="C2022" s="308"/>
      <c r="D2022" s="308"/>
      <c r="E2022" s="308"/>
      <c r="H2022" s="308"/>
    </row>
    <row r="2023" customFormat="false" ht="12.75" hidden="false" customHeight="false" outlineLevel="0" collapsed="false">
      <c r="C2023" s="308"/>
      <c r="D2023" s="308"/>
      <c r="E2023" s="308"/>
      <c r="H2023" s="308"/>
    </row>
    <row r="2024" customFormat="false" ht="12.75" hidden="false" customHeight="false" outlineLevel="0" collapsed="false">
      <c r="C2024" s="308"/>
      <c r="D2024" s="308"/>
      <c r="E2024" s="308"/>
      <c r="H2024" s="308"/>
    </row>
    <row r="2025" customFormat="false" ht="12.75" hidden="false" customHeight="false" outlineLevel="0" collapsed="false">
      <c r="C2025" s="308"/>
      <c r="D2025" s="308"/>
      <c r="E2025" s="308"/>
      <c r="H2025" s="308"/>
    </row>
    <row r="2026" customFormat="false" ht="12.75" hidden="false" customHeight="false" outlineLevel="0" collapsed="false">
      <c r="C2026" s="308"/>
      <c r="D2026" s="308"/>
      <c r="E2026" s="308"/>
      <c r="H2026" s="308"/>
    </row>
    <row r="2027" customFormat="false" ht="12.75" hidden="false" customHeight="false" outlineLevel="0" collapsed="false">
      <c r="C2027" s="308"/>
      <c r="D2027" s="308"/>
      <c r="E2027" s="308"/>
      <c r="H2027" s="308"/>
    </row>
    <row r="2028" customFormat="false" ht="12.75" hidden="false" customHeight="false" outlineLevel="0" collapsed="false">
      <c r="C2028" s="308"/>
      <c r="D2028" s="308"/>
      <c r="E2028" s="308"/>
      <c r="H2028" s="308"/>
    </row>
    <row r="2029" customFormat="false" ht="12.75" hidden="false" customHeight="false" outlineLevel="0" collapsed="false">
      <c r="C2029" s="308"/>
      <c r="D2029" s="308"/>
      <c r="E2029" s="308"/>
      <c r="H2029" s="308"/>
    </row>
    <row r="2030" customFormat="false" ht="12.75" hidden="false" customHeight="false" outlineLevel="0" collapsed="false">
      <c r="C2030" s="308"/>
      <c r="D2030" s="308"/>
      <c r="E2030" s="308"/>
      <c r="H2030" s="308"/>
    </row>
    <row r="2031" customFormat="false" ht="12.75" hidden="false" customHeight="false" outlineLevel="0" collapsed="false">
      <c r="C2031" s="308"/>
      <c r="D2031" s="308"/>
      <c r="E2031" s="308"/>
      <c r="H2031" s="308"/>
    </row>
    <row r="2032" customFormat="false" ht="12.75" hidden="false" customHeight="false" outlineLevel="0" collapsed="false">
      <c r="C2032" s="308"/>
      <c r="D2032" s="308"/>
      <c r="E2032" s="308"/>
      <c r="H2032" s="308"/>
    </row>
    <row r="2033" customFormat="false" ht="12.75" hidden="false" customHeight="false" outlineLevel="0" collapsed="false">
      <c r="C2033" s="308"/>
      <c r="D2033" s="308"/>
      <c r="E2033" s="308"/>
      <c r="H2033" s="308"/>
    </row>
    <row r="2034" customFormat="false" ht="12.75" hidden="false" customHeight="false" outlineLevel="0" collapsed="false">
      <c r="C2034" s="308"/>
      <c r="D2034" s="308"/>
      <c r="E2034" s="308"/>
      <c r="H2034" s="308"/>
    </row>
    <row r="2035" customFormat="false" ht="12.75" hidden="false" customHeight="false" outlineLevel="0" collapsed="false">
      <c r="C2035" s="308"/>
      <c r="D2035" s="308"/>
      <c r="E2035" s="308"/>
      <c r="H2035" s="308"/>
    </row>
    <row r="2036" customFormat="false" ht="12.75" hidden="false" customHeight="false" outlineLevel="0" collapsed="false">
      <c r="C2036" s="308"/>
      <c r="D2036" s="308"/>
      <c r="E2036" s="308"/>
      <c r="H2036" s="308"/>
    </row>
    <row r="2037" customFormat="false" ht="12.75" hidden="false" customHeight="false" outlineLevel="0" collapsed="false">
      <c r="C2037" s="308"/>
      <c r="D2037" s="308"/>
      <c r="E2037" s="308"/>
      <c r="H2037" s="308"/>
    </row>
    <row r="2038" customFormat="false" ht="12.75" hidden="false" customHeight="false" outlineLevel="0" collapsed="false">
      <c r="C2038" s="308"/>
      <c r="D2038" s="308"/>
      <c r="E2038" s="308"/>
      <c r="H2038" s="308"/>
    </row>
    <row r="2039" customFormat="false" ht="12.75" hidden="false" customHeight="false" outlineLevel="0" collapsed="false">
      <c r="C2039" s="308"/>
      <c r="D2039" s="308"/>
      <c r="E2039" s="308"/>
      <c r="H2039" s="308"/>
    </row>
    <row r="2040" customFormat="false" ht="12.75" hidden="false" customHeight="false" outlineLevel="0" collapsed="false">
      <c r="C2040" s="308"/>
      <c r="D2040" s="308"/>
      <c r="E2040" s="308"/>
      <c r="H2040" s="308"/>
    </row>
    <row r="2041" customFormat="false" ht="12.75" hidden="false" customHeight="false" outlineLevel="0" collapsed="false">
      <c r="C2041" s="308"/>
      <c r="D2041" s="308"/>
      <c r="E2041" s="308"/>
      <c r="H2041" s="308"/>
    </row>
    <row r="2042" customFormat="false" ht="12.75" hidden="false" customHeight="false" outlineLevel="0" collapsed="false">
      <c r="C2042" s="308"/>
      <c r="D2042" s="308"/>
      <c r="E2042" s="308"/>
      <c r="H2042" s="308"/>
    </row>
    <row r="2043" customFormat="false" ht="12.75" hidden="false" customHeight="false" outlineLevel="0" collapsed="false">
      <c r="C2043" s="308"/>
      <c r="D2043" s="308"/>
      <c r="E2043" s="308"/>
      <c r="H2043" s="308"/>
    </row>
    <row r="2044" customFormat="false" ht="12.75" hidden="false" customHeight="false" outlineLevel="0" collapsed="false">
      <c r="C2044" s="308"/>
      <c r="D2044" s="308"/>
      <c r="E2044" s="308"/>
      <c r="H2044" s="308"/>
    </row>
    <row r="2045" customFormat="false" ht="12.75" hidden="false" customHeight="false" outlineLevel="0" collapsed="false">
      <c r="C2045" s="308"/>
      <c r="D2045" s="308"/>
      <c r="E2045" s="308"/>
      <c r="H2045" s="308"/>
    </row>
    <row r="2046" customFormat="false" ht="12.75" hidden="false" customHeight="false" outlineLevel="0" collapsed="false">
      <c r="C2046" s="308"/>
      <c r="D2046" s="308"/>
      <c r="E2046" s="308"/>
      <c r="H2046" s="308"/>
    </row>
    <row r="2047" customFormat="false" ht="12.75" hidden="false" customHeight="false" outlineLevel="0" collapsed="false">
      <c r="C2047" s="308"/>
      <c r="D2047" s="308"/>
      <c r="E2047" s="308"/>
      <c r="H2047" s="308"/>
    </row>
    <row r="2048" customFormat="false" ht="12.75" hidden="false" customHeight="false" outlineLevel="0" collapsed="false">
      <c r="C2048" s="308"/>
      <c r="D2048" s="308"/>
      <c r="E2048" s="308"/>
      <c r="H2048" s="308"/>
    </row>
    <row r="2049" customFormat="false" ht="12.75" hidden="false" customHeight="false" outlineLevel="0" collapsed="false">
      <c r="C2049" s="308"/>
      <c r="D2049" s="308"/>
      <c r="E2049" s="308"/>
      <c r="H2049" s="308"/>
    </row>
    <row r="2050" customFormat="false" ht="12.75" hidden="false" customHeight="false" outlineLevel="0" collapsed="false">
      <c r="C2050" s="308"/>
      <c r="D2050" s="308"/>
      <c r="E2050" s="308"/>
      <c r="H2050" s="308"/>
    </row>
    <row r="2051" customFormat="false" ht="12.75" hidden="false" customHeight="false" outlineLevel="0" collapsed="false">
      <c r="C2051" s="308"/>
      <c r="D2051" s="308"/>
      <c r="E2051" s="308"/>
      <c r="H2051" s="308"/>
    </row>
    <row r="2052" customFormat="false" ht="12.75" hidden="false" customHeight="false" outlineLevel="0" collapsed="false">
      <c r="C2052" s="308"/>
      <c r="D2052" s="308"/>
      <c r="E2052" s="308"/>
      <c r="H2052" s="308"/>
    </row>
    <row r="2053" customFormat="false" ht="12.75" hidden="false" customHeight="false" outlineLevel="0" collapsed="false">
      <c r="C2053" s="308"/>
      <c r="D2053" s="308"/>
      <c r="E2053" s="308"/>
      <c r="H2053" s="308"/>
    </row>
    <row r="2054" customFormat="false" ht="12.75" hidden="false" customHeight="false" outlineLevel="0" collapsed="false">
      <c r="C2054" s="308"/>
      <c r="D2054" s="308"/>
      <c r="E2054" s="308"/>
      <c r="H2054" s="308"/>
    </row>
    <row r="2055" customFormat="false" ht="12.75" hidden="false" customHeight="false" outlineLevel="0" collapsed="false">
      <c r="C2055" s="308"/>
      <c r="D2055" s="308"/>
      <c r="E2055" s="308"/>
      <c r="H2055" s="308"/>
    </row>
    <row r="2056" customFormat="false" ht="12.75" hidden="false" customHeight="false" outlineLevel="0" collapsed="false">
      <c r="C2056" s="308"/>
      <c r="D2056" s="308"/>
      <c r="E2056" s="308"/>
      <c r="H2056" s="308"/>
    </row>
    <row r="2057" customFormat="false" ht="12.75" hidden="false" customHeight="false" outlineLevel="0" collapsed="false">
      <c r="C2057" s="308"/>
      <c r="D2057" s="308"/>
      <c r="E2057" s="308"/>
      <c r="H2057" s="308"/>
    </row>
    <row r="2058" customFormat="false" ht="12.75" hidden="false" customHeight="false" outlineLevel="0" collapsed="false">
      <c r="C2058" s="308"/>
      <c r="D2058" s="308"/>
      <c r="E2058" s="308"/>
      <c r="H2058" s="308"/>
    </row>
    <row r="2059" customFormat="false" ht="12.75" hidden="false" customHeight="false" outlineLevel="0" collapsed="false">
      <c r="C2059" s="308"/>
      <c r="D2059" s="308"/>
      <c r="E2059" s="308"/>
      <c r="H2059" s="308"/>
    </row>
    <row r="2060" customFormat="false" ht="12.75" hidden="false" customHeight="false" outlineLevel="0" collapsed="false">
      <c r="C2060" s="308"/>
      <c r="D2060" s="308"/>
      <c r="E2060" s="308"/>
      <c r="H2060" s="308"/>
    </row>
    <row r="2061" customFormat="false" ht="12.75" hidden="false" customHeight="false" outlineLevel="0" collapsed="false">
      <c r="C2061" s="308"/>
      <c r="D2061" s="308"/>
      <c r="E2061" s="308"/>
      <c r="H2061" s="308"/>
    </row>
    <row r="2062" customFormat="false" ht="12.75" hidden="false" customHeight="false" outlineLevel="0" collapsed="false">
      <c r="C2062" s="308"/>
      <c r="D2062" s="308"/>
      <c r="E2062" s="308"/>
      <c r="H2062" s="308"/>
    </row>
    <row r="2063" customFormat="false" ht="12.75" hidden="false" customHeight="false" outlineLevel="0" collapsed="false">
      <c r="C2063" s="308"/>
      <c r="D2063" s="308"/>
      <c r="E2063" s="308"/>
      <c r="H2063" s="308"/>
    </row>
    <row r="2064" customFormat="false" ht="12.75" hidden="false" customHeight="false" outlineLevel="0" collapsed="false">
      <c r="C2064" s="308"/>
      <c r="D2064" s="308"/>
      <c r="E2064" s="308"/>
      <c r="H2064" s="308"/>
    </row>
    <row r="2065" customFormat="false" ht="12.75" hidden="false" customHeight="false" outlineLevel="0" collapsed="false">
      <c r="C2065" s="308"/>
      <c r="D2065" s="308"/>
      <c r="E2065" s="308"/>
      <c r="H2065" s="308"/>
    </row>
    <row r="2066" customFormat="false" ht="12.75" hidden="false" customHeight="false" outlineLevel="0" collapsed="false">
      <c r="C2066" s="308"/>
      <c r="D2066" s="308"/>
      <c r="E2066" s="308"/>
      <c r="H2066" s="308"/>
    </row>
    <row r="2067" customFormat="false" ht="12.75" hidden="false" customHeight="false" outlineLevel="0" collapsed="false">
      <c r="C2067" s="308"/>
      <c r="D2067" s="308"/>
      <c r="E2067" s="308"/>
      <c r="H2067" s="308"/>
    </row>
    <row r="2068" customFormat="false" ht="12.75" hidden="false" customHeight="false" outlineLevel="0" collapsed="false">
      <c r="C2068" s="308"/>
      <c r="D2068" s="308"/>
      <c r="E2068" s="308"/>
      <c r="H2068" s="308"/>
    </row>
    <row r="2069" customFormat="false" ht="12.75" hidden="false" customHeight="false" outlineLevel="0" collapsed="false">
      <c r="C2069" s="308"/>
      <c r="D2069" s="308"/>
      <c r="E2069" s="308"/>
      <c r="H2069" s="308"/>
    </row>
    <row r="2070" customFormat="false" ht="12.75" hidden="false" customHeight="false" outlineLevel="0" collapsed="false">
      <c r="C2070" s="308"/>
      <c r="D2070" s="308"/>
      <c r="E2070" s="308"/>
      <c r="H2070" s="308"/>
    </row>
    <row r="2071" customFormat="false" ht="12.75" hidden="false" customHeight="false" outlineLevel="0" collapsed="false">
      <c r="C2071" s="308"/>
      <c r="D2071" s="308"/>
      <c r="E2071" s="308"/>
      <c r="H2071" s="308"/>
    </row>
    <row r="2072" customFormat="false" ht="12.75" hidden="false" customHeight="false" outlineLevel="0" collapsed="false">
      <c r="C2072" s="308"/>
      <c r="D2072" s="308"/>
      <c r="E2072" s="308"/>
      <c r="H2072" s="308"/>
    </row>
    <row r="2073" customFormat="false" ht="12.75" hidden="false" customHeight="false" outlineLevel="0" collapsed="false">
      <c r="C2073" s="308"/>
      <c r="D2073" s="308"/>
      <c r="E2073" s="308"/>
      <c r="H2073" s="308"/>
    </row>
    <row r="2074" customFormat="false" ht="12.75" hidden="false" customHeight="false" outlineLevel="0" collapsed="false">
      <c r="C2074" s="308"/>
      <c r="D2074" s="308"/>
      <c r="E2074" s="308"/>
      <c r="H2074" s="308"/>
    </row>
    <row r="2075" customFormat="false" ht="12.75" hidden="false" customHeight="false" outlineLevel="0" collapsed="false">
      <c r="C2075" s="308"/>
      <c r="D2075" s="308"/>
      <c r="E2075" s="308"/>
      <c r="H2075" s="308"/>
    </row>
    <row r="2076" customFormat="false" ht="12.75" hidden="false" customHeight="false" outlineLevel="0" collapsed="false">
      <c r="C2076" s="308"/>
      <c r="D2076" s="308"/>
      <c r="E2076" s="308"/>
      <c r="H2076" s="308"/>
    </row>
    <row r="2077" customFormat="false" ht="12.75" hidden="false" customHeight="false" outlineLevel="0" collapsed="false">
      <c r="C2077" s="308"/>
      <c r="D2077" s="308"/>
      <c r="E2077" s="308"/>
      <c r="H2077" s="308"/>
    </row>
    <row r="2078" customFormat="false" ht="12.75" hidden="false" customHeight="false" outlineLevel="0" collapsed="false">
      <c r="C2078" s="308"/>
      <c r="D2078" s="308"/>
      <c r="E2078" s="308"/>
      <c r="H2078" s="308"/>
    </row>
    <row r="2079" customFormat="false" ht="12.75" hidden="false" customHeight="false" outlineLevel="0" collapsed="false">
      <c r="C2079" s="308"/>
      <c r="D2079" s="308"/>
      <c r="E2079" s="308"/>
      <c r="H2079" s="308"/>
    </row>
    <row r="2080" customFormat="false" ht="12.75" hidden="false" customHeight="false" outlineLevel="0" collapsed="false">
      <c r="C2080" s="308"/>
      <c r="D2080" s="308"/>
      <c r="E2080" s="308"/>
      <c r="H2080" s="308"/>
    </row>
    <row r="2081" customFormat="false" ht="12.75" hidden="false" customHeight="false" outlineLevel="0" collapsed="false">
      <c r="C2081" s="308"/>
      <c r="D2081" s="308"/>
      <c r="E2081" s="308"/>
      <c r="H2081" s="308"/>
    </row>
    <row r="2082" customFormat="false" ht="12.75" hidden="false" customHeight="false" outlineLevel="0" collapsed="false">
      <c r="C2082" s="308"/>
      <c r="D2082" s="308"/>
      <c r="E2082" s="308"/>
      <c r="H2082" s="308"/>
    </row>
    <row r="2083" customFormat="false" ht="12.75" hidden="false" customHeight="false" outlineLevel="0" collapsed="false">
      <c r="C2083" s="308"/>
      <c r="D2083" s="308"/>
      <c r="E2083" s="308"/>
      <c r="H2083" s="308"/>
    </row>
    <row r="2084" customFormat="false" ht="12.75" hidden="false" customHeight="false" outlineLevel="0" collapsed="false">
      <c r="C2084" s="308"/>
      <c r="D2084" s="308"/>
      <c r="E2084" s="308"/>
      <c r="H2084" s="308"/>
    </row>
    <row r="2085" customFormat="false" ht="12.75" hidden="false" customHeight="false" outlineLevel="0" collapsed="false">
      <c r="C2085" s="308"/>
      <c r="D2085" s="308"/>
      <c r="E2085" s="308"/>
      <c r="H2085" s="308"/>
    </row>
    <row r="2086" customFormat="false" ht="12.75" hidden="false" customHeight="false" outlineLevel="0" collapsed="false">
      <c r="C2086" s="308"/>
      <c r="D2086" s="308"/>
      <c r="E2086" s="308"/>
      <c r="H2086" s="308"/>
    </row>
    <row r="2087" customFormat="false" ht="12.75" hidden="false" customHeight="false" outlineLevel="0" collapsed="false">
      <c r="C2087" s="308"/>
      <c r="D2087" s="308"/>
      <c r="E2087" s="308"/>
      <c r="H2087" s="308"/>
    </row>
    <row r="2088" customFormat="false" ht="12.75" hidden="false" customHeight="false" outlineLevel="0" collapsed="false">
      <c r="C2088" s="308"/>
      <c r="D2088" s="308"/>
      <c r="E2088" s="308"/>
      <c r="H2088" s="308"/>
    </row>
    <row r="2089" customFormat="false" ht="12.75" hidden="false" customHeight="false" outlineLevel="0" collapsed="false">
      <c r="C2089" s="308"/>
      <c r="D2089" s="308"/>
      <c r="E2089" s="308"/>
      <c r="H2089" s="308"/>
    </row>
    <row r="2090" customFormat="false" ht="12.75" hidden="false" customHeight="false" outlineLevel="0" collapsed="false">
      <c r="C2090" s="308"/>
      <c r="D2090" s="308"/>
      <c r="E2090" s="308"/>
      <c r="H2090" s="308"/>
    </row>
    <row r="2091" customFormat="false" ht="12.75" hidden="false" customHeight="false" outlineLevel="0" collapsed="false">
      <c r="C2091" s="308"/>
      <c r="D2091" s="308"/>
      <c r="E2091" s="308"/>
      <c r="H2091" s="308"/>
    </row>
    <row r="2092" customFormat="false" ht="12.75" hidden="false" customHeight="false" outlineLevel="0" collapsed="false">
      <c r="C2092" s="308"/>
      <c r="D2092" s="308"/>
      <c r="E2092" s="308"/>
      <c r="H2092" s="308"/>
    </row>
    <row r="2093" customFormat="false" ht="12.75" hidden="false" customHeight="false" outlineLevel="0" collapsed="false">
      <c r="C2093" s="308"/>
      <c r="D2093" s="308"/>
      <c r="E2093" s="308"/>
      <c r="H2093" s="308"/>
    </row>
    <row r="2094" customFormat="false" ht="12.75" hidden="false" customHeight="false" outlineLevel="0" collapsed="false">
      <c r="C2094" s="308"/>
      <c r="D2094" s="308"/>
      <c r="E2094" s="308"/>
      <c r="H2094" s="308"/>
    </row>
    <row r="2095" customFormat="false" ht="12.75" hidden="false" customHeight="false" outlineLevel="0" collapsed="false">
      <c r="C2095" s="308"/>
      <c r="D2095" s="308"/>
      <c r="E2095" s="308"/>
      <c r="H2095" s="308"/>
    </row>
    <row r="2096" customFormat="false" ht="12.75" hidden="false" customHeight="false" outlineLevel="0" collapsed="false">
      <c r="C2096" s="308"/>
      <c r="D2096" s="308"/>
      <c r="E2096" s="308"/>
      <c r="H2096" s="308"/>
    </row>
    <row r="2097" customFormat="false" ht="12.75" hidden="false" customHeight="false" outlineLevel="0" collapsed="false">
      <c r="C2097" s="308"/>
      <c r="D2097" s="308"/>
      <c r="E2097" s="308"/>
      <c r="H2097" s="308"/>
    </row>
    <row r="2098" customFormat="false" ht="12.75" hidden="false" customHeight="false" outlineLevel="0" collapsed="false">
      <c r="C2098" s="308"/>
      <c r="D2098" s="308"/>
      <c r="E2098" s="308"/>
      <c r="H2098" s="308"/>
    </row>
    <row r="2099" customFormat="false" ht="12.75" hidden="false" customHeight="false" outlineLevel="0" collapsed="false">
      <c r="C2099" s="308"/>
      <c r="D2099" s="308"/>
      <c r="E2099" s="308"/>
      <c r="H2099" s="308"/>
    </row>
    <row r="2100" customFormat="false" ht="12.75" hidden="false" customHeight="false" outlineLevel="0" collapsed="false">
      <c r="C2100" s="308"/>
      <c r="D2100" s="308"/>
      <c r="E2100" s="308"/>
      <c r="H2100" s="308"/>
    </row>
    <row r="2101" customFormat="false" ht="12.75" hidden="false" customHeight="false" outlineLevel="0" collapsed="false">
      <c r="C2101" s="308"/>
      <c r="D2101" s="308"/>
      <c r="E2101" s="308"/>
      <c r="H2101" s="308"/>
    </row>
    <row r="2102" customFormat="false" ht="12.75" hidden="false" customHeight="false" outlineLevel="0" collapsed="false">
      <c r="C2102" s="308"/>
      <c r="D2102" s="308"/>
      <c r="E2102" s="308"/>
      <c r="H2102" s="308"/>
    </row>
    <row r="2103" customFormat="false" ht="12.75" hidden="false" customHeight="false" outlineLevel="0" collapsed="false">
      <c r="C2103" s="308"/>
      <c r="D2103" s="308"/>
      <c r="E2103" s="308"/>
      <c r="H2103" s="308"/>
    </row>
    <row r="2104" customFormat="false" ht="12.75" hidden="false" customHeight="false" outlineLevel="0" collapsed="false">
      <c r="C2104" s="308"/>
      <c r="D2104" s="308"/>
      <c r="E2104" s="308"/>
      <c r="H2104" s="308"/>
    </row>
    <row r="2105" customFormat="false" ht="12.75" hidden="false" customHeight="false" outlineLevel="0" collapsed="false">
      <c r="C2105" s="308"/>
      <c r="D2105" s="308"/>
      <c r="E2105" s="308"/>
      <c r="H2105" s="308"/>
    </row>
    <row r="2106" customFormat="false" ht="12.75" hidden="false" customHeight="false" outlineLevel="0" collapsed="false">
      <c r="C2106" s="308"/>
      <c r="D2106" s="308"/>
      <c r="E2106" s="308"/>
      <c r="H2106" s="308"/>
    </row>
    <row r="2107" customFormat="false" ht="12.75" hidden="false" customHeight="false" outlineLevel="0" collapsed="false">
      <c r="C2107" s="308"/>
      <c r="D2107" s="308"/>
      <c r="E2107" s="308"/>
      <c r="H2107" s="308"/>
    </row>
    <row r="2108" customFormat="false" ht="12.75" hidden="false" customHeight="false" outlineLevel="0" collapsed="false">
      <c r="C2108" s="308"/>
      <c r="D2108" s="308"/>
      <c r="E2108" s="308"/>
      <c r="H2108" s="308"/>
    </row>
    <row r="2109" customFormat="false" ht="12.75" hidden="false" customHeight="false" outlineLevel="0" collapsed="false">
      <c r="C2109" s="308"/>
      <c r="D2109" s="308"/>
      <c r="E2109" s="308"/>
      <c r="H2109" s="308"/>
    </row>
    <row r="2110" customFormat="false" ht="12.75" hidden="false" customHeight="false" outlineLevel="0" collapsed="false">
      <c r="C2110" s="308"/>
      <c r="D2110" s="308"/>
      <c r="E2110" s="308"/>
      <c r="H2110" s="308"/>
    </row>
    <row r="2111" customFormat="false" ht="12.75" hidden="false" customHeight="false" outlineLevel="0" collapsed="false">
      <c r="C2111" s="308"/>
      <c r="D2111" s="308"/>
      <c r="E2111" s="308"/>
      <c r="H2111" s="308"/>
    </row>
    <row r="2112" customFormat="false" ht="12.75" hidden="false" customHeight="false" outlineLevel="0" collapsed="false">
      <c r="C2112" s="308"/>
      <c r="D2112" s="308"/>
      <c r="E2112" s="308"/>
      <c r="H2112" s="308"/>
    </row>
    <row r="2113" customFormat="false" ht="12.75" hidden="false" customHeight="false" outlineLevel="0" collapsed="false">
      <c r="C2113" s="308"/>
      <c r="D2113" s="308"/>
      <c r="E2113" s="308"/>
      <c r="H2113" s="308"/>
    </row>
    <row r="2114" customFormat="false" ht="12.75" hidden="false" customHeight="false" outlineLevel="0" collapsed="false">
      <c r="C2114" s="308"/>
      <c r="D2114" s="308"/>
      <c r="E2114" s="308"/>
      <c r="H2114" s="308"/>
    </row>
    <row r="2115" customFormat="false" ht="12.75" hidden="false" customHeight="false" outlineLevel="0" collapsed="false">
      <c r="C2115" s="308"/>
      <c r="D2115" s="308"/>
      <c r="E2115" s="308"/>
      <c r="H2115" s="308"/>
    </row>
    <row r="2116" customFormat="false" ht="12.75" hidden="false" customHeight="false" outlineLevel="0" collapsed="false">
      <c r="C2116" s="308"/>
      <c r="D2116" s="308"/>
      <c r="E2116" s="308"/>
      <c r="H2116" s="308"/>
    </row>
    <row r="2117" customFormat="false" ht="12.75" hidden="false" customHeight="false" outlineLevel="0" collapsed="false">
      <c r="C2117" s="308"/>
      <c r="D2117" s="308"/>
      <c r="E2117" s="308"/>
      <c r="H2117" s="308"/>
    </row>
    <row r="2118" customFormat="false" ht="12.75" hidden="false" customHeight="false" outlineLevel="0" collapsed="false">
      <c r="C2118" s="308"/>
      <c r="D2118" s="308"/>
      <c r="E2118" s="308"/>
      <c r="H2118" s="308"/>
    </row>
    <row r="2119" customFormat="false" ht="12.75" hidden="false" customHeight="false" outlineLevel="0" collapsed="false">
      <c r="C2119" s="308"/>
      <c r="D2119" s="308"/>
      <c r="E2119" s="308"/>
      <c r="H2119" s="308"/>
    </row>
    <row r="2120" customFormat="false" ht="12.75" hidden="false" customHeight="false" outlineLevel="0" collapsed="false">
      <c r="C2120" s="308"/>
      <c r="D2120" s="308"/>
      <c r="E2120" s="308"/>
      <c r="H2120" s="308"/>
    </row>
    <row r="2121" customFormat="false" ht="12.75" hidden="false" customHeight="false" outlineLevel="0" collapsed="false">
      <c r="C2121" s="308"/>
      <c r="D2121" s="308"/>
      <c r="E2121" s="308"/>
      <c r="H2121" s="308"/>
    </row>
    <row r="2122" customFormat="false" ht="12.75" hidden="false" customHeight="false" outlineLevel="0" collapsed="false">
      <c r="C2122" s="308"/>
      <c r="D2122" s="308"/>
      <c r="E2122" s="308"/>
      <c r="H2122" s="308"/>
    </row>
    <row r="2123" customFormat="false" ht="12.75" hidden="false" customHeight="false" outlineLevel="0" collapsed="false">
      <c r="C2123" s="308"/>
      <c r="D2123" s="308"/>
      <c r="E2123" s="308"/>
      <c r="H2123" s="308"/>
    </row>
    <row r="2124" customFormat="false" ht="12.75" hidden="false" customHeight="false" outlineLevel="0" collapsed="false">
      <c r="C2124" s="308"/>
      <c r="D2124" s="308"/>
      <c r="E2124" s="308"/>
      <c r="H2124" s="308"/>
    </row>
    <row r="2125" customFormat="false" ht="12.75" hidden="false" customHeight="false" outlineLevel="0" collapsed="false">
      <c r="C2125" s="308"/>
      <c r="D2125" s="308"/>
      <c r="E2125" s="308"/>
      <c r="H2125" s="308"/>
    </row>
    <row r="2126" customFormat="false" ht="12.75" hidden="false" customHeight="false" outlineLevel="0" collapsed="false">
      <c r="C2126" s="308"/>
      <c r="D2126" s="308"/>
      <c r="E2126" s="308"/>
      <c r="H2126" s="308"/>
    </row>
    <row r="2127" customFormat="false" ht="12.75" hidden="false" customHeight="false" outlineLevel="0" collapsed="false">
      <c r="C2127" s="308"/>
      <c r="D2127" s="308"/>
      <c r="E2127" s="308"/>
      <c r="H2127" s="308"/>
    </row>
    <row r="2128" customFormat="false" ht="12.75" hidden="false" customHeight="false" outlineLevel="0" collapsed="false">
      <c r="C2128" s="308"/>
      <c r="D2128" s="308"/>
      <c r="E2128" s="308"/>
      <c r="H2128" s="308"/>
    </row>
    <row r="2129" customFormat="false" ht="12.75" hidden="false" customHeight="false" outlineLevel="0" collapsed="false">
      <c r="C2129" s="308"/>
      <c r="D2129" s="308"/>
      <c r="E2129" s="308"/>
      <c r="H2129" s="308"/>
    </row>
    <row r="2130" customFormat="false" ht="12.75" hidden="false" customHeight="false" outlineLevel="0" collapsed="false">
      <c r="C2130" s="308"/>
      <c r="D2130" s="308"/>
      <c r="E2130" s="308"/>
      <c r="H2130" s="308"/>
    </row>
    <row r="2131" customFormat="false" ht="12.75" hidden="false" customHeight="false" outlineLevel="0" collapsed="false">
      <c r="C2131" s="308"/>
      <c r="D2131" s="308"/>
      <c r="E2131" s="308"/>
      <c r="H2131" s="308"/>
    </row>
    <row r="2132" customFormat="false" ht="12.75" hidden="false" customHeight="false" outlineLevel="0" collapsed="false">
      <c r="C2132" s="308"/>
      <c r="D2132" s="308"/>
      <c r="E2132" s="308"/>
      <c r="H2132" s="308"/>
    </row>
    <row r="2133" customFormat="false" ht="12.75" hidden="false" customHeight="false" outlineLevel="0" collapsed="false">
      <c r="C2133" s="308"/>
      <c r="D2133" s="308"/>
      <c r="E2133" s="308"/>
      <c r="H2133" s="308"/>
    </row>
    <row r="2134" customFormat="false" ht="12.75" hidden="false" customHeight="false" outlineLevel="0" collapsed="false">
      <c r="C2134" s="308"/>
      <c r="D2134" s="308"/>
      <c r="E2134" s="308"/>
      <c r="H2134" s="308"/>
    </row>
    <row r="2135" customFormat="false" ht="12.75" hidden="false" customHeight="false" outlineLevel="0" collapsed="false">
      <c r="C2135" s="308"/>
      <c r="D2135" s="308"/>
      <c r="E2135" s="308"/>
      <c r="H2135" s="308"/>
    </row>
    <row r="2136" customFormat="false" ht="12.75" hidden="false" customHeight="false" outlineLevel="0" collapsed="false">
      <c r="C2136" s="308"/>
      <c r="D2136" s="308"/>
      <c r="E2136" s="308"/>
      <c r="H2136" s="308"/>
    </row>
    <row r="2137" customFormat="false" ht="12.75" hidden="false" customHeight="false" outlineLevel="0" collapsed="false">
      <c r="C2137" s="308"/>
      <c r="D2137" s="308"/>
      <c r="E2137" s="308"/>
      <c r="H2137" s="308"/>
    </row>
    <row r="2138" customFormat="false" ht="12.75" hidden="false" customHeight="false" outlineLevel="0" collapsed="false">
      <c r="C2138" s="308"/>
      <c r="D2138" s="308"/>
      <c r="E2138" s="308"/>
      <c r="H2138" s="308"/>
    </row>
    <row r="2139" customFormat="false" ht="12.75" hidden="false" customHeight="false" outlineLevel="0" collapsed="false">
      <c r="C2139" s="308"/>
      <c r="D2139" s="308"/>
      <c r="E2139" s="308"/>
      <c r="H2139" s="308"/>
    </row>
    <row r="2140" customFormat="false" ht="12.75" hidden="false" customHeight="false" outlineLevel="0" collapsed="false">
      <c r="C2140" s="308"/>
      <c r="D2140" s="308"/>
      <c r="E2140" s="308"/>
      <c r="H2140" s="308"/>
    </row>
    <row r="2141" customFormat="false" ht="12.75" hidden="false" customHeight="false" outlineLevel="0" collapsed="false">
      <c r="C2141" s="308"/>
      <c r="D2141" s="308"/>
      <c r="E2141" s="308"/>
      <c r="H2141" s="308"/>
    </row>
    <row r="2142" customFormat="false" ht="12.75" hidden="false" customHeight="false" outlineLevel="0" collapsed="false">
      <c r="C2142" s="308"/>
      <c r="D2142" s="308"/>
      <c r="E2142" s="308"/>
      <c r="H2142" s="308"/>
    </row>
    <row r="2143" customFormat="false" ht="12.75" hidden="false" customHeight="false" outlineLevel="0" collapsed="false">
      <c r="C2143" s="308"/>
      <c r="D2143" s="308"/>
      <c r="E2143" s="308"/>
      <c r="H2143" s="308"/>
    </row>
    <row r="2144" customFormat="false" ht="12.75" hidden="false" customHeight="false" outlineLevel="0" collapsed="false">
      <c r="C2144" s="308"/>
      <c r="D2144" s="308"/>
      <c r="E2144" s="308"/>
      <c r="H2144" s="308"/>
    </row>
    <row r="2145" customFormat="false" ht="12.75" hidden="false" customHeight="false" outlineLevel="0" collapsed="false">
      <c r="C2145" s="308"/>
      <c r="D2145" s="308"/>
      <c r="E2145" s="308"/>
      <c r="H2145" s="308"/>
    </row>
    <row r="2146" customFormat="false" ht="12.75" hidden="false" customHeight="false" outlineLevel="0" collapsed="false">
      <c r="C2146" s="308"/>
      <c r="D2146" s="308"/>
      <c r="E2146" s="308"/>
      <c r="H2146" s="308"/>
    </row>
    <row r="2147" customFormat="false" ht="12.75" hidden="false" customHeight="false" outlineLevel="0" collapsed="false">
      <c r="C2147" s="308"/>
      <c r="D2147" s="308"/>
      <c r="E2147" s="308"/>
      <c r="H2147" s="308"/>
    </row>
    <row r="2148" customFormat="false" ht="12.75" hidden="false" customHeight="false" outlineLevel="0" collapsed="false">
      <c r="C2148" s="308"/>
      <c r="D2148" s="308"/>
      <c r="E2148" s="308"/>
      <c r="H2148" s="308"/>
    </row>
    <row r="2149" customFormat="false" ht="12.75" hidden="false" customHeight="false" outlineLevel="0" collapsed="false">
      <c r="C2149" s="308"/>
      <c r="D2149" s="308"/>
      <c r="E2149" s="308"/>
      <c r="H2149" s="308"/>
    </row>
    <row r="2150" customFormat="false" ht="12.75" hidden="false" customHeight="false" outlineLevel="0" collapsed="false">
      <c r="C2150" s="308"/>
      <c r="D2150" s="308"/>
      <c r="E2150" s="308"/>
      <c r="H2150" s="308"/>
    </row>
    <row r="2151" customFormat="false" ht="12.75" hidden="false" customHeight="false" outlineLevel="0" collapsed="false">
      <c r="C2151" s="308"/>
      <c r="D2151" s="308"/>
      <c r="E2151" s="308"/>
      <c r="H2151" s="308"/>
    </row>
    <row r="2152" customFormat="false" ht="12.75" hidden="false" customHeight="false" outlineLevel="0" collapsed="false">
      <c r="C2152" s="308"/>
      <c r="D2152" s="308"/>
      <c r="E2152" s="308"/>
      <c r="H2152" s="308"/>
    </row>
    <row r="2153" customFormat="false" ht="12.75" hidden="false" customHeight="false" outlineLevel="0" collapsed="false">
      <c r="C2153" s="308"/>
      <c r="D2153" s="308"/>
      <c r="E2153" s="308"/>
      <c r="H2153" s="308"/>
    </row>
    <row r="2154" customFormat="false" ht="12.75" hidden="false" customHeight="false" outlineLevel="0" collapsed="false">
      <c r="C2154" s="308"/>
      <c r="D2154" s="308"/>
      <c r="E2154" s="308"/>
      <c r="H2154" s="308"/>
    </row>
    <row r="2155" customFormat="false" ht="12.75" hidden="false" customHeight="false" outlineLevel="0" collapsed="false">
      <c r="C2155" s="308"/>
      <c r="D2155" s="308"/>
      <c r="E2155" s="308"/>
      <c r="H2155" s="308"/>
    </row>
    <row r="2156" customFormat="false" ht="12.75" hidden="false" customHeight="false" outlineLevel="0" collapsed="false">
      <c r="C2156" s="308"/>
      <c r="D2156" s="308"/>
      <c r="E2156" s="308"/>
      <c r="H2156" s="308"/>
    </row>
    <row r="2157" customFormat="false" ht="12.75" hidden="false" customHeight="false" outlineLevel="0" collapsed="false">
      <c r="C2157" s="308"/>
      <c r="D2157" s="308"/>
      <c r="E2157" s="308"/>
      <c r="H2157" s="308"/>
    </row>
    <row r="2158" customFormat="false" ht="12.75" hidden="false" customHeight="false" outlineLevel="0" collapsed="false">
      <c r="C2158" s="308"/>
      <c r="D2158" s="308"/>
      <c r="E2158" s="308"/>
      <c r="H2158" s="308"/>
    </row>
    <row r="2159" customFormat="false" ht="12.75" hidden="false" customHeight="false" outlineLevel="0" collapsed="false">
      <c r="C2159" s="308"/>
      <c r="D2159" s="308"/>
      <c r="E2159" s="308"/>
      <c r="H2159" s="308"/>
    </row>
    <row r="2160" customFormat="false" ht="12.75" hidden="false" customHeight="false" outlineLevel="0" collapsed="false">
      <c r="C2160" s="308"/>
      <c r="D2160" s="308"/>
      <c r="E2160" s="308"/>
      <c r="H2160" s="308"/>
    </row>
    <row r="2161" customFormat="false" ht="12.75" hidden="false" customHeight="false" outlineLevel="0" collapsed="false">
      <c r="C2161" s="308"/>
      <c r="D2161" s="308"/>
      <c r="E2161" s="308"/>
      <c r="H2161" s="308"/>
    </row>
    <row r="2162" customFormat="false" ht="12.75" hidden="false" customHeight="false" outlineLevel="0" collapsed="false">
      <c r="C2162" s="308"/>
      <c r="D2162" s="308"/>
      <c r="E2162" s="308"/>
      <c r="H2162" s="308"/>
    </row>
    <row r="2163" customFormat="false" ht="12.75" hidden="false" customHeight="false" outlineLevel="0" collapsed="false">
      <c r="C2163" s="308"/>
      <c r="D2163" s="308"/>
      <c r="E2163" s="308"/>
      <c r="H2163" s="308"/>
    </row>
    <row r="2164" customFormat="false" ht="12.75" hidden="false" customHeight="false" outlineLevel="0" collapsed="false">
      <c r="C2164" s="308"/>
      <c r="D2164" s="308"/>
      <c r="E2164" s="308"/>
      <c r="H2164" s="308"/>
    </row>
    <row r="2165" customFormat="false" ht="12.75" hidden="false" customHeight="false" outlineLevel="0" collapsed="false">
      <c r="C2165" s="308"/>
      <c r="D2165" s="308"/>
      <c r="E2165" s="308"/>
      <c r="H2165" s="308"/>
    </row>
    <row r="2166" customFormat="false" ht="12.75" hidden="false" customHeight="false" outlineLevel="0" collapsed="false">
      <c r="C2166" s="308"/>
      <c r="D2166" s="308"/>
      <c r="E2166" s="308"/>
      <c r="H2166" s="308"/>
    </row>
    <row r="2167" customFormat="false" ht="12.75" hidden="false" customHeight="false" outlineLevel="0" collapsed="false">
      <c r="C2167" s="308"/>
      <c r="D2167" s="308"/>
      <c r="E2167" s="308"/>
      <c r="H2167" s="308"/>
    </row>
    <row r="2168" customFormat="false" ht="12.75" hidden="false" customHeight="false" outlineLevel="0" collapsed="false">
      <c r="C2168" s="308"/>
      <c r="D2168" s="308"/>
      <c r="E2168" s="308"/>
      <c r="H2168" s="308"/>
    </row>
    <row r="2169" customFormat="false" ht="12.75" hidden="false" customHeight="false" outlineLevel="0" collapsed="false">
      <c r="C2169" s="308"/>
      <c r="D2169" s="308"/>
      <c r="E2169" s="308"/>
      <c r="H2169" s="308"/>
    </row>
    <row r="2170" customFormat="false" ht="12.75" hidden="false" customHeight="false" outlineLevel="0" collapsed="false">
      <c r="C2170" s="308"/>
      <c r="D2170" s="308"/>
      <c r="E2170" s="308"/>
      <c r="H2170" s="308"/>
    </row>
    <row r="2171" customFormat="false" ht="12.75" hidden="false" customHeight="false" outlineLevel="0" collapsed="false">
      <c r="C2171" s="308"/>
      <c r="D2171" s="308"/>
      <c r="E2171" s="308"/>
      <c r="H2171" s="308"/>
    </row>
    <row r="2172" customFormat="false" ht="12.75" hidden="false" customHeight="false" outlineLevel="0" collapsed="false">
      <c r="C2172" s="308"/>
      <c r="D2172" s="308"/>
      <c r="E2172" s="308"/>
      <c r="H2172" s="308"/>
    </row>
    <row r="2173" customFormat="false" ht="12.75" hidden="false" customHeight="false" outlineLevel="0" collapsed="false">
      <c r="C2173" s="308"/>
      <c r="D2173" s="308"/>
      <c r="E2173" s="308"/>
      <c r="H2173" s="308"/>
    </row>
    <row r="2174" customFormat="false" ht="12.75" hidden="false" customHeight="false" outlineLevel="0" collapsed="false">
      <c r="C2174" s="308"/>
      <c r="D2174" s="308"/>
      <c r="E2174" s="308"/>
      <c r="H2174" s="308"/>
    </row>
    <row r="2175" customFormat="false" ht="12.75" hidden="false" customHeight="false" outlineLevel="0" collapsed="false">
      <c r="C2175" s="308"/>
      <c r="D2175" s="308"/>
      <c r="E2175" s="308"/>
      <c r="H2175" s="308"/>
    </row>
    <row r="2176" customFormat="false" ht="12.75" hidden="false" customHeight="false" outlineLevel="0" collapsed="false">
      <c r="C2176" s="308"/>
      <c r="D2176" s="308"/>
      <c r="E2176" s="308"/>
      <c r="H2176" s="308"/>
    </row>
    <row r="2177" customFormat="false" ht="12.75" hidden="false" customHeight="false" outlineLevel="0" collapsed="false">
      <c r="C2177" s="308"/>
      <c r="D2177" s="308"/>
      <c r="E2177" s="308"/>
      <c r="H2177" s="308"/>
    </row>
    <row r="2178" customFormat="false" ht="12.75" hidden="false" customHeight="false" outlineLevel="0" collapsed="false">
      <c r="C2178" s="308"/>
      <c r="D2178" s="308"/>
      <c r="E2178" s="308"/>
      <c r="H2178" s="308"/>
    </row>
    <row r="2179" customFormat="false" ht="12.75" hidden="false" customHeight="false" outlineLevel="0" collapsed="false">
      <c r="C2179" s="308"/>
      <c r="D2179" s="308"/>
      <c r="E2179" s="308"/>
      <c r="H2179" s="308"/>
    </row>
    <row r="2180" customFormat="false" ht="12.75" hidden="false" customHeight="false" outlineLevel="0" collapsed="false">
      <c r="C2180" s="308"/>
      <c r="D2180" s="308"/>
      <c r="E2180" s="308"/>
      <c r="H2180" s="308"/>
    </row>
    <row r="2181" customFormat="false" ht="12.75" hidden="false" customHeight="false" outlineLevel="0" collapsed="false">
      <c r="C2181" s="308"/>
      <c r="D2181" s="308"/>
      <c r="E2181" s="308"/>
      <c r="H2181" s="308"/>
    </row>
    <row r="2182" customFormat="false" ht="12.75" hidden="false" customHeight="false" outlineLevel="0" collapsed="false">
      <c r="C2182" s="308"/>
      <c r="D2182" s="308"/>
      <c r="E2182" s="308"/>
      <c r="H2182" s="308"/>
    </row>
    <row r="2183" customFormat="false" ht="12.75" hidden="false" customHeight="false" outlineLevel="0" collapsed="false">
      <c r="C2183" s="308"/>
      <c r="D2183" s="308"/>
      <c r="E2183" s="308"/>
      <c r="H2183" s="308"/>
    </row>
    <row r="2184" customFormat="false" ht="12.75" hidden="false" customHeight="false" outlineLevel="0" collapsed="false">
      <c r="C2184" s="308"/>
      <c r="D2184" s="308"/>
      <c r="E2184" s="308"/>
      <c r="H2184" s="308"/>
    </row>
    <row r="2185" customFormat="false" ht="12.75" hidden="false" customHeight="false" outlineLevel="0" collapsed="false">
      <c r="C2185" s="308"/>
      <c r="D2185" s="308"/>
      <c r="E2185" s="308"/>
      <c r="H2185" s="308"/>
    </row>
    <row r="2186" customFormat="false" ht="12.75" hidden="false" customHeight="false" outlineLevel="0" collapsed="false">
      <c r="C2186" s="308"/>
      <c r="D2186" s="308"/>
      <c r="E2186" s="308"/>
      <c r="H2186" s="308"/>
    </row>
    <row r="2187" customFormat="false" ht="12.75" hidden="false" customHeight="false" outlineLevel="0" collapsed="false">
      <c r="C2187" s="308"/>
      <c r="D2187" s="308"/>
      <c r="E2187" s="308"/>
      <c r="H2187" s="308"/>
    </row>
    <row r="2188" customFormat="false" ht="12.75" hidden="false" customHeight="false" outlineLevel="0" collapsed="false">
      <c r="C2188" s="308"/>
      <c r="D2188" s="308"/>
      <c r="E2188" s="308"/>
      <c r="H2188" s="308"/>
    </row>
    <row r="2189" customFormat="false" ht="12.75" hidden="false" customHeight="false" outlineLevel="0" collapsed="false">
      <c r="C2189" s="308"/>
      <c r="D2189" s="308"/>
      <c r="E2189" s="308"/>
      <c r="H2189" s="308"/>
    </row>
    <row r="2190" customFormat="false" ht="12.75" hidden="false" customHeight="false" outlineLevel="0" collapsed="false">
      <c r="C2190" s="308"/>
      <c r="D2190" s="308"/>
      <c r="E2190" s="308"/>
      <c r="H2190" s="308"/>
    </row>
    <row r="2191" customFormat="false" ht="12.75" hidden="false" customHeight="false" outlineLevel="0" collapsed="false">
      <c r="C2191" s="308"/>
      <c r="D2191" s="308"/>
      <c r="E2191" s="308"/>
      <c r="H2191" s="308"/>
    </row>
    <row r="2192" customFormat="false" ht="12.75" hidden="false" customHeight="false" outlineLevel="0" collapsed="false">
      <c r="C2192" s="308"/>
      <c r="D2192" s="308"/>
      <c r="E2192" s="308"/>
      <c r="H2192" s="308"/>
    </row>
    <row r="2193" customFormat="false" ht="12.75" hidden="false" customHeight="false" outlineLevel="0" collapsed="false">
      <c r="C2193" s="308"/>
      <c r="D2193" s="308"/>
      <c r="E2193" s="308"/>
      <c r="H2193" s="308"/>
    </row>
    <row r="2194" customFormat="false" ht="12.75" hidden="false" customHeight="false" outlineLevel="0" collapsed="false">
      <c r="C2194" s="308"/>
      <c r="D2194" s="308"/>
      <c r="E2194" s="308"/>
      <c r="H2194" s="308"/>
    </row>
    <row r="2195" customFormat="false" ht="12.75" hidden="false" customHeight="false" outlineLevel="0" collapsed="false">
      <c r="C2195" s="308"/>
      <c r="D2195" s="308"/>
      <c r="E2195" s="308"/>
      <c r="H2195" s="308"/>
    </row>
    <row r="2196" customFormat="false" ht="12.75" hidden="false" customHeight="false" outlineLevel="0" collapsed="false">
      <c r="C2196" s="308"/>
      <c r="D2196" s="308"/>
      <c r="E2196" s="308"/>
      <c r="H2196" s="308"/>
    </row>
    <row r="2197" customFormat="false" ht="12.75" hidden="false" customHeight="false" outlineLevel="0" collapsed="false">
      <c r="C2197" s="308"/>
      <c r="D2197" s="308"/>
      <c r="E2197" s="308"/>
      <c r="H2197" s="308"/>
    </row>
    <row r="2198" customFormat="false" ht="12.75" hidden="false" customHeight="false" outlineLevel="0" collapsed="false">
      <c r="C2198" s="308"/>
      <c r="D2198" s="308"/>
      <c r="E2198" s="308"/>
      <c r="H2198" s="308"/>
    </row>
    <row r="2199" customFormat="false" ht="12.75" hidden="false" customHeight="false" outlineLevel="0" collapsed="false">
      <c r="C2199" s="308"/>
      <c r="D2199" s="308"/>
      <c r="E2199" s="308"/>
      <c r="H2199" s="308"/>
    </row>
    <row r="2200" customFormat="false" ht="12.75" hidden="false" customHeight="false" outlineLevel="0" collapsed="false">
      <c r="C2200" s="308"/>
      <c r="D2200" s="308"/>
      <c r="E2200" s="308"/>
      <c r="H2200" s="308"/>
    </row>
    <row r="2201" customFormat="false" ht="12.75" hidden="false" customHeight="false" outlineLevel="0" collapsed="false">
      <c r="C2201" s="308"/>
      <c r="D2201" s="308"/>
      <c r="E2201" s="308"/>
      <c r="H2201" s="308"/>
    </row>
    <row r="2202" customFormat="false" ht="12.75" hidden="false" customHeight="false" outlineLevel="0" collapsed="false">
      <c r="C2202" s="308"/>
      <c r="D2202" s="308"/>
      <c r="E2202" s="308"/>
      <c r="H2202" s="308"/>
    </row>
    <row r="2203" customFormat="false" ht="12.75" hidden="false" customHeight="false" outlineLevel="0" collapsed="false">
      <c r="C2203" s="308"/>
      <c r="D2203" s="308"/>
      <c r="E2203" s="308"/>
      <c r="H2203" s="308"/>
    </row>
    <row r="2204" customFormat="false" ht="12.75" hidden="false" customHeight="false" outlineLevel="0" collapsed="false">
      <c r="C2204" s="308"/>
      <c r="D2204" s="308"/>
      <c r="E2204" s="308"/>
      <c r="H2204" s="308"/>
    </row>
    <row r="2205" customFormat="false" ht="12.75" hidden="false" customHeight="false" outlineLevel="0" collapsed="false">
      <c r="C2205" s="308"/>
      <c r="D2205" s="308"/>
      <c r="E2205" s="308"/>
      <c r="H2205" s="308"/>
    </row>
    <row r="2206" customFormat="false" ht="12.75" hidden="false" customHeight="false" outlineLevel="0" collapsed="false">
      <c r="C2206" s="308"/>
      <c r="D2206" s="308"/>
      <c r="E2206" s="308"/>
      <c r="H2206" s="308"/>
    </row>
    <row r="2207" customFormat="false" ht="12.75" hidden="false" customHeight="false" outlineLevel="0" collapsed="false">
      <c r="C2207" s="308"/>
      <c r="D2207" s="308"/>
      <c r="E2207" s="308"/>
      <c r="H2207" s="308"/>
    </row>
    <row r="2208" customFormat="false" ht="12.75" hidden="false" customHeight="false" outlineLevel="0" collapsed="false">
      <c r="C2208" s="308"/>
      <c r="D2208" s="308"/>
      <c r="E2208" s="308"/>
      <c r="H2208" s="308"/>
    </row>
    <row r="2209" customFormat="false" ht="12.75" hidden="false" customHeight="false" outlineLevel="0" collapsed="false">
      <c r="C2209" s="308"/>
      <c r="D2209" s="308"/>
      <c r="E2209" s="308"/>
      <c r="H2209" s="308"/>
    </row>
    <row r="2210" customFormat="false" ht="12.75" hidden="false" customHeight="false" outlineLevel="0" collapsed="false">
      <c r="C2210" s="308"/>
      <c r="D2210" s="308"/>
      <c r="E2210" s="308"/>
      <c r="H2210" s="308"/>
    </row>
    <row r="2211" customFormat="false" ht="12.75" hidden="false" customHeight="false" outlineLevel="0" collapsed="false">
      <c r="C2211" s="308"/>
      <c r="D2211" s="308"/>
      <c r="E2211" s="308"/>
      <c r="H2211" s="308"/>
    </row>
    <row r="2212" customFormat="false" ht="12.75" hidden="false" customHeight="false" outlineLevel="0" collapsed="false">
      <c r="C2212" s="308"/>
      <c r="D2212" s="308"/>
      <c r="E2212" s="308"/>
      <c r="H2212" s="308"/>
    </row>
    <row r="2213" customFormat="false" ht="12.75" hidden="false" customHeight="false" outlineLevel="0" collapsed="false">
      <c r="C2213" s="308"/>
      <c r="D2213" s="308"/>
      <c r="E2213" s="308"/>
      <c r="H2213" s="308"/>
    </row>
    <row r="2214" customFormat="false" ht="12.75" hidden="false" customHeight="false" outlineLevel="0" collapsed="false">
      <c r="C2214" s="308"/>
      <c r="D2214" s="308"/>
      <c r="E2214" s="308"/>
      <c r="H2214" s="308"/>
    </row>
    <row r="2215" customFormat="false" ht="12.75" hidden="false" customHeight="false" outlineLevel="0" collapsed="false">
      <c r="C2215" s="308"/>
      <c r="D2215" s="308"/>
      <c r="E2215" s="308"/>
      <c r="H2215" s="308"/>
    </row>
    <row r="2216" customFormat="false" ht="12.75" hidden="false" customHeight="false" outlineLevel="0" collapsed="false">
      <c r="C2216" s="308"/>
      <c r="D2216" s="308"/>
      <c r="E2216" s="308"/>
      <c r="H2216" s="308"/>
    </row>
    <row r="2217" customFormat="false" ht="12.75" hidden="false" customHeight="false" outlineLevel="0" collapsed="false">
      <c r="C2217" s="308"/>
      <c r="D2217" s="308"/>
      <c r="E2217" s="308"/>
      <c r="H2217" s="308"/>
    </row>
    <row r="2218" customFormat="false" ht="12.75" hidden="false" customHeight="false" outlineLevel="0" collapsed="false">
      <c r="C2218" s="308"/>
      <c r="D2218" s="308"/>
      <c r="E2218" s="308"/>
      <c r="H2218" s="308"/>
    </row>
    <row r="2219" customFormat="false" ht="12.75" hidden="false" customHeight="false" outlineLevel="0" collapsed="false">
      <c r="C2219" s="308"/>
      <c r="D2219" s="308"/>
      <c r="E2219" s="308"/>
      <c r="H2219" s="308"/>
    </row>
    <row r="2220" customFormat="false" ht="12.75" hidden="false" customHeight="false" outlineLevel="0" collapsed="false">
      <c r="C2220" s="308"/>
      <c r="D2220" s="308"/>
      <c r="E2220" s="308"/>
      <c r="H2220" s="308"/>
    </row>
    <row r="2221" customFormat="false" ht="12.75" hidden="false" customHeight="false" outlineLevel="0" collapsed="false">
      <c r="C2221" s="308"/>
      <c r="D2221" s="308"/>
      <c r="E2221" s="308"/>
      <c r="H2221" s="308"/>
    </row>
    <row r="2222" customFormat="false" ht="12.75" hidden="false" customHeight="false" outlineLevel="0" collapsed="false">
      <c r="C2222" s="308"/>
      <c r="D2222" s="308"/>
      <c r="E2222" s="308"/>
      <c r="H2222" s="308"/>
    </row>
    <row r="2223" customFormat="false" ht="12.75" hidden="false" customHeight="false" outlineLevel="0" collapsed="false">
      <c r="C2223" s="308"/>
      <c r="D2223" s="308"/>
      <c r="E2223" s="308"/>
      <c r="H2223" s="308"/>
    </row>
    <row r="2224" customFormat="false" ht="12.75" hidden="false" customHeight="false" outlineLevel="0" collapsed="false">
      <c r="C2224" s="308"/>
      <c r="D2224" s="308"/>
      <c r="E2224" s="308"/>
      <c r="H2224" s="308"/>
    </row>
    <row r="2225" customFormat="false" ht="12.75" hidden="false" customHeight="false" outlineLevel="0" collapsed="false">
      <c r="C2225" s="308"/>
      <c r="D2225" s="308"/>
      <c r="E2225" s="308"/>
      <c r="H2225" s="308"/>
    </row>
    <row r="2226" customFormat="false" ht="12.75" hidden="false" customHeight="false" outlineLevel="0" collapsed="false">
      <c r="C2226" s="308"/>
      <c r="D2226" s="308"/>
      <c r="E2226" s="308"/>
      <c r="H2226" s="308"/>
    </row>
    <row r="2227" customFormat="false" ht="12.75" hidden="false" customHeight="false" outlineLevel="0" collapsed="false">
      <c r="C2227" s="308"/>
      <c r="D2227" s="308"/>
      <c r="E2227" s="308"/>
      <c r="H2227" s="308"/>
    </row>
    <row r="2228" customFormat="false" ht="12.75" hidden="false" customHeight="false" outlineLevel="0" collapsed="false">
      <c r="C2228" s="308"/>
      <c r="D2228" s="308"/>
      <c r="E2228" s="308"/>
      <c r="H2228" s="308"/>
    </row>
    <row r="2229" customFormat="false" ht="12.75" hidden="false" customHeight="false" outlineLevel="0" collapsed="false">
      <c r="C2229" s="308"/>
      <c r="D2229" s="308"/>
      <c r="E2229" s="308"/>
      <c r="H2229" s="308"/>
    </row>
    <row r="2230" customFormat="false" ht="12.75" hidden="false" customHeight="false" outlineLevel="0" collapsed="false">
      <c r="C2230" s="308"/>
      <c r="D2230" s="308"/>
      <c r="E2230" s="308"/>
      <c r="H2230" s="308"/>
    </row>
    <row r="2231" customFormat="false" ht="12.75" hidden="false" customHeight="false" outlineLevel="0" collapsed="false">
      <c r="C2231" s="308"/>
      <c r="D2231" s="308"/>
      <c r="E2231" s="308"/>
      <c r="H2231" s="308"/>
    </row>
    <row r="2232" customFormat="false" ht="12.75" hidden="false" customHeight="false" outlineLevel="0" collapsed="false">
      <c r="C2232" s="308"/>
      <c r="D2232" s="308"/>
      <c r="E2232" s="308"/>
      <c r="H2232" s="308"/>
    </row>
    <row r="2233" customFormat="false" ht="12.75" hidden="false" customHeight="false" outlineLevel="0" collapsed="false">
      <c r="C2233" s="308"/>
      <c r="D2233" s="308"/>
      <c r="E2233" s="308"/>
      <c r="H2233" s="308"/>
    </row>
    <row r="2234" customFormat="false" ht="12.75" hidden="false" customHeight="false" outlineLevel="0" collapsed="false">
      <c r="C2234" s="308"/>
      <c r="D2234" s="308"/>
      <c r="E2234" s="308"/>
      <c r="H2234" s="308"/>
    </row>
    <row r="2235" customFormat="false" ht="12.75" hidden="false" customHeight="false" outlineLevel="0" collapsed="false">
      <c r="C2235" s="308"/>
      <c r="D2235" s="308"/>
      <c r="E2235" s="308"/>
      <c r="H2235" s="308"/>
    </row>
    <row r="2236" customFormat="false" ht="12.75" hidden="false" customHeight="false" outlineLevel="0" collapsed="false">
      <c r="C2236" s="308"/>
      <c r="D2236" s="308"/>
      <c r="E2236" s="308"/>
      <c r="H2236" s="308"/>
    </row>
    <row r="2237" customFormat="false" ht="12.75" hidden="false" customHeight="false" outlineLevel="0" collapsed="false">
      <c r="C2237" s="308"/>
      <c r="D2237" s="308"/>
      <c r="E2237" s="308"/>
      <c r="H2237" s="308"/>
    </row>
    <row r="2238" customFormat="false" ht="12.75" hidden="false" customHeight="false" outlineLevel="0" collapsed="false">
      <c r="C2238" s="308"/>
      <c r="D2238" s="308"/>
      <c r="E2238" s="308"/>
      <c r="H2238" s="308"/>
    </row>
    <row r="2239" customFormat="false" ht="12.75" hidden="false" customHeight="false" outlineLevel="0" collapsed="false">
      <c r="C2239" s="308"/>
      <c r="D2239" s="308"/>
      <c r="E2239" s="308"/>
      <c r="H2239" s="308"/>
    </row>
    <row r="2240" customFormat="false" ht="12.75" hidden="false" customHeight="false" outlineLevel="0" collapsed="false">
      <c r="C2240" s="308"/>
      <c r="D2240" s="308"/>
      <c r="E2240" s="308"/>
      <c r="H2240" s="308"/>
    </row>
    <row r="2241" customFormat="false" ht="12.75" hidden="false" customHeight="false" outlineLevel="0" collapsed="false">
      <c r="C2241" s="308"/>
      <c r="D2241" s="308"/>
      <c r="E2241" s="308"/>
      <c r="H2241" s="308"/>
    </row>
    <row r="2242" customFormat="false" ht="12.75" hidden="false" customHeight="false" outlineLevel="0" collapsed="false">
      <c r="C2242" s="308"/>
      <c r="D2242" s="308"/>
      <c r="E2242" s="308"/>
      <c r="H2242" s="308"/>
    </row>
    <row r="2243" customFormat="false" ht="12.75" hidden="false" customHeight="false" outlineLevel="0" collapsed="false">
      <c r="C2243" s="308"/>
      <c r="D2243" s="308"/>
      <c r="E2243" s="308"/>
      <c r="H2243" s="308"/>
    </row>
    <row r="2244" customFormat="false" ht="12.75" hidden="false" customHeight="false" outlineLevel="0" collapsed="false">
      <c r="C2244" s="308"/>
      <c r="D2244" s="308"/>
      <c r="E2244" s="308"/>
      <c r="H2244" s="308"/>
    </row>
    <row r="2245" customFormat="false" ht="12.75" hidden="false" customHeight="false" outlineLevel="0" collapsed="false">
      <c r="C2245" s="308"/>
      <c r="D2245" s="308"/>
      <c r="E2245" s="308"/>
      <c r="H2245" s="308"/>
    </row>
    <row r="2246" customFormat="false" ht="12.75" hidden="false" customHeight="false" outlineLevel="0" collapsed="false">
      <c r="C2246" s="308"/>
      <c r="D2246" s="308"/>
      <c r="E2246" s="308"/>
      <c r="H2246" s="308"/>
    </row>
    <row r="2247" customFormat="false" ht="12.75" hidden="false" customHeight="false" outlineLevel="0" collapsed="false">
      <c r="C2247" s="308"/>
      <c r="D2247" s="308"/>
      <c r="E2247" s="308"/>
      <c r="H2247" s="308"/>
    </row>
    <row r="2248" customFormat="false" ht="12.75" hidden="false" customHeight="false" outlineLevel="0" collapsed="false">
      <c r="C2248" s="308"/>
      <c r="D2248" s="308"/>
      <c r="E2248" s="308"/>
      <c r="H2248" s="308"/>
    </row>
    <row r="2249" customFormat="false" ht="12.75" hidden="false" customHeight="false" outlineLevel="0" collapsed="false">
      <c r="C2249" s="308"/>
      <c r="D2249" s="308"/>
      <c r="E2249" s="308"/>
      <c r="H2249" s="308"/>
    </row>
    <row r="2250" customFormat="false" ht="12.75" hidden="false" customHeight="false" outlineLevel="0" collapsed="false">
      <c r="C2250" s="308"/>
      <c r="D2250" s="308"/>
      <c r="E2250" s="308"/>
      <c r="H2250" s="308"/>
    </row>
    <row r="2251" customFormat="false" ht="12.75" hidden="false" customHeight="false" outlineLevel="0" collapsed="false">
      <c r="C2251" s="308"/>
      <c r="D2251" s="308"/>
      <c r="E2251" s="308"/>
      <c r="H2251" s="308"/>
    </row>
    <row r="2252" customFormat="false" ht="12.75" hidden="false" customHeight="false" outlineLevel="0" collapsed="false">
      <c r="C2252" s="308"/>
      <c r="D2252" s="308"/>
      <c r="E2252" s="308"/>
      <c r="H2252" s="308"/>
    </row>
    <row r="2253" customFormat="false" ht="12.75" hidden="false" customHeight="false" outlineLevel="0" collapsed="false">
      <c r="C2253" s="308"/>
      <c r="D2253" s="308"/>
      <c r="E2253" s="308"/>
      <c r="H2253" s="308"/>
    </row>
    <row r="2254" customFormat="false" ht="12.75" hidden="false" customHeight="false" outlineLevel="0" collapsed="false">
      <c r="C2254" s="308"/>
      <c r="D2254" s="308"/>
      <c r="E2254" s="308"/>
      <c r="H2254" s="308"/>
    </row>
    <row r="2255" customFormat="false" ht="12.75" hidden="false" customHeight="false" outlineLevel="0" collapsed="false">
      <c r="C2255" s="308"/>
      <c r="D2255" s="308"/>
      <c r="E2255" s="308"/>
      <c r="H2255" s="308"/>
    </row>
    <row r="2256" customFormat="false" ht="12.75" hidden="false" customHeight="false" outlineLevel="0" collapsed="false">
      <c r="C2256" s="308"/>
      <c r="D2256" s="308"/>
      <c r="E2256" s="308"/>
      <c r="H2256" s="308"/>
    </row>
    <row r="2257" customFormat="false" ht="12.75" hidden="false" customHeight="false" outlineLevel="0" collapsed="false">
      <c r="C2257" s="308"/>
      <c r="D2257" s="308"/>
      <c r="E2257" s="308"/>
      <c r="H2257" s="308"/>
    </row>
    <row r="2258" customFormat="false" ht="12.75" hidden="false" customHeight="false" outlineLevel="0" collapsed="false">
      <c r="C2258" s="308"/>
      <c r="D2258" s="308"/>
      <c r="E2258" s="308"/>
      <c r="H2258" s="308"/>
    </row>
    <row r="2259" customFormat="false" ht="12.75" hidden="false" customHeight="false" outlineLevel="0" collapsed="false">
      <c r="C2259" s="308"/>
      <c r="D2259" s="308"/>
      <c r="E2259" s="308"/>
      <c r="H2259" s="308"/>
    </row>
    <row r="2260" customFormat="false" ht="12.75" hidden="false" customHeight="false" outlineLevel="0" collapsed="false">
      <c r="C2260" s="308"/>
      <c r="D2260" s="308"/>
      <c r="E2260" s="308"/>
      <c r="H2260" s="308"/>
    </row>
    <row r="2261" customFormat="false" ht="12.75" hidden="false" customHeight="false" outlineLevel="0" collapsed="false">
      <c r="C2261" s="308"/>
      <c r="D2261" s="308"/>
      <c r="E2261" s="308"/>
      <c r="H2261" s="308"/>
    </row>
    <row r="2262" customFormat="false" ht="12.75" hidden="false" customHeight="false" outlineLevel="0" collapsed="false">
      <c r="C2262" s="308"/>
      <c r="D2262" s="308"/>
      <c r="E2262" s="308"/>
      <c r="H2262" s="308"/>
    </row>
    <row r="2263" customFormat="false" ht="12.75" hidden="false" customHeight="false" outlineLevel="0" collapsed="false">
      <c r="C2263" s="308"/>
      <c r="D2263" s="308"/>
      <c r="E2263" s="308"/>
      <c r="H2263" s="308"/>
    </row>
    <row r="2264" customFormat="false" ht="12.75" hidden="false" customHeight="false" outlineLevel="0" collapsed="false">
      <c r="C2264" s="308"/>
      <c r="D2264" s="308"/>
      <c r="E2264" s="308"/>
      <c r="H2264" s="308"/>
    </row>
    <row r="2265" customFormat="false" ht="12.75" hidden="false" customHeight="false" outlineLevel="0" collapsed="false">
      <c r="C2265" s="308"/>
      <c r="D2265" s="308"/>
      <c r="E2265" s="308"/>
      <c r="H2265" s="308"/>
    </row>
    <row r="2266" customFormat="false" ht="12.75" hidden="false" customHeight="false" outlineLevel="0" collapsed="false">
      <c r="C2266" s="308"/>
      <c r="D2266" s="308"/>
      <c r="E2266" s="308"/>
      <c r="H2266" s="308"/>
    </row>
    <row r="2267" customFormat="false" ht="12.75" hidden="false" customHeight="false" outlineLevel="0" collapsed="false">
      <c r="C2267" s="308"/>
      <c r="D2267" s="308"/>
      <c r="E2267" s="308"/>
      <c r="H2267" s="308"/>
    </row>
    <row r="2268" customFormat="false" ht="12.75" hidden="false" customHeight="false" outlineLevel="0" collapsed="false">
      <c r="C2268" s="308"/>
      <c r="D2268" s="308"/>
      <c r="E2268" s="308"/>
      <c r="H2268" s="308"/>
    </row>
    <row r="2269" customFormat="false" ht="12.75" hidden="false" customHeight="false" outlineLevel="0" collapsed="false">
      <c r="C2269" s="308"/>
      <c r="D2269" s="308"/>
      <c r="E2269" s="308"/>
      <c r="H2269" s="308"/>
    </row>
    <row r="2270" customFormat="false" ht="12.75" hidden="false" customHeight="false" outlineLevel="0" collapsed="false">
      <c r="C2270" s="308"/>
      <c r="D2270" s="308"/>
      <c r="E2270" s="308"/>
      <c r="H2270" s="308"/>
    </row>
    <row r="2271" customFormat="false" ht="12.75" hidden="false" customHeight="false" outlineLevel="0" collapsed="false">
      <c r="C2271" s="308"/>
      <c r="D2271" s="308"/>
      <c r="E2271" s="308"/>
      <c r="H2271" s="308"/>
    </row>
    <row r="2272" customFormat="false" ht="12.75" hidden="false" customHeight="false" outlineLevel="0" collapsed="false">
      <c r="C2272" s="308"/>
      <c r="D2272" s="308"/>
      <c r="E2272" s="308"/>
      <c r="H2272" s="308"/>
    </row>
    <row r="2273" customFormat="false" ht="12.75" hidden="false" customHeight="false" outlineLevel="0" collapsed="false">
      <c r="C2273" s="308"/>
      <c r="D2273" s="308"/>
      <c r="E2273" s="308"/>
      <c r="H2273" s="308"/>
    </row>
    <row r="2274" customFormat="false" ht="12.75" hidden="false" customHeight="false" outlineLevel="0" collapsed="false">
      <c r="C2274" s="308"/>
      <c r="D2274" s="308"/>
      <c r="E2274" s="308"/>
      <c r="H2274" s="308"/>
    </row>
    <row r="2275" customFormat="false" ht="12.75" hidden="false" customHeight="false" outlineLevel="0" collapsed="false">
      <c r="C2275" s="308"/>
      <c r="D2275" s="308"/>
      <c r="E2275" s="308"/>
      <c r="H2275" s="308"/>
    </row>
    <row r="2276" customFormat="false" ht="12.75" hidden="false" customHeight="false" outlineLevel="0" collapsed="false">
      <c r="C2276" s="308"/>
      <c r="D2276" s="308"/>
      <c r="E2276" s="308"/>
      <c r="H2276" s="308"/>
    </row>
    <row r="2277" customFormat="false" ht="12.75" hidden="false" customHeight="false" outlineLevel="0" collapsed="false">
      <c r="C2277" s="308"/>
      <c r="D2277" s="308"/>
      <c r="E2277" s="308"/>
      <c r="H2277" s="308"/>
    </row>
    <row r="2278" customFormat="false" ht="12.75" hidden="false" customHeight="false" outlineLevel="0" collapsed="false">
      <c r="C2278" s="308"/>
      <c r="D2278" s="308"/>
      <c r="E2278" s="308"/>
      <c r="H2278" s="308"/>
    </row>
    <row r="2279" customFormat="false" ht="12.75" hidden="false" customHeight="false" outlineLevel="0" collapsed="false">
      <c r="C2279" s="308"/>
      <c r="D2279" s="308"/>
      <c r="E2279" s="308"/>
      <c r="H2279" s="308"/>
    </row>
    <row r="2280" customFormat="false" ht="12.75" hidden="false" customHeight="false" outlineLevel="0" collapsed="false">
      <c r="C2280" s="308"/>
      <c r="D2280" s="308"/>
      <c r="E2280" s="308"/>
      <c r="H2280" s="308"/>
    </row>
    <row r="2281" customFormat="false" ht="12.75" hidden="false" customHeight="false" outlineLevel="0" collapsed="false">
      <c r="C2281" s="308"/>
      <c r="D2281" s="308"/>
      <c r="E2281" s="308"/>
      <c r="H2281" s="308"/>
    </row>
    <row r="2282" customFormat="false" ht="12.75" hidden="false" customHeight="false" outlineLevel="0" collapsed="false">
      <c r="C2282" s="308"/>
      <c r="D2282" s="308"/>
      <c r="E2282" s="308"/>
      <c r="H2282" s="308"/>
    </row>
    <row r="2283" customFormat="false" ht="12.75" hidden="false" customHeight="false" outlineLevel="0" collapsed="false">
      <c r="C2283" s="308"/>
      <c r="D2283" s="308"/>
      <c r="E2283" s="308"/>
      <c r="H2283" s="308"/>
    </row>
    <row r="2284" customFormat="false" ht="12.75" hidden="false" customHeight="false" outlineLevel="0" collapsed="false">
      <c r="C2284" s="308"/>
      <c r="D2284" s="308"/>
      <c r="E2284" s="308"/>
      <c r="H2284" s="308"/>
    </row>
    <row r="2285" customFormat="false" ht="12.75" hidden="false" customHeight="false" outlineLevel="0" collapsed="false">
      <c r="C2285" s="308"/>
      <c r="D2285" s="308"/>
      <c r="E2285" s="308"/>
      <c r="H2285" s="308"/>
    </row>
    <row r="2286" customFormat="false" ht="12.75" hidden="false" customHeight="false" outlineLevel="0" collapsed="false">
      <c r="C2286" s="308"/>
      <c r="D2286" s="308"/>
      <c r="E2286" s="308"/>
      <c r="H2286" s="308"/>
    </row>
    <row r="2287" customFormat="false" ht="12.75" hidden="false" customHeight="false" outlineLevel="0" collapsed="false">
      <c r="C2287" s="308"/>
      <c r="D2287" s="308"/>
      <c r="E2287" s="308"/>
      <c r="H2287" s="308"/>
    </row>
    <row r="2288" customFormat="false" ht="12.75" hidden="false" customHeight="false" outlineLevel="0" collapsed="false">
      <c r="C2288" s="308"/>
      <c r="D2288" s="308"/>
      <c r="E2288" s="308"/>
      <c r="H2288" s="308"/>
    </row>
    <row r="2289" customFormat="false" ht="12.75" hidden="false" customHeight="false" outlineLevel="0" collapsed="false">
      <c r="C2289" s="308"/>
      <c r="D2289" s="308"/>
      <c r="E2289" s="308"/>
      <c r="H2289" s="308"/>
    </row>
    <row r="2290" customFormat="false" ht="12.75" hidden="false" customHeight="false" outlineLevel="0" collapsed="false">
      <c r="C2290" s="308"/>
      <c r="D2290" s="308"/>
      <c r="E2290" s="308"/>
      <c r="H2290" s="308"/>
    </row>
    <row r="2291" customFormat="false" ht="12.75" hidden="false" customHeight="false" outlineLevel="0" collapsed="false">
      <c r="C2291" s="308"/>
      <c r="D2291" s="308"/>
      <c r="E2291" s="308"/>
      <c r="H2291" s="308"/>
    </row>
    <row r="2292" customFormat="false" ht="12.75" hidden="false" customHeight="false" outlineLevel="0" collapsed="false">
      <c r="C2292" s="308"/>
      <c r="D2292" s="308"/>
      <c r="E2292" s="308"/>
      <c r="H2292" s="308"/>
    </row>
    <row r="2293" customFormat="false" ht="12.75" hidden="false" customHeight="false" outlineLevel="0" collapsed="false">
      <c r="C2293" s="308"/>
      <c r="D2293" s="308"/>
      <c r="E2293" s="308"/>
      <c r="H2293" s="308"/>
    </row>
    <row r="2294" customFormat="false" ht="12.75" hidden="false" customHeight="false" outlineLevel="0" collapsed="false">
      <c r="C2294" s="308"/>
      <c r="D2294" s="308"/>
      <c r="E2294" s="308"/>
      <c r="H2294" s="308"/>
    </row>
    <row r="2295" customFormat="false" ht="12.75" hidden="false" customHeight="false" outlineLevel="0" collapsed="false">
      <c r="C2295" s="308"/>
      <c r="D2295" s="308"/>
      <c r="E2295" s="308"/>
      <c r="H2295" s="308"/>
    </row>
    <row r="2296" customFormat="false" ht="12.75" hidden="false" customHeight="false" outlineLevel="0" collapsed="false">
      <c r="C2296" s="308"/>
      <c r="D2296" s="308"/>
      <c r="E2296" s="308"/>
      <c r="H2296" s="308"/>
    </row>
    <row r="2297" customFormat="false" ht="12.75" hidden="false" customHeight="false" outlineLevel="0" collapsed="false">
      <c r="C2297" s="308"/>
      <c r="D2297" s="308"/>
      <c r="E2297" s="308"/>
      <c r="H2297" s="308"/>
    </row>
    <row r="2298" customFormat="false" ht="12.75" hidden="false" customHeight="false" outlineLevel="0" collapsed="false">
      <c r="C2298" s="308"/>
      <c r="D2298" s="308"/>
      <c r="E2298" s="308"/>
      <c r="H2298" s="308"/>
    </row>
    <row r="2299" customFormat="false" ht="12.75" hidden="false" customHeight="false" outlineLevel="0" collapsed="false">
      <c r="C2299" s="308"/>
      <c r="D2299" s="308"/>
      <c r="E2299" s="308"/>
      <c r="H2299" s="308"/>
    </row>
    <row r="2300" customFormat="false" ht="12.75" hidden="false" customHeight="false" outlineLevel="0" collapsed="false">
      <c r="C2300" s="308"/>
      <c r="D2300" s="308"/>
      <c r="E2300" s="308"/>
      <c r="H2300" s="308"/>
    </row>
    <row r="2301" customFormat="false" ht="12.75" hidden="false" customHeight="false" outlineLevel="0" collapsed="false">
      <c r="C2301" s="308"/>
      <c r="D2301" s="308"/>
      <c r="E2301" s="308"/>
      <c r="H2301" s="308"/>
    </row>
    <row r="2302" customFormat="false" ht="12.75" hidden="false" customHeight="false" outlineLevel="0" collapsed="false">
      <c r="C2302" s="308"/>
      <c r="D2302" s="308"/>
      <c r="E2302" s="308"/>
      <c r="H2302" s="308"/>
    </row>
    <row r="2303" customFormat="false" ht="12.75" hidden="false" customHeight="false" outlineLevel="0" collapsed="false">
      <c r="C2303" s="308"/>
      <c r="D2303" s="308"/>
      <c r="E2303" s="308"/>
      <c r="H2303" s="308"/>
    </row>
    <row r="2304" customFormat="false" ht="12.75" hidden="false" customHeight="false" outlineLevel="0" collapsed="false">
      <c r="C2304" s="308"/>
      <c r="D2304" s="308"/>
      <c r="E2304" s="308"/>
      <c r="H2304" s="308"/>
    </row>
    <row r="2305" customFormat="false" ht="12.75" hidden="false" customHeight="false" outlineLevel="0" collapsed="false">
      <c r="C2305" s="308"/>
      <c r="D2305" s="308"/>
      <c r="E2305" s="308"/>
      <c r="H2305" s="308"/>
    </row>
    <row r="2306" customFormat="false" ht="12.75" hidden="false" customHeight="false" outlineLevel="0" collapsed="false">
      <c r="C2306" s="308"/>
      <c r="D2306" s="308"/>
      <c r="E2306" s="308"/>
      <c r="H2306" s="308"/>
    </row>
    <row r="2307" customFormat="false" ht="12.75" hidden="false" customHeight="false" outlineLevel="0" collapsed="false">
      <c r="C2307" s="308"/>
      <c r="D2307" s="308"/>
      <c r="E2307" s="308"/>
      <c r="H2307" s="308"/>
    </row>
    <row r="2308" customFormat="false" ht="12.75" hidden="false" customHeight="false" outlineLevel="0" collapsed="false">
      <c r="C2308" s="308"/>
      <c r="D2308" s="308"/>
      <c r="E2308" s="308"/>
      <c r="H2308" s="308"/>
    </row>
    <row r="2309" customFormat="false" ht="12.75" hidden="false" customHeight="false" outlineLevel="0" collapsed="false">
      <c r="C2309" s="308"/>
      <c r="D2309" s="308"/>
      <c r="E2309" s="308"/>
      <c r="H2309" s="308"/>
    </row>
    <row r="2310" customFormat="false" ht="12.75" hidden="false" customHeight="false" outlineLevel="0" collapsed="false">
      <c r="C2310" s="308"/>
      <c r="D2310" s="308"/>
      <c r="E2310" s="308"/>
      <c r="H2310" s="308"/>
    </row>
    <row r="2311" customFormat="false" ht="12.75" hidden="false" customHeight="false" outlineLevel="0" collapsed="false">
      <c r="C2311" s="308"/>
      <c r="D2311" s="308"/>
      <c r="E2311" s="308"/>
      <c r="H2311" s="308"/>
    </row>
    <row r="2312" customFormat="false" ht="12.75" hidden="false" customHeight="false" outlineLevel="0" collapsed="false">
      <c r="C2312" s="308"/>
      <c r="D2312" s="308"/>
      <c r="E2312" s="308"/>
      <c r="H2312" s="308"/>
    </row>
    <row r="2313" customFormat="false" ht="12.75" hidden="false" customHeight="false" outlineLevel="0" collapsed="false">
      <c r="C2313" s="308"/>
      <c r="D2313" s="308"/>
      <c r="E2313" s="308"/>
      <c r="H2313" s="308"/>
    </row>
    <row r="2314" customFormat="false" ht="12.75" hidden="false" customHeight="false" outlineLevel="0" collapsed="false">
      <c r="C2314" s="308"/>
      <c r="D2314" s="308"/>
      <c r="E2314" s="308"/>
      <c r="H2314" s="308"/>
    </row>
    <row r="2315" customFormat="false" ht="12.75" hidden="false" customHeight="false" outlineLevel="0" collapsed="false">
      <c r="C2315" s="308"/>
      <c r="D2315" s="308"/>
      <c r="E2315" s="308"/>
      <c r="H2315" s="308"/>
    </row>
    <row r="2316" customFormat="false" ht="12.75" hidden="false" customHeight="false" outlineLevel="0" collapsed="false">
      <c r="C2316" s="308"/>
      <c r="D2316" s="308"/>
      <c r="E2316" s="308"/>
      <c r="H2316" s="308"/>
    </row>
    <row r="2317" customFormat="false" ht="12.75" hidden="false" customHeight="false" outlineLevel="0" collapsed="false">
      <c r="C2317" s="308"/>
      <c r="D2317" s="308"/>
      <c r="E2317" s="308"/>
      <c r="H2317" s="308"/>
    </row>
    <row r="2318" customFormat="false" ht="12.75" hidden="false" customHeight="false" outlineLevel="0" collapsed="false">
      <c r="C2318" s="308"/>
      <c r="D2318" s="308"/>
      <c r="E2318" s="308"/>
      <c r="H2318" s="308"/>
    </row>
    <row r="2319" customFormat="false" ht="12.75" hidden="false" customHeight="false" outlineLevel="0" collapsed="false">
      <c r="C2319" s="308"/>
      <c r="D2319" s="308"/>
      <c r="E2319" s="308"/>
      <c r="H2319" s="308"/>
    </row>
    <row r="2320" customFormat="false" ht="12.75" hidden="false" customHeight="false" outlineLevel="0" collapsed="false">
      <c r="C2320" s="308"/>
      <c r="D2320" s="308"/>
      <c r="E2320" s="308"/>
      <c r="H2320" s="308"/>
    </row>
    <row r="2321" customFormat="false" ht="12.75" hidden="false" customHeight="false" outlineLevel="0" collapsed="false">
      <c r="C2321" s="308"/>
      <c r="D2321" s="308"/>
      <c r="E2321" s="308"/>
      <c r="H2321" s="308"/>
    </row>
    <row r="2322" customFormat="false" ht="12.75" hidden="false" customHeight="false" outlineLevel="0" collapsed="false">
      <c r="C2322" s="308"/>
      <c r="D2322" s="308"/>
      <c r="E2322" s="308"/>
      <c r="H2322" s="308"/>
    </row>
    <row r="2323" customFormat="false" ht="12.75" hidden="false" customHeight="false" outlineLevel="0" collapsed="false">
      <c r="C2323" s="308"/>
      <c r="D2323" s="308"/>
      <c r="E2323" s="308"/>
      <c r="H2323" s="308"/>
    </row>
    <row r="2324" customFormat="false" ht="12.75" hidden="false" customHeight="false" outlineLevel="0" collapsed="false">
      <c r="C2324" s="308"/>
      <c r="D2324" s="308"/>
      <c r="E2324" s="308"/>
      <c r="H2324" s="308"/>
    </row>
    <row r="2325" customFormat="false" ht="12.75" hidden="false" customHeight="false" outlineLevel="0" collapsed="false">
      <c r="C2325" s="308"/>
      <c r="D2325" s="308"/>
      <c r="E2325" s="308"/>
      <c r="H2325" s="308"/>
    </row>
    <row r="2326" customFormat="false" ht="12.75" hidden="false" customHeight="false" outlineLevel="0" collapsed="false">
      <c r="C2326" s="308"/>
      <c r="D2326" s="308"/>
      <c r="E2326" s="308"/>
      <c r="H2326" s="308"/>
    </row>
    <row r="2327" customFormat="false" ht="12.75" hidden="false" customHeight="false" outlineLevel="0" collapsed="false">
      <c r="C2327" s="308"/>
      <c r="D2327" s="308"/>
      <c r="E2327" s="308"/>
      <c r="H2327" s="308"/>
    </row>
    <row r="2328" customFormat="false" ht="12.75" hidden="false" customHeight="false" outlineLevel="0" collapsed="false">
      <c r="C2328" s="308"/>
      <c r="D2328" s="308"/>
      <c r="E2328" s="308"/>
      <c r="H2328" s="308"/>
    </row>
    <row r="2329" customFormat="false" ht="12.75" hidden="false" customHeight="false" outlineLevel="0" collapsed="false">
      <c r="C2329" s="308"/>
      <c r="D2329" s="308"/>
      <c r="E2329" s="308"/>
      <c r="H2329" s="308"/>
    </row>
    <row r="2330" customFormat="false" ht="12.75" hidden="false" customHeight="false" outlineLevel="0" collapsed="false">
      <c r="C2330" s="308"/>
      <c r="D2330" s="308"/>
      <c r="E2330" s="308"/>
      <c r="H2330" s="308"/>
    </row>
    <row r="2331" customFormat="false" ht="12.75" hidden="false" customHeight="false" outlineLevel="0" collapsed="false">
      <c r="C2331" s="308"/>
      <c r="D2331" s="308"/>
      <c r="E2331" s="308"/>
      <c r="H2331" s="308"/>
    </row>
    <row r="2332" customFormat="false" ht="12.75" hidden="false" customHeight="false" outlineLevel="0" collapsed="false">
      <c r="C2332" s="308"/>
      <c r="D2332" s="308"/>
      <c r="E2332" s="308"/>
      <c r="H2332" s="308"/>
    </row>
    <row r="2333" customFormat="false" ht="12.75" hidden="false" customHeight="false" outlineLevel="0" collapsed="false">
      <c r="C2333" s="308"/>
      <c r="D2333" s="308"/>
      <c r="E2333" s="308"/>
      <c r="H2333" s="308"/>
    </row>
    <row r="2334" customFormat="false" ht="12.75" hidden="false" customHeight="false" outlineLevel="0" collapsed="false">
      <c r="C2334" s="308"/>
      <c r="D2334" s="308"/>
      <c r="E2334" s="308"/>
      <c r="H2334" s="308"/>
    </row>
    <row r="2335" customFormat="false" ht="12.75" hidden="false" customHeight="false" outlineLevel="0" collapsed="false">
      <c r="C2335" s="308"/>
      <c r="D2335" s="308"/>
      <c r="E2335" s="308"/>
      <c r="H2335" s="308"/>
    </row>
    <row r="2336" customFormat="false" ht="12.75" hidden="false" customHeight="false" outlineLevel="0" collapsed="false">
      <c r="C2336" s="308"/>
      <c r="D2336" s="308"/>
      <c r="E2336" s="308"/>
      <c r="H2336" s="308"/>
    </row>
    <row r="2337" customFormat="false" ht="12.75" hidden="false" customHeight="false" outlineLevel="0" collapsed="false">
      <c r="C2337" s="308"/>
      <c r="D2337" s="308"/>
      <c r="E2337" s="308"/>
      <c r="H2337" s="308"/>
    </row>
    <row r="2338" customFormat="false" ht="12.75" hidden="false" customHeight="false" outlineLevel="0" collapsed="false">
      <c r="C2338" s="308"/>
      <c r="D2338" s="308"/>
      <c r="E2338" s="308"/>
      <c r="H2338" s="308"/>
    </row>
    <row r="2339" customFormat="false" ht="12.75" hidden="false" customHeight="false" outlineLevel="0" collapsed="false">
      <c r="C2339" s="308"/>
      <c r="D2339" s="308"/>
      <c r="E2339" s="308"/>
      <c r="H2339" s="308"/>
    </row>
    <row r="2340" customFormat="false" ht="12.75" hidden="false" customHeight="false" outlineLevel="0" collapsed="false">
      <c r="C2340" s="308"/>
      <c r="D2340" s="308"/>
      <c r="E2340" s="308"/>
      <c r="H2340" s="308"/>
    </row>
    <row r="2341" customFormat="false" ht="12.75" hidden="false" customHeight="false" outlineLevel="0" collapsed="false">
      <c r="C2341" s="308"/>
      <c r="D2341" s="308"/>
      <c r="E2341" s="308"/>
      <c r="H2341" s="308"/>
    </row>
    <row r="2342" customFormat="false" ht="12.75" hidden="false" customHeight="false" outlineLevel="0" collapsed="false">
      <c r="C2342" s="308"/>
      <c r="D2342" s="308"/>
      <c r="E2342" s="308"/>
      <c r="H2342" s="308"/>
    </row>
    <row r="2343" customFormat="false" ht="12.75" hidden="false" customHeight="false" outlineLevel="0" collapsed="false">
      <c r="C2343" s="308"/>
      <c r="D2343" s="308"/>
      <c r="E2343" s="308"/>
      <c r="H2343" s="308"/>
    </row>
    <row r="2344" customFormat="false" ht="12.75" hidden="false" customHeight="false" outlineLevel="0" collapsed="false">
      <c r="C2344" s="308"/>
      <c r="D2344" s="308"/>
      <c r="E2344" s="308"/>
      <c r="H2344" s="308"/>
    </row>
    <row r="2345" customFormat="false" ht="12.75" hidden="false" customHeight="false" outlineLevel="0" collapsed="false">
      <c r="C2345" s="308"/>
      <c r="D2345" s="308"/>
      <c r="E2345" s="308"/>
      <c r="H2345" s="308"/>
    </row>
    <row r="2346" customFormat="false" ht="12.75" hidden="false" customHeight="false" outlineLevel="0" collapsed="false">
      <c r="C2346" s="308"/>
      <c r="D2346" s="308"/>
      <c r="E2346" s="308"/>
      <c r="H2346" s="308"/>
    </row>
    <row r="2347" customFormat="false" ht="12.75" hidden="false" customHeight="false" outlineLevel="0" collapsed="false">
      <c r="C2347" s="308"/>
      <c r="D2347" s="308"/>
      <c r="E2347" s="308"/>
      <c r="H2347" s="308"/>
    </row>
    <row r="2348" customFormat="false" ht="12.75" hidden="false" customHeight="false" outlineLevel="0" collapsed="false">
      <c r="C2348" s="308"/>
      <c r="D2348" s="308"/>
      <c r="E2348" s="308"/>
      <c r="H2348" s="308"/>
    </row>
    <row r="2349" customFormat="false" ht="12.75" hidden="false" customHeight="false" outlineLevel="0" collapsed="false">
      <c r="C2349" s="308"/>
      <c r="D2349" s="308"/>
      <c r="E2349" s="308"/>
      <c r="H2349" s="308"/>
    </row>
    <row r="2350" customFormat="false" ht="12.75" hidden="false" customHeight="false" outlineLevel="0" collapsed="false">
      <c r="C2350" s="308"/>
      <c r="D2350" s="308"/>
      <c r="E2350" s="308"/>
      <c r="H2350" s="308"/>
    </row>
    <row r="2351" customFormat="false" ht="12.75" hidden="false" customHeight="false" outlineLevel="0" collapsed="false">
      <c r="C2351" s="308"/>
      <c r="D2351" s="308"/>
      <c r="E2351" s="308"/>
      <c r="H2351" s="308"/>
    </row>
    <row r="2352" customFormat="false" ht="12.75" hidden="false" customHeight="false" outlineLevel="0" collapsed="false">
      <c r="C2352" s="308"/>
      <c r="D2352" s="308"/>
      <c r="E2352" s="308"/>
      <c r="H2352" s="308"/>
    </row>
    <row r="2353" customFormat="false" ht="12.75" hidden="false" customHeight="false" outlineLevel="0" collapsed="false">
      <c r="C2353" s="308"/>
      <c r="D2353" s="308"/>
      <c r="E2353" s="308"/>
      <c r="H2353" s="308"/>
    </row>
    <row r="2354" customFormat="false" ht="12.75" hidden="false" customHeight="false" outlineLevel="0" collapsed="false">
      <c r="C2354" s="308"/>
      <c r="D2354" s="308"/>
      <c r="E2354" s="308"/>
      <c r="H2354" s="308"/>
    </row>
    <row r="2355" customFormat="false" ht="12.75" hidden="false" customHeight="false" outlineLevel="0" collapsed="false">
      <c r="C2355" s="308"/>
      <c r="D2355" s="308"/>
      <c r="E2355" s="308"/>
      <c r="H2355" s="308"/>
    </row>
    <row r="2356" customFormat="false" ht="12.75" hidden="false" customHeight="false" outlineLevel="0" collapsed="false">
      <c r="C2356" s="308"/>
      <c r="D2356" s="308"/>
      <c r="E2356" s="308"/>
      <c r="H2356" s="308"/>
    </row>
    <row r="2357" customFormat="false" ht="12.75" hidden="false" customHeight="false" outlineLevel="0" collapsed="false">
      <c r="C2357" s="308"/>
      <c r="D2357" s="308"/>
      <c r="E2357" s="308"/>
      <c r="H2357" s="308"/>
    </row>
    <row r="2358" customFormat="false" ht="12.75" hidden="false" customHeight="false" outlineLevel="0" collapsed="false">
      <c r="C2358" s="308"/>
      <c r="D2358" s="308"/>
      <c r="E2358" s="308"/>
      <c r="H2358" s="308"/>
    </row>
    <row r="2359" customFormat="false" ht="12.75" hidden="false" customHeight="false" outlineLevel="0" collapsed="false">
      <c r="C2359" s="308"/>
      <c r="D2359" s="308"/>
      <c r="E2359" s="308"/>
      <c r="H2359" s="308"/>
    </row>
    <row r="2360" customFormat="false" ht="12.75" hidden="false" customHeight="false" outlineLevel="0" collapsed="false">
      <c r="C2360" s="308"/>
      <c r="D2360" s="308"/>
      <c r="E2360" s="308"/>
      <c r="H2360" s="308"/>
    </row>
    <row r="2361" customFormat="false" ht="12.75" hidden="false" customHeight="false" outlineLevel="0" collapsed="false">
      <c r="C2361" s="308"/>
      <c r="D2361" s="308"/>
      <c r="E2361" s="308"/>
      <c r="H2361" s="308"/>
    </row>
    <row r="2362" customFormat="false" ht="12.75" hidden="false" customHeight="false" outlineLevel="0" collapsed="false">
      <c r="C2362" s="308"/>
      <c r="D2362" s="308"/>
      <c r="E2362" s="308"/>
      <c r="H2362" s="308"/>
    </row>
    <row r="2363" customFormat="false" ht="12.75" hidden="false" customHeight="false" outlineLevel="0" collapsed="false">
      <c r="C2363" s="308"/>
      <c r="D2363" s="308"/>
      <c r="E2363" s="308"/>
      <c r="H2363" s="308"/>
    </row>
    <row r="2364" customFormat="false" ht="12.75" hidden="false" customHeight="false" outlineLevel="0" collapsed="false">
      <c r="C2364" s="308"/>
      <c r="D2364" s="308"/>
      <c r="E2364" s="308"/>
      <c r="H2364" s="308"/>
    </row>
    <row r="2365" customFormat="false" ht="12.75" hidden="false" customHeight="false" outlineLevel="0" collapsed="false">
      <c r="C2365" s="308"/>
      <c r="D2365" s="308"/>
      <c r="E2365" s="308"/>
      <c r="H2365" s="308"/>
    </row>
    <row r="2366" customFormat="false" ht="12.75" hidden="false" customHeight="false" outlineLevel="0" collapsed="false">
      <c r="C2366" s="308"/>
      <c r="D2366" s="308"/>
      <c r="E2366" s="308"/>
      <c r="H2366" s="308"/>
    </row>
    <row r="2367" customFormat="false" ht="12.75" hidden="false" customHeight="false" outlineLevel="0" collapsed="false">
      <c r="C2367" s="308"/>
      <c r="D2367" s="308"/>
      <c r="E2367" s="308"/>
      <c r="H2367" s="308"/>
    </row>
    <row r="2368" customFormat="false" ht="12.75" hidden="false" customHeight="false" outlineLevel="0" collapsed="false">
      <c r="C2368" s="308"/>
      <c r="D2368" s="308"/>
      <c r="E2368" s="308"/>
      <c r="H2368" s="308"/>
    </row>
    <row r="2369" customFormat="false" ht="12.75" hidden="false" customHeight="false" outlineLevel="0" collapsed="false">
      <c r="C2369" s="308"/>
      <c r="D2369" s="308"/>
      <c r="E2369" s="308"/>
      <c r="H2369" s="308"/>
    </row>
    <row r="2370" customFormat="false" ht="12.75" hidden="false" customHeight="false" outlineLevel="0" collapsed="false">
      <c r="C2370" s="308"/>
      <c r="D2370" s="308"/>
      <c r="E2370" s="308"/>
      <c r="H2370" s="308"/>
    </row>
    <row r="2371" customFormat="false" ht="12.75" hidden="false" customHeight="false" outlineLevel="0" collapsed="false">
      <c r="C2371" s="308"/>
      <c r="D2371" s="308"/>
      <c r="E2371" s="308"/>
      <c r="H2371" s="308"/>
    </row>
    <row r="2372" customFormat="false" ht="12.75" hidden="false" customHeight="false" outlineLevel="0" collapsed="false">
      <c r="C2372" s="308"/>
      <c r="D2372" s="308"/>
      <c r="E2372" s="308"/>
      <c r="H2372" s="308"/>
    </row>
    <row r="2373" customFormat="false" ht="12.75" hidden="false" customHeight="false" outlineLevel="0" collapsed="false">
      <c r="C2373" s="308"/>
      <c r="D2373" s="308"/>
      <c r="E2373" s="308"/>
      <c r="H2373" s="308"/>
    </row>
    <row r="2374" customFormat="false" ht="12.75" hidden="false" customHeight="false" outlineLevel="0" collapsed="false">
      <c r="C2374" s="308"/>
      <c r="D2374" s="308"/>
      <c r="E2374" s="308"/>
      <c r="H2374" s="308"/>
    </row>
    <row r="2375" customFormat="false" ht="12.75" hidden="false" customHeight="false" outlineLevel="0" collapsed="false">
      <c r="C2375" s="308"/>
      <c r="D2375" s="308"/>
      <c r="E2375" s="308"/>
      <c r="H2375" s="308"/>
    </row>
    <row r="2376" customFormat="false" ht="12.75" hidden="false" customHeight="false" outlineLevel="0" collapsed="false">
      <c r="C2376" s="308"/>
      <c r="D2376" s="308"/>
      <c r="E2376" s="308"/>
      <c r="H2376" s="308"/>
    </row>
    <row r="2377" customFormat="false" ht="12.75" hidden="false" customHeight="false" outlineLevel="0" collapsed="false">
      <c r="C2377" s="308"/>
      <c r="D2377" s="308"/>
      <c r="E2377" s="308"/>
      <c r="H2377" s="308"/>
    </row>
    <row r="2378" customFormat="false" ht="12.75" hidden="false" customHeight="false" outlineLevel="0" collapsed="false">
      <c r="C2378" s="308"/>
      <c r="D2378" s="308"/>
      <c r="E2378" s="308"/>
      <c r="H2378" s="308"/>
    </row>
    <row r="2379" customFormat="false" ht="12.75" hidden="false" customHeight="false" outlineLevel="0" collapsed="false">
      <c r="C2379" s="308"/>
      <c r="D2379" s="308"/>
      <c r="E2379" s="308"/>
      <c r="H2379" s="308"/>
    </row>
    <row r="2380" customFormat="false" ht="12.75" hidden="false" customHeight="false" outlineLevel="0" collapsed="false">
      <c r="C2380" s="308"/>
      <c r="D2380" s="308"/>
      <c r="E2380" s="308"/>
      <c r="H2380" s="308"/>
    </row>
    <row r="2381" customFormat="false" ht="12.75" hidden="false" customHeight="false" outlineLevel="0" collapsed="false">
      <c r="C2381" s="308"/>
      <c r="D2381" s="308"/>
      <c r="E2381" s="308"/>
      <c r="H2381" s="308"/>
    </row>
    <row r="2382" customFormat="false" ht="12.75" hidden="false" customHeight="false" outlineLevel="0" collapsed="false">
      <c r="C2382" s="308"/>
      <c r="D2382" s="308"/>
      <c r="E2382" s="308"/>
      <c r="H2382" s="308"/>
    </row>
    <row r="2383" customFormat="false" ht="12.75" hidden="false" customHeight="false" outlineLevel="0" collapsed="false">
      <c r="C2383" s="308"/>
      <c r="D2383" s="308"/>
      <c r="E2383" s="308"/>
      <c r="H2383" s="308"/>
    </row>
    <row r="2384" customFormat="false" ht="12.75" hidden="false" customHeight="false" outlineLevel="0" collapsed="false">
      <c r="C2384" s="308"/>
      <c r="D2384" s="308"/>
      <c r="E2384" s="308"/>
      <c r="H2384" s="308"/>
    </row>
    <row r="2385" customFormat="false" ht="12.75" hidden="false" customHeight="false" outlineLevel="0" collapsed="false">
      <c r="C2385" s="308"/>
      <c r="D2385" s="308"/>
      <c r="E2385" s="308"/>
      <c r="H2385" s="308"/>
    </row>
    <row r="2386" customFormat="false" ht="12.75" hidden="false" customHeight="false" outlineLevel="0" collapsed="false">
      <c r="C2386" s="308"/>
      <c r="D2386" s="308"/>
      <c r="E2386" s="308"/>
      <c r="H2386" s="308"/>
    </row>
    <row r="2387" customFormat="false" ht="12.75" hidden="false" customHeight="false" outlineLevel="0" collapsed="false">
      <c r="C2387" s="308"/>
      <c r="D2387" s="308"/>
      <c r="E2387" s="308"/>
      <c r="H2387" s="308"/>
    </row>
    <row r="2388" customFormat="false" ht="12.75" hidden="false" customHeight="false" outlineLevel="0" collapsed="false">
      <c r="C2388" s="308"/>
      <c r="D2388" s="308"/>
      <c r="E2388" s="308"/>
      <c r="H2388" s="308"/>
    </row>
    <row r="2389" customFormat="false" ht="12.75" hidden="false" customHeight="false" outlineLevel="0" collapsed="false">
      <c r="C2389" s="308"/>
      <c r="D2389" s="308"/>
      <c r="E2389" s="308"/>
      <c r="H2389" s="308"/>
    </row>
    <row r="2390" customFormat="false" ht="12.75" hidden="false" customHeight="false" outlineLevel="0" collapsed="false">
      <c r="C2390" s="308"/>
      <c r="D2390" s="308"/>
      <c r="E2390" s="308"/>
      <c r="H2390" s="308"/>
    </row>
    <row r="2391" customFormat="false" ht="12.75" hidden="false" customHeight="false" outlineLevel="0" collapsed="false">
      <c r="C2391" s="308"/>
      <c r="D2391" s="308"/>
      <c r="E2391" s="308"/>
      <c r="H2391" s="308"/>
    </row>
    <row r="2392" customFormat="false" ht="12.75" hidden="false" customHeight="false" outlineLevel="0" collapsed="false">
      <c r="C2392" s="308"/>
      <c r="D2392" s="308"/>
      <c r="E2392" s="308"/>
      <c r="H2392" s="308"/>
    </row>
    <row r="2393" customFormat="false" ht="12.75" hidden="false" customHeight="false" outlineLevel="0" collapsed="false">
      <c r="C2393" s="308"/>
      <c r="D2393" s="308"/>
      <c r="E2393" s="308"/>
      <c r="H2393" s="308"/>
    </row>
    <row r="2394" customFormat="false" ht="12.75" hidden="false" customHeight="false" outlineLevel="0" collapsed="false">
      <c r="C2394" s="308"/>
      <c r="D2394" s="308"/>
      <c r="E2394" s="308"/>
      <c r="H2394" s="308"/>
    </row>
    <row r="2395" customFormat="false" ht="12.75" hidden="false" customHeight="false" outlineLevel="0" collapsed="false">
      <c r="C2395" s="308"/>
      <c r="D2395" s="308"/>
      <c r="E2395" s="308"/>
      <c r="H2395" s="308"/>
    </row>
    <row r="2396" customFormat="false" ht="12.75" hidden="false" customHeight="false" outlineLevel="0" collapsed="false">
      <c r="C2396" s="308"/>
      <c r="D2396" s="308"/>
      <c r="E2396" s="308"/>
      <c r="H2396" s="308"/>
    </row>
    <row r="2397" customFormat="false" ht="12.75" hidden="false" customHeight="false" outlineLevel="0" collapsed="false">
      <c r="C2397" s="308"/>
      <c r="D2397" s="308"/>
      <c r="E2397" s="308"/>
      <c r="H2397" s="308"/>
    </row>
    <row r="2398" customFormat="false" ht="12.75" hidden="false" customHeight="false" outlineLevel="0" collapsed="false">
      <c r="C2398" s="308"/>
      <c r="D2398" s="308"/>
      <c r="E2398" s="308"/>
      <c r="H2398" s="308"/>
    </row>
    <row r="2399" customFormat="false" ht="12.75" hidden="false" customHeight="false" outlineLevel="0" collapsed="false">
      <c r="C2399" s="308"/>
      <c r="D2399" s="308"/>
      <c r="E2399" s="308"/>
      <c r="H2399" s="308"/>
    </row>
    <row r="2400" customFormat="false" ht="12.75" hidden="false" customHeight="false" outlineLevel="0" collapsed="false">
      <c r="C2400" s="308"/>
      <c r="D2400" s="308"/>
      <c r="E2400" s="308"/>
      <c r="H2400" s="308"/>
    </row>
    <row r="2401" customFormat="false" ht="12.75" hidden="false" customHeight="false" outlineLevel="0" collapsed="false">
      <c r="C2401" s="308"/>
      <c r="D2401" s="308"/>
      <c r="E2401" s="308"/>
      <c r="H2401" s="308"/>
    </row>
    <row r="2402" customFormat="false" ht="12.75" hidden="false" customHeight="false" outlineLevel="0" collapsed="false">
      <c r="C2402" s="308"/>
      <c r="D2402" s="308"/>
      <c r="E2402" s="308"/>
      <c r="H2402" s="308"/>
    </row>
    <row r="2403" customFormat="false" ht="12.75" hidden="false" customHeight="false" outlineLevel="0" collapsed="false">
      <c r="C2403" s="308"/>
      <c r="D2403" s="308"/>
      <c r="E2403" s="308"/>
      <c r="H2403" s="308"/>
    </row>
    <row r="2404" customFormat="false" ht="12.75" hidden="false" customHeight="false" outlineLevel="0" collapsed="false">
      <c r="C2404" s="308"/>
      <c r="D2404" s="308"/>
      <c r="E2404" s="308"/>
      <c r="H2404" s="308"/>
    </row>
    <row r="2405" customFormat="false" ht="12.75" hidden="false" customHeight="false" outlineLevel="0" collapsed="false">
      <c r="C2405" s="308"/>
      <c r="D2405" s="308"/>
      <c r="E2405" s="308"/>
      <c r="H2405" s="308"/>
    </row>
    <row r="2406" customFormat="false" ht="12.75" hidden="false" customHeight="false" outlineLevel="0" collapsed="false">
      <c r="C2406" s="308"/>
      <c r="D2406" s="308"/>
      <c r="E2406" s="308"/>
      <c r="H2406" s="308"/>
    </row>
    <row r="2407" customFormat="false" ht="12.75" hidden="false" customHeight="false" outlineLevel="0" collapsed="false">
      <c r="C2407" s="308"/>
      <c r="D2407" s="308"/>
      <c r="E2407" s="308"/>
      <c r="H2407" s="308"/>
    </row>
    <row r="2408" customFormat="false" ht="12.75" hidden="false" customHeight="false" outlineLevel="0" collapsed="false">
      <c r="C2408" s="308"/>
      <c r="D2408" s="308"/>
      <c r="E2408" s="308"/>
      <c r="H2408" s="308"/>
    </row>
    <row r="2409" customFormat="false" ht="12.75" hidden="false" customHeight="false" outlineLevel="0" collapsed="false">
      <c r="C2409" s="308"/>
      <c r="D2409" s="308"/>
      <c r="E2409" s="308"/>
      <c r="H2409" s="308"/>
    </row>
    <row r="2410" customFormat="false" ht="12.75" hidden="false" customHeight="false" outlineLevel="0" collapsed="false">
      <c r="C2410" s="308"/>
      <c r="D2410" s="308"/>
      <c r="E2410" s="308"/>
      <c r="H2410" s="308"/>
    </row>
    <row r="2411" customFormat="false" ht="12.75" hidden="false" customHeight="false" outlineLevel="0" collapsed="false">
      <c r="C2411" s="308"/>
      <c r="D2411" s="308"/>
      <c r="E2411" s="308"/>
      <c r="H2411" s="308"/>
    </row>
    <row r="2412" customFormat="false" ht="12.75" hidden="false" customHeight="false" outlineLevel="0" collapsed="false">
      <c r="C2412" s="308"/>
      <c r="D2412" s="308"/>
      <c r="E2412" s="308"/>
      <c r="H2412" s="308"/>
    </row>
    <row r="2413" customFormat="false" ht="12.75" hidden="false" customHeight="false" outlineLevel="0" collapsed="false">
      <c r="C2413" s="308"/>
      <c r="D2413" s="308"/>
      <c r="E2413" s="308"/>
      <c r="H2413" s="308"/>
    </row>
    <row r="2414" customFormat="false" ht="12.75" hidden="false" customHeight="false" outlineLevel="0" collapsed="false">
      <c r="C2414" s="308"/>
      <c r="D2414" s="308"/>
      <c r="E2414" s="308"/>
      <c r="H2414" s="308"/>
    </row>
    <row r="2415" customFormat="false" ht="12.75" hidden="false" customHeight="false" outlineLevel="0" collapsed="false">
      <c r="C2415" s="308"/>
      <c r="D2415" s="308"/>
      <c r="E2415" s="308"/>
      <c r="H2415" s="308"/>
    </row>
    <row r="2416" customFormat="false" ht="12.75" hidden="false" customHeight="false" outlineLevel="0" collapsed="false">
      <c r="C2416" s="308"/>
      <c r="D2416" s="308"/>
      <c r="E2416" s="308"/>
      <c r="H2416" s="308"/>
    </row>
    <row r="2417" customFormat="false" ht="12.75" hidden="false" customHeight="false" outlineLevel="0" collapsed="false">
      <c r="C2417" s="308"/>
      <c r="D2417" s="308"/>
      <c r="E2417" s="308"/>
      <c r="H2417" s="308"/>
    </row>
    <row r="2418" customFormat="false" ht="12.75" hidden="false" customHeight="false" outlineLevel="0" collapsed="false">
      <c r="C2418" s="308"/>
      <c r="D2418" s="308"/>
      <c r="E2418" s="308"/>
      <c r="H2418" s="308"/>
    </row>
    <row r="2419" customFormat="false" ht="12.75" hidden="false" customHeight="false" outlineLevel="0" collapsed="false">
      <c r="C2419" s="308"/>
      <c r="D2419" s="308"/>
      <c r="E2419" s="308"/>
      <c r="H2419" s="308"/>
    </row>
    <row r="2420" customFormat="false" ht="12.75" hidden="false" customHeight="false" outlineLevel="0" collapsed="false">
      <c r="C2420" s="308"/>
      <c r="D2420" s="308"/>
      <c r="E2420" s="308"/>
      <c r="H2420" s="308"/>
    </row>
    <row r="2421" customFormat="false" ht="12.75" hidden="false" customHeight="false" outlineLevel="0" collapsed="false">
      <c r="C2421" s="308"/>
      <c r="D2421" s="308"/>
      <c r="E2421" s="308"/>
      <c r="H2421" s="308"/>
    </row>
    <row r="2422" customFormat="false" ht="12.75" hidden="false" customHeight="false" outlineLevel="0" collapsed="false">
      <c r="C2422" s="308"/>
      <c r="D2422" s="308"/>
      <c r="E2422" s="308"/>
      <c r="H2422" s="308"/>
    </row>
    <row r="2423" customFormat="false" ht="12.75" hidden="false" customHeight="false" outlineLevel="0" collapsed="false">
      <c r="C2423" s="308"/>
      <c r="D2423" s="308"/>
      <c r="E2423" s="308"/>
      <c r="H2423" s="308"/>
    </row>
    <row r="2424" customFormat="false" ht="12.75" hidden="false" customHeight="false" outlineLevel="0" collapsed="false">
      <c r="C2424" s="308"/>
      <c r="D2424" s="308"/>
      <c r="E2424" s="308"/>
      <c r="H2424" s="308"/>
    </row>
    <row r="2425" customFormat="false" ht="12.75" hidden="false" customHeight="false" outlineLevel="0" collapsed="false">
      <c r="C2425" s="308"/>
      <c r="D2425" s="308"/>
      <c r="E2425" s="308"/>
      <c r="H2425" s="308"/>
    </row>
    <row r="2426" customFormat="false" ht="12.75" hidden="false" customHeight="false" outlineLevel="0" collapsed="false">
      <c r="C2426" s="308"/>
      <c r="D2426" s="308"/>
      <c r="E2426" s="308"/>
      <c r="H2426" s="308"/>
    </row>
    <row r="2427" customFormat="false" ht="12.75" hidden="false" customHeight="false" outlineLevel="0" collapsed="false">
      <c r="C2427" s="308"/>
      <c r="D2427" s="308"/>
      <c r="E2427" s="308"/>
      <c r="H2427" s="308"/>
    </row>
    <row r="2428" customFormat="false" ht="12.75" hidden="false" customHeight="false" outlineLevel="0" collapsed="false">
      <c r="C2428" s="308"/>
      <c r="D2428" s="308"/>
      <c r="E2428" s="308"/>
      <c r="H2428" s="308"/>
    </row>
    <row r="2429" customFormat="false" ht="12.75" hidden="false" customHeight="false" outlineLevel="0" collapsed="false">
      <c r="C2429" s="308"/>
      <c r="D2429" s="308"/>
      <c r="E2429" s="308"/>
      <c r="H2429" s="308"/>
    </row>
    <row r="2430" customFormat="false" ht="12.75" hidden="false" customHeight="false" outlineLevel="0" collapsed="false">
      <c r="C2430" s="308"/>
      <c r="D2430" s="308"/>
      <c r="E2430" s="308"/>
      <c r="H2430" s="308"/>
    </row>
    <row r="2431" customFormat="false" ht="12.75" hidden="false" customHeight="false" outlineLevel="0" collapsed="false">
      <c r="C2431" s="308"/>
      <c r="D2431" s="308"/>
      <c r="E2431" s="308"/>
      <c r="H2431" s="308"/>
    </row>
    <row r="2432" customFormat="false" ht="12.75" hidden="false" customHeight="false" outlineLevel="0" collapsed="false">
      <c r="C2432" s="308"/>
      <c r="D2432" s="308"/>
      <c r="E2432" s="308"/>
      <c r="H2432" s="308"/>
    </row>
    <row r="2433" customFormat="false" ht="12.75" hidden="false" customHeight="false" outlineLevel="0" collapsed="false">
      <c r="C2433" s="308"/>
      <c r="D2433" s="308"/>
      <c r="E2433" s="308"/>
      <c r="H2433" s="308"/>
    </row>
    <row r="2434" customFormat="false" ht="12.75" hidden="false" customHeight="false" outlineLevel="0" collapsed="false">
      <c r="C2434" s="308"/>
      <c r="D2434" s="308"/>
      <c r="E2434" s="308"/>
      <c r="H2434" s="308"/>
    </row>
    <row r="2435" customFormat="false" ht="12.75" hidden="false" customHeight="false" outlineLevel="0" collapsed="false">
      <c r="C2435" s="308"/>
      <c r="D2435" s="308"/>
      <c r="E2435" s="308"/>
      <c r="H2435" s="308"/>
    </row>
    <row r="2436" customFormat="false" ht="12.75" hidden="false" customHeight="false" outlineLevel="0" collapsed="false">
      <c r="C2436" s="308"/>
      <c r="D2436" s="308"/>
      <c r="E2436" s="308"/>
      <c r="H2436" s="308"/>
    </row>
    <row r="2437" customFormat="false" ht="12.75" hidden="false" customHeight="false" outlineLevel="0" collapsed="false">
      <c r="C2437" s="308"/>
      <c r="D2437" s="308"/>
      <c r="E2437" s="308"/>
      <c r="H2437" s="308"/>
    </row>
    <row r="2438" customFormat="false" ht="12.75" hidden="false" customHeight="false" outlineLevel="0" collapsed="false">
      <c r="C2438" s="308"/>
      <c r="D2438" s="308"/>
      <c r="E2438" s="308"/>
      <c r="H2438" s="308"/>
    </row>
    <row r="2439" customFormat="false" ht="12.75" hidden="false" customHeight="false" outlineLevel="0" collapsed="false">
      <c r="C2439" s="308"/>
      <c r="D2439" s="308"/>
      <c r="E2439" s="308"/>
      <c r="H2439" s="308"/>
    </row>
    <row r="2440" customFormat="false" ht="12.75" hidden="false" customHeight="false" outlineLevel="0" collapsed="false">
      <c r="C2440" s="308"/>
      <c r="D2440" s="308"/>
      <c r="E2440" s="308"/>
      <c r="H2440" s="308"/>
    </row>
    <row r="2441" customFormat="false" ht="12.75" hidden="false" customHeight="false" outlineLevel="0" collapsed="false">
      <c r="C2441" s="308"/>
      <c r="D2441" s="308"/>
      <c r="E2441" s="308"/>
      <c r="H2441" s="308"/>
    </row>
    <row r="2442" customFormat="false" ht="12.75" hidden="false" customHeight="false" outlineLevel="0" collapsed="false">
      <c r="C2442" s="308"/>
      <c r="D2442" s="308"/>
      <c r="E2442" s="308"/>
      <c r="H2442" s="308"/>
    </row>
    <row r="2443" customFormat="false" ht="12.75" hidden="false" customHeight="false" outlineLevel="0" collapsed="false">
      <c r="C2443" s="308"/>
      <c r="D2443" s="308"/>
      <c r="E2443" s="308"/>
      <c r="H2443" s="308"/>
    </row>
    <row r="2444" customFormat="false" ht="12.75" hidden="false" customHeight="false" outlineLevel="0" collapsed="false">
      <c r="C2444" s="308"/>
      <c r="D2444" s="308"/>
      <c r="E2444" s="308"/>
      <c r="H2444" s="308"/>
    </row>
    <row r="2445" customFormat="false" ht="12.75" hidden="false" customHeight="false" outlineLevel="0" collapsed="false">
      <c r="C2445" s="308"/>
      <c r="D2445" s="308"/>
      <c r="E2445" s="308"/>
      <c r="H2445" s="308"/>
    </row>
    <row r="2446" customFormat="false" ht="12.75" hidden="false" customHeight="false" outlineLevel="0" collapsed="false">
      <c r="C2446" s="308"/>
      <c r="D2446" s="308"/>
      <c r="E2446" s="308"/>
      <c r="H2446" s="308"/>
    </row>
    <row r="2447" customFormat="false" ht="12.75" hidden="false" customHeight="false" outlineLevel="0" collapsed="false">
      <c r="C2447" s="308"/>
      <c r="D2447" s="308"/>
      <c r="E2447" s="308"/>
      <c r="H2447" s="308"/>
    </row>
    <row r="2448" customFormat="false" ht="12.75" hidden="false" customHeight="false" outlineLevel="0" collapsed="false">
      <c r="C2448" s="308"/>
      <c r="D2448" s="308"/>
      <c r="E2448" s="308"/>
      <c r="H2448" s="308"/>
    </row>
    <row r="2449" customFormat="false" ht="12.75" hidden="false" customHeight="false" outlineLevel="0" collapsed="false">
      <c r="C2449" s="308"/>
      <c r="D2449" s="308"/>
      <c r="E2449" s="308"/>
      <c r="H2449" s="308"/>
    </row>
    <row r="2450" customFormat="false" ht="12.75" hidden="false" customHeight="false" outlineLevel="0" collapsed="false">
      <c r="C2450" s="308"/>
      <c r="D2450" s="308"/>
      <c r="E2450" s="308"/>
      <c r="H2450" s="308"/>
    </row>
    <row r="2451" customFormat="false" ht="12.75" hidden="false" customHeight="false" outlineLevel="0" collapsed="false">
      <c r="C2451" s="308"/>
      <c r="D2451" s="308"/>
      <c r="E2451" s="308"/>
      <c r="H2451" s="308"/>
    </row>
    <row r="2452" customFormat="false" ht="12.75" hidden="false" customHeight="false" outlineLevel="0" collapsed="false">
      <c r="C2452" s="308"/>
      <c r="D2452" s="308"/>
      <c r="E2452" s="308"/>
      <c r="H2452" s="308"/>
    </row>
    <row r="2453" customFormat="false" ht="12.75" hidden="false" customHeight="false" outlineLevel="0" collapsed="false">
      <c r="C2453" s="308"/>
      <c r="D2453" s="308"/>
      <c r="E2453" s="308"/>
      <c r="H2453" s="308"/>
    </row>
    <row r="2454" customFormat="false" ht="12.75" hidden="false" customHeight="false" outlineLevel="0" collapsed="false">
      <c r="C2454" s="308"/>
      <c r="D2454" s="308"/>
      <c r="E2454" s="308"/>
      <c r="H2454" s="308"/>
    </row>
    <row r="2455" customFormat="false" ht="12.75" hidden="false" customHeight="false" outlineLevel="0" collapsed="false">
      <c r="C2455" s="308"/>
      <c r="D2455" s="308"/>
      <c r="E2455" s="308"/>
      <c r="H2455" s="308"/>
    </row>
    <row r="2456" customFormat="false" ht="12.75" hidden="false" customHeight="false" outlineLevel="0" collapsed="false">
      <c r="C2456" s="308"/>
      <c r="D2456" s="308"/>
      <c r="E2456" s="308"/>
      <c r="H2456" s="308"/>
    </row>
    <row r="2457" customFormat="false" ht="12.75" hidden="false" customHeight="false" outlineLevel="0" collapsed="false">
      <c r="C2457" s="308"/>
      <c r="D2457" s="308"/>
      <c r="E2457" s="308"/>
      <c r="H2457" s="308"/>
    </row>
    <row r="2458" customFormat="false" ht="12.75" hidden="false" customHeight="false" outlineLevel="0" collapsed="false">
      <c r="C2458" s="308"/>
      <c r="D2458" s="308"/>
      <c r="E2458" s="308"/>
      <c r="H2458" s="308"/>
    </row>
    <row r="2459" customFormat="false" ht="12.75" hidden="false" customHeight="false" outlineLevel="0" collapsed="false">
      <c r="C2459" s="308"/>
      <c r="D2459" s="308"/>
      <c r="E2459" s="308"/>
      <c r="H2459" s="308"/>
    </row>
    <row r="2460" customFormat="false" ht="12.75" hidden="false" customHeight="false" outlineLevel="0" collapsed="false">
      <c r="C2460" s="308"/>
      <c r="D2460" s="308"/>
      <c r="E2460" s="308"/>
      <c r="H2460" s="308"/>
    </row>
    <row r="2461" customFormat="false" ht="12.75" hidden="false" customHeight="false" outlineLevel="0" collapsed="false">
      <c r="C2461" s="308"/>
      <c r="D2461" s="308"/>
      <c r="E2461" s="308"/>
      <c r="H2461" s="308"/>
    </row>
    <row r="2462" customFormat="false" ht="12.75" hidden="false" customHeight="false" outlineLevel="0" collapsed="false">
      <c r="C2462" s="308"/>
      <c r="D2462" s="308"/>
      <c r="E2462" s="308"/>
      <c r="H2462" s="308"/>
    </row>
    <row r="2463" customFormat="false" ht="12.75" hidden="false" customHeight="false" outlineLevel="0" collapsed="false">
      <c r="C2463" s="308"/>
      <c r="D2463" s="308"/>
      <c r="E2463" s="308"/>
      <c r="H2463" s="308"/>
    </row>
    <row r="2464" customFormat="false" ht="12.75" hidden="false" customHeight="false" outlineLevel="0" collapsed="false">
      <c r="C2464" s="308"/>
      <c r="D2464" s="308"/>
      <c r="E2464" s="308"/>
      <c r="H2464" s="308"/>
    </row>
    <row r="2465" customFormat="false" ht="12.75" hidden="false" customHeight="false" outlineLevel="0" collapsed="false">
      <c r="C2465" s="308"/>
      <c r="D2465" s="308"/>
      <c r="E2465" s="308"/>
      <c r="H2465" s="308"/>
    </row>
    <row r="2466" customFormat="false" ht="12.75" hidden="false" customHeight="false" outlineLevel="0" collapsed="false">
      <c r="C2466" s="308"/>
      <c r="D2466" s="308"/>
      <c r="E2466" s="308"/>
      <c r="H2466" s="308"/>
    </row>
    <row r="2467" customFormat="false" ht="12.75" hidden="false" customHeight="false" outlineLevel="0" collapsed="false">
      <c r="C2467" s="308"/>
      <c r="D2467" s="308"/>
      <c r="E2467" s="308"/>
      <c r="H2467" s="308"/>
    </row>
    <row r="2468" customFormat="false" ht="12.75" hidden="false" customHeight="false" outlineLevel="0" collapsed="false">
      <c r="C2468" s="308"/>
      <c r="D2468" s="308"/>
      <c r="E2468" s="308"/>
      <c r="H2468" s="308"/>
    </row>
    <row r="2469" customFormat="false" ht="12.75" hidden="false" customHeight="false" outlineLevel="0" collapsed="false">
      <c r="C2469" s="308"/>
      <c r="D2469" s="308"/>
      <c r="E2469" s="308"/>
      <c r="H2469" s="308"/>
    </row>
    <row r="2470" customFormat="false" ht="12.75" hidden="false" customHeight="false" outlineLevel="0" collapsed="false">
      <c r="C2470" s="308"/>
      <c r="D2470" s="308"/>
      <c r="E2470" s="308"/>
      <c r="H2470" s="308"/>
    </row>
    <row r="2471" customFormat="false" ht="12.75" hidden="false" customHeight="false" outlineLevel="0" collapsed="false">
      <c r="C2471" s="308"/>
      <c r="D2471" s="308"/>
      <c r="E2471" s="308"/>
      <c r="H2471" s="308"/>
    </row>
    <row r="2472" customFormat="false" ht="12.75" hidden="false" customHeight="false" outlineLevel="0" collapsed="false">
      <c r="C2472" s="308"/>
      <c r="D2472" s="308"/>
      <c r="E2472" s="308"/>
      <c r="H2472" s="308"/>
    </row>
    <row r="2473" customFormat="false" ht="12.75" hidden="false" customHeight="false" outlineLevel="0" collapsed="false">
      <c r="C2473" s="308"/>
      <c r="D2473" s="308"/>
      <c r="E2473" s="308"/>
      <c r="H2473" s="308"/>
    </row>
    <row r="2474" customFormat="false" ht="12.75" hidden="false" customHeight="false" outlineLevel="0" collapsed="false">
      <c r="C2474" s="308"/>
      <c r="D2474" s="308"/>
      <c r="E2474" s="308"/>
      <c r="H2474" s="308"/>
    </row>
    <row r="2475" customFormat="false" ht="12.75" hidden="false" customHeight="false" outlineLevel="0" collapsed="false">
      <c r="C2475" s="308"/>
      <c r="D2475" s="308"/>
      <c r="E2475" s="308"/>
      <c r="H2475" s="308"/>
    </row>
    <row r="2476" customFormat="false" ht="12.75" hidden="false" customHeight="false" outlineLevel="0" collapsed="false">
      <c r="C2476" s="308"/>
      <c r="D2476" s="308"/>
      <c r="E2476" s="308"/>
      <c r="H2476" s="308"/>
    </row>
    <row r="2477" customFormat="false" ht="12.75" hidden="false" customHeight="false" outlineLevel="0" collapsed="false">
      <c r="C2477" s="308"/>
      <c r="D2477" s="308"/>
      <c r="E2477" s="308"/>
      <c r="H2477" s="308"/>
    </row>
    <row r="2478" customFormat="false" ht="12.75" hidden="false" customHeight="false" outlineLevel="0" collapsed="false">
      <c r="C2478" s="308"/>
      <c r="D2478" s="308"/>
      <c r="E2478" s="308"/>
      <c r="H2478" s="308"/>
    </row>
    <row r="2479" customFormat="false" ht="12.75" hidden="false" customHeight="false" outlineLevel="0" collapsed="false">
      <c r="C2479" s="308"/>
      <c r="D2479" s="308"/>
      <c r="E2479" s="308"/>
      <c r="H2479" s="308"/>
    </row>
    <row r="2480" customFormat="false" ht="12.75" hidden="false" customHeight="false" outlineLevel="0" collapsed="false">
      <c r="C2480" s="308"/>
      <c r="D2480" s="308"/>
      <c r="E2480" s="308"/>
      <c r="H2480" s="308"/>
    </row>
    <row r="2481" customFormat="false" ht="12.75" hidden="false" customHeight="false" outlineLevel="0" collapsed="false">
      <c r="C2481" s="308"/>
      <c r="D2481" s="308"/>
      <c r="E2481" s="308"/>
      <c r="H2481" s="308"/>
    </row>
    <row r="2482" customFormat="false" ht="12.75" hidden="false" customHeight="false" outlineLevel="0" collapsed="false">
      <c r="C2482" s="308"/>
      <c r="D2482" s="308"/>
      <c r="E2482" s="308"/>
      <c r="H2482" s="308"/>
    </row>
    <row r="2483" customFormat="false" ht="12.75" hidden="false" customHeight="false" outlineLevel="0" collapsed="false">
      <c r="C2483" s="308"/>
      <c r="D2483" s="308"/>
      <c r="E2483" s="308"/>
      <c r="H2483" s="308"/>
    </row>
    <row r="2484" customFormat="false" ht="12.75" hidden="false" customHeight="false" outlineLevel="0" collapsed="false">
      <c r="C2484" s="308"/>
      <c r="D2484" s="308"/>
      <c r="E2484" s="308"/>
      <c r="H2484" s="308"/>
    </row>
    <row r="2485" customFormat="false" ht="12.75" hidden="false" customHeight="false" outlineLevel="0" collapsed="false">
      <c r="C2485" s="308"/>
      <c r="D2485" s="308"/>
      <c r="E2485" s="308"/>
      <c r="H2485" s="308"/>
    </row>
    <row r="2486" customFormat="false" ht="12.75" hidden="false" customHeight="false" outlineLevel="0" collapsed="false">
      <c r="C2486" s="308"/>
      <c r="D2486" s="308"/>
      <c r="E2486" s="308"/>
      <c r="H2486" s="308"/>
    </row>
    <row r="2487" customFormat="false" ht="12.75" hidden="false" customHeight="false" outlineLevel="0" collapsed="false">
      <c r="C2487" s="308"/>
      <c r="D2487" s="308"/>
      <c r="E2487" s="308"/>
      <c r="H2487" s="308"/>
    </row>
    <row r="2488" customFormat="false" ht="12.75" hidden="false" customHeight="false" outlineLevel="0" collapsed="false">
      <c r="C2488" s="308"/>
      <c r="D2488" s="308"/>
      <c r="E2488" s="308"/>
      <c r="H2488" s="308"/>
    </row>
    <row r="2489" customFormat="false" ht="12.75" hidden="false" customHeight="false" outlineLevel="0" collapsed="false">
      <c r="C2489" s="308"/>
      <c r="D2489" s="308"/>
      <c r="E2489" s="308"/>
      <c r="H2489" s="308"/>
    </row>
    <row r="2490" customFormat="false" ht="12.75" hidden="false" customHeight="false" outlineLevel="0" collapsed="false">
      <c r="C2490" s="308"/>
      <c r="D2490" s="308"/>
      <c r="E2490" s="308"/>
      <c r="H2490" s="308"/>
    </row>
    <row r="2491" customFormat="false" ht="12.75" hidden="false" customHeight="false" outlineLevel="0" collapsed="false">
      <c r="C2491" s="308"/>
      <c r="D2491" s="308"/>
      <c r="E2491" s="308"/>
      <c r="H2491" s="308"/>
    </row>
    <row r="2492" customFormat="false" ht="12.75" hidden="false" customHeight="false" outlineLevel="0" collapsed="false">
      <c r="C2492" s="308"/>
      <c r="D2492" s="308"/>
      <c r="E2492" s="308"/>
      <c r="H2492" s="308"/>
    </row>
    <row r="2493" customFormat="false" ht="12.75" hidden="false" customHeight="false" outlineLevel="0" collapsed="false">
      <c r="C2493" s="308"/>
      <c r="D2493" s="308"/>
      <c r="E2493" s="308"/>
      <c r="H2493" s="308"/>
    </row>
    <row r="2494" customFormat="false" ht="12.75" hidden="false" customHeight="false" outlineLevel="0" collapsed="false">
      <c r="C2494" s="308"/>
      <c r="D2494" s="308"/>
      <c r="E2494" s="308"/>
      <c r="H2494" s="308"/>
    </row>
    <row r="2495" customFormat="false" ht="12.75" hidden="false" customHeight="false" outlineLevel="0" collapsed="false">
      <c r="C2495" s="308"/>
      <c r="D2495" s="308"/>
      <c r="E2495" s="308"/>
      <c r="H2495" s="308"/>
    </row>
    <row r="2496" customFormat="false" ht="12.75" hidden="false" customHeight="false" outlineLevel="0" collapsed="false">
      <c r="C2496" s="308"/>
      <c r="D2496" s="308"/>
      <c r="E2496" s="308"/>
      <c r="H2496" s="308"/>
    </row>
    <row r="2497" customFormat="false" ht="12.75" hidden="false" customHeight="false" outlineLevel="0" collapsed="false">
      <c r="C2497" s="308"/>
      <c r="D2497" s="308"/>
      <c r="E2497" s="308"/>
      <c r="H2497" s="308"/>
    </row>
    <row r="2498" customFormat="false" ht="12.75" hidden="false" customHeight="false" outlineLevel="0" collapsed="false">
      <c r="C2498" s="308"/>
      <c r="D2498" s="308"/>
      <c r="E2498" s="308"/>
      <c r="H2498" s="308"/>
    </row>
    <row r="2499" customFormat="false" ht="12.75" hidden="false" customHeight="false" outlineLevel="0" collapsed="false">
      <c r="C2499" s="308"/>
      <c r="D2499" s="308"/>
      <c r="E2499" s="308"/>
      <c r="H2499" s="308"/>
    </row>
    <row r="2500" customFormat="false" ht="12.75" hidden="false" customHeight="false" outlineLevel="0" collapsed="false">
      <c r="C2500" s="308"/>
      <c r="D2500" s="308"/>
      <c r="E2500" s="308"/>
      <c r="H2500" s="308"/>
    </row>
    <row r="2501" customFormat="false" ht="12.75" hidden="false" customHeight="false" outlineLevel="0" collapsed="false">
      <c r="C2501" s="308"/>
      <c r="D2501" s="308"/>
      <c r="E2501" s="308"/>
      <c r="H2501" s="308"/>
    </row>
    <row r="2502" customFormat="false" ht="12.75" hidden="false" customHeight="false" outlineLevel="0" collapsed="false">
      <c r="C2502" s="308"/>
      <c r="D2502" s="308"/>
      <c r="E2502" s="308"/>
      <c r="H2502" s="308"/>
    </row>
    <row r="2503" customFormat="false" ht="12.75" hidden="false" customHeight="false" outlineLevel="0" collapsed="false">
      <c r="C2503" s="308"/>
      <c r="D2503" s="308"/>
      <c r="E2503" s="308"/>
      <c r="H2503" s="308"/>
    </row>
    <row r="2504" customFormat="false" ht="12.75" hidden="false" customHeight="false" outlineLevel="0" collapsed="false">
      <c r="C2504" s="308"/>
      <c r="D2504" s="308"/>
      <c r="E2504" s="308"/>
      <c r="H2504" s="308"/>
    </row>
    <row r="2505" customFormat="false" ht="12.75" hidden="false" customHeight="false" outlineLevel="0" collapsed="false">
      <c r="C2505" s="308"/>
      <c r="D2505" s="308"/>
      <c r="E2505" s="308"/>
      <c r="H2505" s="308"/>
    </row>
    <row r="2506" customFormat="false" ht="12.75" hidden="false" customHeight="false" outlineLevel="0" collapsed="false">
      <c r="C2506" s="308"/>
      <c r="D2506" s="308"/>
      <c r="E2506" s="308"/>
      <c r="H2506" s="308"/>
    </row>
    <row r="2507" customFormat="false" ht="12.75" hidden="false" customHeight="false" outlineLevel="0" collapsed="false">
      <c r="C2507" s="308"/>
      <c r="D2507" s="308"/>
      <c r="E2507" s="308"/>
      <c r="H2507" s="308"/>
    </row>
    <row r="2508" customFormat="false" ht="12.75" hidden="false" customHeight="false" outlineLevel="0" collapsed="false">
      <c r="C2508" s="308"/>
      <c r="D2508" s="308"/>
      <c r="E2508" s="308"/>
      <c r="H2508" s="308"/>
    </row>
    <row r="2509" customFormat="false" ht="12.75" hidden="false" customHeight="false" outlineLevel="0" collapsed="false">
      <c r="C2509" s="308"/>
      <c r="D2509" s="308"/>
      <c r="E2509" s="308"/>
      <c r="H2509" s="308"/>
    </row>
    <row r="2510" customFormat="false" ht="12.75" hidden="false" customHeight="false" outlineLevel="0" collapsed="false">
      <c r="C2510" s="308"/>
      <c r="D2510" s="308"/>
      <c r="E2510" s="308"/>
      <c r="H2510" s="308"/>
    </row>
    <row r="2511" customFormat="false" ht="12.75" hidden="false" customHeight="false" outlineLevel="0" collapsed="false">
      <c r="C2511" s="308"/>
      <c r="D2511" s="308"/>
      <c r="E2511" s="308"/>
      <c r="H2511" s="308"/>
    </row>
    <row r="2512" customFormat="false" ht="12.75" hidden="false" customHeight="false" outlineLevel="0" collapsed="false">
      <c r="C2512" s="308"/>
      <c r="D2512" s="308"/>
      <c r="E2512" s="308"/>
      <c r="H2512" s="308"/>
    </row>
    <row r="2513" customFormat="false" ht="12.75" hidden="false" customHeight="false" outlineLevel="0" collapsed="false">
      <c r="C2513" s="308"/>
      <c r="D2513" s="308"/>
      <c r="E2513" s="308"/>
      <c r="H2513" s="308"/>
    </row>
    <row r="2514" customFormat="false" ht="12.75" hidden="false" customHeight="false" outlineLevel="0" collapsed="false">
      <c r="C2514" s="308"/>
      <c r="D2514" s="308"/>
      <c r="E2514" s="308"/>
      <c r="H2514" s="308"/>
    </row>
    <row r="2515" customFormat="false" ht="12.75" hidden="false" customHeight="false" outlineLevel="0" collapsed="false">
      <c r="C2515" s="308"/>
      <c r="D2515" s="308"/>
      <c r="E2515" s="308"/>
      <c r="H2515" s="308"/>
    </row>
    <row r="2516" customFormat="false" ht="12.75" hidden="false" customHeight="false" outlineLevel="0" collapsed="false">
      <c r="C2516" s="308"/>
      <c r="D2516" s="308"/>
      <c r="E2516" s="308"/>
      <c r="H2516" s="308"/>
    </row>
    <row r="2517" customFormat="false" ht="12.75" hidden="false" customHeight="false" outlineLevel="0" collapsed="false">
      <c r="C2517" s="308"/>
      <c r="D2517" s="308"/>
      <c r="E2517" s="308"/>
      <c r="H2517" s="308"/>
    </row>
    <row r="2518" customFormat="false" ht="12.75" hidden="false" customHeight="false" outlineLevel="0" collapsed="false">
      <c r="C2518" s="308"/>
      <c r="D2518" s="308"/>
      <c r="E2518" s="308"/>
      <c r="H2518" s="308"/>
    </row>
    <row r="2519" customFormat="false" ht="12.75" hidden="false" customHeight="false" outlineLevel="0" collapsed="false">
      <c r="C2519" s="308"/>
      <c r="D2519" s="308"/>
      <c r="E2519" s="308"/>
      <c r="H2519" s="308"/>
    </row>
    <row r="2520" customFormat="false" ht="12.75" hidden="false" customHeight="false" outlineLevel="0" collapsed="false">
      <c r="C2520" s="308"/>
      <c r="D2520" s="308"/>
      <c r="E2520" s="308"/>
      <c r="H2520" s="308"/>
    </row>
    <row r="2521" customFormat="false" ht="12.75" hidden="false" customHeight="false" outlineLevel="0" collapsed="false">
      <c r="C2521" s="308"/>
      <c r="D2521" s="308"/>
      <c r="E2521" s="308"/>
      <c r="H2521" s="308"/>
    </row>
    <row r="2522" customFormat="false" ht="12.75" hidden="false" customHeight="false" outlineLevel="0" collapsed="false">
      <c r="C2522" s="308"/>
      <c r="D2522" s="308"/>
      <c r="E2522" s="308"/>
      <c r="H2522" s="308"/>
    </row>
    <row r="2523" customFormat="false" ht="12.75" hidden="false" customHeight="false" outlineLevel="0" collapsed="false">
      <c r="C2523" s="308"/>
      <c r="D2523" s="308"/>
      <c r="E2523" s="308"/>
      <c r="H2523" s="308"/>
    </row>
    <row r="2524" customFormat="false" ht="12.75" hidden="false" customHeight="false" outlineLevel="0" collapsed="false">
      <c r="C2524" s="308"/>
      <c r="D2524" s="308"/>
      <c r="E2524" s="308"/>
      <c r="H2524" s="308"/>
    </row>
    <row r="2525" customFormat="false" ht="12.75" hidden="false" customHeight="false" outlineLevel="0" collapsed="false">
      <c r="C2525" s="308"/>
      <c r="D2525" s="308"/>
      <c r="E2525" s="308"/>
      <c r="H2525" s="308"/>
    </row>
    <row r="2526" customFormat="false" ht="12.75" hidden="false" customHeight="false" outlineLevel="0" collapsed="false">
      <c r="C2526" s="308"/>
      <c r="D2526" s="308"/>
      <c r="E2526" s="308"/>
      <c r="H2526" s="308"/>
    </row>
    <row r="2527" customFormat="false" ht="12.75" hidden="false" customHeight="false" outlineLevel="0" collapsed="false">
      <c r="C2527" s="308"/>
      <c r="D2527" s="308"/>
      <c r="E2527" s="308"/>
      <c r="H2527" s="308"/>
    </row>
    <row r="2528" customFormat="false" ht="12.75" hidden="false" customHeight="false" outlineLevel="0" collapsed="false">
      <c r="C2528" s="308"/>
      <c r="D2528" s="308"/>
      <c r="E2528" s="308"/>
      <c r="H2528" s="308"/>
    </row>
    <row r="2529" customFormat="false" ht="12.75" hidden="false" customHeight="false" outlineLevel="0" collapsed="false">
      <c r="C2529" s="308"/>
      <c r="D2529" s="308"/>
      <c r="E2529" s="308"/>
      <c r="H2529" s="308"/>
    </row>
    <row r="2530" customFormat="false" ht="12.75" hidden="false" customHeight="false" outlineLevel="0" collapsed="false">
      <c r="C2530" s="308"/>
      <c r="D2530" s="308"/>
      <c r="E2530" s="308"/>
      <c r="H2530" s="308"/>
    </row>
    <row r="2531" customFormat="false" ht="12.75" hidden="false" customHeight="false" outlineLevel="0" collapsed="false">
      <c r="C2531" s="308"/>
      <c r="D2531" s="308"/>
      <c r="E2531" s="308"/>
      <c r="H2531" s="308"/>
    </row>
    <row r="2532" customFormat="false" ht="12.75" hidden="false" customHeight="false" outlineLevel="0" collapsed="false">
      <c r="C2532" s="308"/>
      <c r="D2532" s="308"/>
      <c r="E2532" s="308"/>
      <c r="H2532" s="308"/>
    </row>
    <row r="2533" customFormat="false" ht="12.75" hidden="false" customHeight="false" outlineLevel="0" collapsed="false">
      <c r="C2533" s="308"/>
      <c r="D2533" s="308"/>
      <c r="E2533" s="308"/>
      <c r="H2533" s="308"/>
    </row>
    <row r="2534" customFormat="false" ht="12.75" hidden="false" customHeight="false" outlineLevel="0" collapsed="false">
      <c r="C2534" s="308"/>
      <c r="D2534" s="308"/>
      <c r="E2534" s="308"/>
      <c r="H2534" s="308"/>
    </row>
    <row r="2535" customFormat="false" ht="12.75" hidden="false" customHeight="false" outlineLevel="0" collapsed="false">
      <c r="C2535" s="308"/>
      <c r="D2535" s="308"/>
      <c r="E2535" s="308"/>
      <c r="H2535" s="308"/>
    </row>
    <row r="2536" customFormat="false" ht="12.75" hidden="false" customHeight="false" outlineLevel="0" collapsed="false">
      <c r="C2536" s="308"/>
      <c r="D2536" s="308"/>
      <c r="E2536" s="308"/>
      <c r="H2536" s="308"/>
    </row>
    <row r="2537" customFormat="false" ht="12.75" hidden="false" customHeight="false" outlineLevel="0" collapsed="false">
      <c r="C2537" s="308"/>
      <c r="D2537" s="308"/>
      <c r="E2537" s="308"/>
      <c r="H2537" s="308"/>
    </row>
    <row r="2538" customFormat="false" ht="12.75" hidden="false" customHeight="false" outlineLevel="0" collapsed="false">
      <c r="C2538" s="308"/>
      <c r="D2538" s="308"/>
      <c r="E2538" s="308"/>
      <c r="H2538" s="308"/>
    </row>
    <row r="2539" customFormat="false" ht="12.75" hidden="false" customHeight="false" outlineLevel="0" collapsed="false">
      <c r="C2539" s="308"/>
      <c r="D2539" s="308"/>
      <c r="E2539" s="308"/>
      <c r="H2539" s="308"/>
    </row>
    <row r="2540" customFormat="false" ht="12.75" hidden="false" customHeight="false" outlineLevel="0" collapsed="false">
      <c r="C2540" s="308"/>
      <c r="D2540" s="308"/>
      <c r="E2540" s="308"/>
      <c r="H2540" s="308"/>
    </row>
    <row r="2541" customFormat="false" ht="12.75" hidden="false" customHeight="false" outlineLevel="0" collapsed="false">
      <c r="C2541" s="308"/>
      <c r="D2541" s="308"/>
      <c r="E2541" s="308"/>
      <c r="H2541" s="308"/>
    </row>
    <row r="2542" customFormat="false" ht="12.75" hidden="false" customHeight="false" outlineLevel="0" collapsed="false">
      <c r="C2542" s="308"/>
      <c r="D2542" s="308"/>
      <c r="E2542" s="308"/>
      <c r="H2542" s="308"/>
    </row>
    <row r="2543" customFormat="false" ht="12.75" hidden="false" customHeight="false" outlineLevel="0" collapsed="false">
      <c r="C2543" s="308"/>
      <c r="D2543" s="308"/>
      <c r="E2543" s="308"/>
      <c r="H2543" s="308"/>
    </row>
    <row r="2544" customFormat="false" ht="12.75" hidden="false" customHeight="false" outlineLevel="0" collapsed="false">
      <c r="C2544" s="308"/>
      <c r="D2544" s="308"/>
      <c r="E2544" s="308"/>
      <c r="H2544" s="308"/>
    </row>
    <row r="2545" customFormat="false" ht="12.75" hidden="false" customHeight="false" outlineLevel="0" collapsed="false">
      <c r="C2545" s="308"/>
      <c r="D2545" s="308"/>
      <c r="E2545" s="308"/>
      <c r="H2545" s="308"/>
    </row>
    <row r="2546" customFormat="false" ht="12.75" hidden="false" customHeight="false" outlineLevel="0" collapsed="false">
      <c r="C2546" s="308"/>
      <c r="D2546" s="308"/>
      <c r="E2546" s="308"/>
      <c r="H2546" s="308"/>
    </row>
    <row r="2547" customFormat="false" ht="12.75" hidden="false" customHeight="false" outlineLevel="0" collapsed="false">
      <c r="C2547" s="308"/>
      <c r="D2547" s="308"/>
      <c r="E2547" s="308"/>
      <c r="H2547" s="308"/>
    </row>
    <row r="2548" customFormat="false" ht="12.75" hidden="false" customHeight="false" outlineLevel="0" collapsed="false">
      <c r="C2548" s="308"/>
      <c r="D2548" s="308"/>
      <c r="E2548" s="308"/>
      <c r="H2548" s="308"/>
    </row>
    <row r="2549" customFormat="false" ht="12.75" hidden="false" customHeight="false" outlineLevel="0" collapsed="false">
      <c r="C2549" s="308"/>
      <c r="D2549" s="308"/>
      <c r="E2549" s="308"/>
      <c r="H2549" s="308"/>
    </row>
    <row r="2550" customFormat="false" ht="12.75" hidden="false" customHeight="false" outlineLevel="0" collapsed="false">
      <c r="C2550" s="308"/>
      <c r="D2550" s="308"/>
      <c r="E2550" s="308"/>
      <c r="H2550" s="308"/>
    </row>
    <row r="2551" customFormat="false" ht="12.75" hidden="false" customHeight="false" outlineLevel="0" collapsed="false">
      <c r="C2551" s="308"/>
      <c r="D2551" s="308"/>
      <c r="E2551" s="308"/>
      <c r="H2551" s="308"/>
    </row>
    <row r="2552" customFormat="false" ht="12.75" hidden="false" customHeight="false" outlineLevel="0" collapsed="false">
      <c r="C2552" s="308"/>
      <c r="D2552" s="308"/>
      <c r="E2552" s="308"/>
      <c r="H2552" s="308"/>
    </row>
    <row r="2553" customFormat="false" ht="12.75" hidden="false" customHeight="false" outlineLevel="0" collapsed="false">
      <c r="C2553" s="308"/>
      <c r="D2553" s="308"/>
      <c r="E2553" s="308"/>
      <c r="H2553" s="308"/>
    </row>
    <row r="2554" customFormat="false" ht="12.75" hidden="false" customHeight="false" outlineLevel="0" collapsed="false">
      <c r="C2554" s="308"/>
      <c r="D2554" s="308"/>
      <c r="E2554" s="308"/>
      <c r="H2554" s="308"/>
    </row>
    <row r="2555" customFormat="false" ht="12.75" hidden="false" customHeight="false" outlineLevel="0" collapsed="false">
      <c r="C2555" s="308"/>
      <c r="D2555" s="308"/>
      <c r="E2555" s="308"/>
      <c r="H2555" s="308"/>
    </row>
    <row r="2556" customFormat="false" ht="12.75" hidden="false" customHeight="false" outlineLevel="0" collapsed="false">
      <c r="C2556" s="308"/>
      <c r="D2556" s="308"/>
      <c r="E2556" s="308"/>
      <c r="H2556" s="308"/>
    </row>
    <row r="2557" customFormat="false" ht="12.75" hidden="false" customHeight="false" outlineLevel="0" collapsed="false">
      <c r="C2557" s="308"/>
      <c r="D2557" s="308"/>
      <c r="E2557" s="308"/>
      <c r="H2557" s="308"/>
    </row>
    <row r="2558" customFormat="false" ht="12.75" hidden="false" customHeight="false" outlineLevel="0" collapsed="false">
      <c r="C2558" s="308"/>
      <c r="D2558" s="308"/>
      <c r="E2558" s="308"/>
      <c r="H2558" s="308"/>
    </row>
    <row r="2559" customFormat="false" ht="12.75" hidden="false" customHeight="false" outlineLevel="0" collapsed="false">
      <c r="C2559" s="308"/>
      <c r="D2559" s="308"/>
      <c r="E2559" s="308"/>
      <c r="H2559" s="308"/>
    </row>
    <row r="2560" customFormat="false" ht="12.75" hidden="false" customHeight="false" outlineLevel="0" collapsed="false">
      <c r="C2560" s="308"/>
      <c r="D2560" s="308"/>
      <c r="E2560" s="308"/>
      <c r="H2560" s="308"/>
    </row>
    <row r="2561" customFormat="false" ht="12.75" hidden="false" customHeight="false" outlineLevel="0" collapsed="false">
      <c r="C2561" s="308"/>
      <c r="D2561" s="308"/>
      <c r="E2561" s="308"/>
      <c r="H2561" s="308"/>
    </row>
    <row r="2562" customFormat="false" ht="12.75" hidden="false" customHeight="false" outlineLevel="0" collapsed="false">
      <c r="C2562" s="308"/>
      <c r="D2562" s="308"/>
      <c r="E2562" s="308"/>
      <c r="H2562" s="308"/>
    </row>
    <row r="2563" customFormat="false" ht="12.75" hidden="false" customHeight="false" outlineLevel="0" collapsed="false">
      <c r="C2563" s="308"/>
      <c r="D2563" s="308"/>
      <c r="E2563" s="308"/>
      <c r="H2563" s="308"/>
    </row>
    <row r="2564" customFormat="false" ht="12.75" hidden="false" customHeight="false" outlineLevel="0" collapsed="false">
      <c r="C2564" s="308"/>
      <c r="D2564" s="308"/>
      <c r="E2564" s="308"/>
      <c r="H2564" s="308"/>
    </row>
    <row r="2565" customFormat="false" ht="12.75" hidden="false" customHeight="false" outlineLevel="0" collapsed="false">
      <c r="C2565" s="308"/>
      <c r="D2565" s="308"/>
      <c r="E2565" s="308"/>
      <c r="H2565" s="308"/>
    </row>
    <row r="2566" customFormat="false" ht="12.75" hidden="false" customHeight="false" outlineLevel="0" collapsed="false">
      <c r="C2566" s="308"/>
      <c r="D2566" s="308"/>
      <c r="E2566" s="308"/>
      <c r="H2566" s="308"/>
    </row>
    <row r="2567" customFormat="false" ht="12.75" hidden="false" customHeight="false" outlineLevel="0" collapsed="false">
      <c r="C2567" s="308"/>
      <c r="D2567" s="308"/>
      <c r="E2567" s="308"/>
      <c r="H2567" s="308"/>
    </row>
    <row r="2568" customFormat="false" ht="12.75" hidden="false" customHeight="false" outlineLevel="0" collapsed="false">
      <c r="C2568" s="308"/>
      <c r="D2568" s="308"/>
      <c r="E2568" s="308"/>
      <c r="H2568" s="308"/>
    </row>
    <row r="2569" customFormat="false" ht="12.75" hidden="false" customHeight="false" outlineLevel="0" collapsed="false">
      <c r="C2569" s="308"/>
      <c r="D2569" s="308"/>
      <c r="E2569" s="308"/>
      <c r="H2569" s="308"/>
    </row>
    <row r="2570" customFormat="false" ht="12.75" hidden="false" customHeight="false" outlineLevel="0" collapsed="false">
      <c r="C2570" s="308"/>
      <c r="D2570" s="308"/>
      <c r="E2570" s="308"/>
      <c r="H2570" s="308"/>
    </row>
    <row r="2571" customFormat="false" ht="12.75" hidden="false" customHeight="false" outlineLevel="0" collapsed="false">
      <c r="C2571" s="308"/>
      <c r="D2571" s="308"/>
      <c r="E2571" s="308"/>
      <c r="H2571" s="308"/>
    </row>
    <row r="2572" customFormat="false" ht="12.75" hidden="false" customHeight="false" outlineLevel="0" collapsed="false">
      <c r="C2572" s="308"/>
      <c r="D2572" s="308"/>
      <c r="E2572" s="308"/>
      <c r="H2572" s="308"/>
    </row>
    <row r="2573" customFormat="false" ht="12.75" hidden="false" customHeight="false" outlineLevel="0" collapsed="false">
      <c r="C2573" s="308"/>
      <c r="D2573" s="308"/>
      <c r="E2573" s="308"/>
      <c r="H2573" s="308"/>
    </row>
    <row r="2574" customFormat="false" ht="12.75" hidden="false" customHeight="false" outlineLevel="0" collapsed="false">
      <c r="C2574" s="308"/>
      <c r="D2574" s="308"/>
      <c r="E2574" s="308"/>
      <c r="H2574" s="308"/>
    </row>
    <row r="2575" customFormat="false" ht="12.75" hidden="false" customHeight="false" outlineLevel="0" collapsed="false">
      <c r="C2575" s="308"/>
      <c r="D2575" s="308"/>
      <c r="E2575" s="308"/>
      <c r="H2575" s="308"/>
    </row>
    <row r="2576" customFormat="false" ht="12.75" hidden="false" customHeight="false" outlineLevel="0" collapsed="false">
      <c r="C2576" s="308"/>
      <c r="D2576" s="308"/>
      <c r="E2576" s="308"/>
      <c r="H2576" s="308"/>
    </row>
    <row r="2577" customFormat="false" ht="12.75" hidden="false" customHeight="false" outlineLevel="0" collapsed="false">
      <c r="C2577" s="308"/>
      <c r="D2577" s="308"/>
      <c r="E2577" s="308"/>
      <c r="H2577" s="308"/>
    </row>
    <row r="2578" customFormat="false" ht="12.75" hidden="false" customHeight="false" outlineLevel="0" collapsed="false">
      <c r="C2578" s="308"/>
      <c r="D2578" s="308"/>
      <c r="E2578" s="308"/>
      <c r="H2578" s="308"/>
    </row>
    <row r="2579" customFormat="false" ht="12.75" hidden="false" customHeight="false" outlineLevel="0" collapsed="false">
      <c r="C2579" s="308"/>
      <c r="D2579" s="308"/>
      <c r="E2579" s="308"/>
      <c r="H2579" s="308"/>
    </row>
    <row r="2580" customFormat="false" ht="12.75" hidden="false" customHeight="false" outlineLevel="0" collapsed="false">
      <c r="C2580" s="308"/>
      <c r="D2580" s="308"/>
      <c r="E2580" s="308"/>
      <c r="H2580" s="308"/>
    </row>
    <row r="2581" customFormat="false" ht="12.75" hidden="false" customHeight="false" outlineLevel="0" collapsed="false">
      <c r="C2581" s="308"/>
      <c r="D2581" s="308"/>
      <c r="E2581" s="308"/>
      <c r="H2581" s="308"/>
    </row>
    <row r="2582" customFormat="false" ht="12.75" hidden="false" customHeight="false" outlineLevel="0" collapsed="false">
      <c r="C2582" s="308"/>
      <c r="D2582" s="308"/>
      <c r="E2582" s="308"/>
      <c r="H2582" s="308"/>
    </row>
    <row r="2583" customFormat="false" ht="12.75" hidden="false" customHeight="false" outlineLevel="0" collapsed="false">
      <c r="C2583" s="308"/>
      <c r="D2583" s="308"/>
      <c r="E2583" s="308"/>
      <c r="H2583" s="308"/>
    </row>
    <row r="2584" customFormat="false" ht="12.75" hidden="false" customHeight="false" outlineLevel="0" collapsed="false">
      <c r="C2584" s="308"/>
      <c r="D2584" s="308"/>
      <c r="E2584" s="308"/>
      <c r="H2584" s="308"/>
    </row>
    <row r="2585" customFormat="false" ht="12.75" hidden="false" customHeight="false" outlineLevel="0" collapsed="false">
      <c r="C2585" s="308"/>
      <c r="D2585" s="308"/>
      <c r="E2585" s="308"/>
      <c r="H2585" s="308"/>
    </row>
    <row r="2586" customFormat="false" ht="12.75" hidden="false" customHeight="false" outlineLevel="0" collapsed="false">
      <c r="C2586" s="308"/>
      <c r="D2586" s="308"/>
      <c r="E2586" s="308"/>
      <c r="H2586" s="308"/>
    </row>
    <row r="2587" customFormat="false" ht="12.75" hidden="false" customHeight="false" outlineLevel="0" collapsed="false">
      <c r="C2587" s="308"/>
      <c r="D2587" s="308"/>
      <c r="E2587" s="308"/>
      <c r="H2587" s="308"/>
    </row>
    <row r="2588" customFormat="false" ht="12.75" hidden="false" customHeight="false" outlineLevel="0" collapsed="false">
      <c r="C2588" s="308"/>
      <c r="D2588" s="308"/>
      <c r="E2588" s="308"/>
      <c r="H2588" s="308"/>
    </row>
    <row r="2589" customFormat="false" ht="12.75" hidden="false" customHeight="false" outlineLevel="0" collapsed="false">
      <c r="C2589" s="308"/>
      <c r="D2589" s="308"/>
      <c r="E2589" s="308"/>
      <c r="H2589" s="308"/>
    </row>
    <row r="2590" customFormat="false" ht="12.75" hidden="false" customHeight="false" outlineLevel="0" collapsed="false">
      <c r="C2590" s="308"/>
      <c r="D2590" s="308"/>
      <c r="E2590" s="308"/>
      <c r="H2590" s="308"/>
    </row>
    <row r="2591" customFormat="false" ht="12.75" hidden="false" customHeight="false" outlineLevel="0" collapsed="false">
      <c r="C2591" s="308"/>
      <c r="D2591" s="308"/>
      <c r="E2591" s="308"/>
      <c r="H2591" s="308"/>
    </row>
    <row r="2592" customFormat="false" ht="12.75" hidden="false" customHeight="false" outlineLevel="0" collapsed="false">
      <c r="C2592" s="308"/>
      <c r="D2592" s="308"/>
      <c r="E2592" s="308"/>
      <c r="H2592" s="308"/>
    </row>
    <row r="2593" customFormat="false" ht="12.75" hidden="false" customHeight="false" outlineLevel="0" collapsed="false">
      <c r="C2593" s="308"/>
      <c r="D2593" s="308"/>
      <c r="E2593" s="308"/>
      <c r="H2593" s="308"/>
    </row>
    <row r="2594" customFormat="false" ht="12.75" hidden="false" customHeight="false" outlineLevel="0" collapsed="false">
      <c r="C2594" s="308"/>
      <c r="D2594" s="308"/>
      <c r="E2594" s="308"/>
      <c r="H2594" s="308"/>
    </row>
    <row r="2595" customFormat="false" ht="12.75" hidden="false" customHeight="false" outlineLevel="0" collapsed="false">
      <c r="C2595" s="308"/>
      <c r="D2595" s="308"/>
      <c r="E2595" s="308"/>
      <c r="H2595" s="308"/>
    </row>
    <row r="2596" customFormat="false" ht="12.75" hidden="false" customHeight="false" outlineLevel="0" collapsed="false">
      <c r="C2596" s="308"/>
      <c r="D2596" s="308"/>
      <c r="E2596" s="308"/>
      <c r="H2596" s="308"/>
    </row>
    <row r="2597" customFormat="false" ht="12.75" hidden="false" customHeight="false" outlineLevel="0" collapsed="false">
      <c r="C2597" s="308"/>
      <c r="D2597" s="308"/>
      <c r="E2597" s="308"/>
      <c r="H2597" s="308"/>
    </row>
    <row r="2598" customFormat="false" ht="12.75" hidden="false" customHeight="false" outlineLevel="0" collapsed="false">
      <c r="C2598" s="308"/>
      <c r="D2598" s="308"/>
      <c r="E2598" s="308"/>
      <c r="H2598" s="308"/>
    </row>
    <row r="2599" customFormat="false" ht="12.75" hidden="false" customHeight="false" outlineLevel="0" collapsed="false">
      <c r="C2599" s="308"/>
      <c r="D2599" s="308"/>
      <c r="E2599" s="308"/>
      <c r="H2599" s="308"/>
    </row>
    <row r="2600" customFormat="false" ht="12.75" hidden="false" customHeight="false" outlineLevel="0" collapsed="false">
      <c r="C2600" s="308"/>
      <c r="D2600" s="308"/>
      <c r="E2600" s="308"/>
      <c r="H2600" s="308"/>
    </row>
    <row r="2601" customFormat="false" ht="12.75" hidden="false" customHeight="false" outlineLevel="0" collapsed="false">
      <c r="C2601" s="308"/>
      <c r="D2601" s="308"/>
      <c r="E2601" s="308"/>
      <c r="H2601" s="308"/>
    </row>
    <row r="2602" customFormat="false" ht="12.75" hidden="false" customHeight="false" outlineLevel="0" collapsed="false">
      <c r="C2602" s="308"/>
      <c r="D2602" s="308"/>
      <c r="E2602" s="308"/>
      <c r="H2602" s="308"/>
    </row>
    <row r="2603" customFormat="false" ht="12.75" hidden="false" customHeight="false" outlineLevel="0" collapsed="false">
      <c r="C2603" s="308"/>
      <c r="D2603" s="308"/>
      <c r="E2603" s="308"/>
      <c r="H2603" s="308"/>
    </row>
    <row r="2604" customFormat="false" ht="12.75" hidden="false" customHeight="false" outlineLevel="0" collapsed="false">
      <c r="C2604" s="308"/>
      <c r="D2604" s="308"/>
      <c r="E2604" s="308"/>
      <c r="H2604" s="308"/>
    </row>
    <row r="2605" customFormat="false" ht="12.75" hidden="false" customHeight="false" outlineLevel="0" collapsed="false">
      <c r="C2605" s="308"/>
      <c r="D2605" s="308"/>
      <c r="E2605" s="308"/>
      <c r="H2605" s="308"/>
    </row>
    <row r="2606" customFormat="false" ht="12.75" hidden="false" customHeight="false" outlineLevel="0" collapsed="false">
      <c r="C2606" s="308"/>
      <c r="D2606" s="308"/>
      <c r="E2606" s="308"/>
      <c r="H2606" s="308"/>
    </row>
    <row r="2607" customFormat="false" ht="12.75" hidden="false" customHeight="false" outlineLevel="0" collapsed="false">
      <c r="C2607" s="308"/>
      <c r="D2607" s="308"/>
      <c r="E2607" s="308"/>
      <c r="H2607" s="308"/>
    </row>
    <row r="2608" customFormat="false" ht="12.75" hidden="false" customHeight="false" outlineLevel="0" collapsed="false">
      <c r="C2608" s="308"/>
      <c r="D2608" s="308"/>
      <c r="E2608" s="308"/>
      <c r="H2608" s="308"/>
    </row>
    <row r="2609" customFormat="false" ht="12.75" hidden="false" customHeight="false" outlineLevel="0" collapsed="false">
      <c r="C2609" s="308"/>
      <c r="D2609" s="308"/>
      <c r="E2609" s="308"/>
      <c r="H2609" s="308"/>
    </row>
    <row r="2610" customFormat="false" ht="12.75" hidden="false" customHeight="false" outlineLevel="0" collapsed="false">
      <c r="C2610" s="308"/>
      <c r="D2610" s="308"/>
      <c r="E2610" s="308"/>
      <c r="H2610" s="308"/>
    </row>
    <row r="2611" customFormat="false" ht="12.75" hidden="false" customHeight="false" outlineLevel="0" collapsed="false">
      <c r="C2611" s="308"/>
      <c r="D2611" s="308"/>
      <c r="E2611" s="308"/>
      <c r="H2611" s="308"/>
    </row>
    <row r="2612" customFormat="false" ht="12.75" hidden="false" customHeight="false" outlineLevel="0" collapsed="false">
      <c r="C2612" s="308"/>
      <c r="D2612" s="308"/>
      <c r="E2612" s="308"/>
      <c r="H2612" s="308"/>
    </row>
    <row r="2613" customFormat="false" ht="12.75" hidden="false" customHeight="false" outlineLevel="0" collapsed="false">
      <c r="C2613" s="308"/>
      <c r="D2613" s="308"/>
      <c r="E2613" s="308"/>
      <c r="H2613" s="308"/>
    </row>
    <row r="2614" customFormat="false" ht="12.75" hidden="false" customHeight="false" outlineLevel="0" collapsed="false">
      <c r="C2614" s="308"/>
      <c r="D2614" s="308"/>
      <c r="E2614" s="308"/>
      <c r="H2614" s="308"/>
    </row>
    <row r="2615" customFormat="false" ht="12.75" hidden="false" customHeight="false" outlineLevel="0" collapsed="false">
      <c r="C2615" s="308"/>
      <c r="D2615" s="308"/>
      <c r="E2615" s="308"/>
      <c r="H2615" s="308"/>
    </row>
    <row r="2616" customFormat="false" ht="12.75" hidden="false" customHeight="false" outlineLevel="0" collapsed="false">
      <c r="C2616" s="308"/>
      <c r="D2616" s="308"/>
      <c r="E2616" s="308"/>
      <c r="H2616" s="308"/>
    </row>
    <row r="2617" customFormat="false" ht="12.75" hidden="false" customHeight="false" outlineLevel="0" collapsed="false">
      <c r="C2617" s="308"/>
      <c r="D2617" s="308"/>
      <c r="E2617" s="308"/>
      <c r="H2617" s="308"/>
    </row>
    <row r="2618" customFormat="false" ht="12.75" hidden="false" customHeight="false" outlineLevel="0" collapsed="false">
      <c r="C2618" s="308"/>
      <c r="D2618" s="308"/>
      <c r="E2618" s="308"/>
      <c r="H2618" s="308"/>
    </row>
    <row r="2619" customFormat="false" ht="12.75" hidden="false" customHeight="false" outlineLevel="0" collapsed="false">
      <c r="C2619" s="308"/>
      <c r="D2619" s="308"/>
      <c r="E2619" s="308"/>
      <c r="H2619" s="308"/>
    </row>
    <row r="2620" customFormat="false" ht="12.75" hidden="false" customHeight="false" outlineLevel="0" collapsed="false">
      <c r="C2620" s="308"/>
      <c r="D2620" s="308"/>
      <c r="E2620" s="308"/>
      <c r="H2620" s="308"/>
    </row>
    <row r="2621" customFormat="false" ht="12.75" hidden="false" customHeight="false" outlineLevel="0" collapsed="false">
      <c r="C2621" s="308"/>
      <c r="D2621" s="308"/>
      <c r="E2621" s="308"/>
      <c r="H2621" s="308"/>
    </row>
    <row r="2622" customFormat="false" ht="12.75" hidden="false" customHeight="false" outlineLevel="0" collapsed="false">
      <c r="C2622" s="308"/>
      <c r="D2622" s="308"/>
      <c r="E2622" s="308"/>
      <c r="H2622" s="308"/>
    </row>
    <row r="2623" customFormat="false" ht="12.75" hidden="false" customHeight="false" outlineLevel="0" collapsed="false">
      <c r="C2623" s="308"/>
      <c r="D2623" s="308"/>
      <c r="E2623" s="308"/>
      <c r="H2623" s="308"/>
    </row>
    <row r="2624" customFormat="false" ht="12.75" hidden="false" customHeight="false" outlineLevel="0" collapsed="false">
      <c r="C2624" s="308"/>
      <c r="D2624" s="308"/>
      <c r="E2624" s="308"/>
      <c r="H2624" s="308"/>
    </row>
    <row r="2625" customFormat="false" ht="12.75" hidden="false" customHeight="false" outlineLevel="0" collapsed="false">
      <c r="C2625" s="308"/>
      <c r="D2625" s="308"/>
      <c r="E2625" s="308"/>
      <c r="H2625" s="308"/>
    </row>
    <row r="2626" customFormat="false" ht="12.75" hidden="false" customHeight="false" outlineLevel="0" collapsed="false">
      <c r="C2626" s="308"/>
      <c r="D2626" s="308"/>
      <c r="E2626" s="308"/>
      <c r="H2626" s="308"/>
    </row>
    <row r="2627" customFormat="false" ht="12.75" hidden="false" customHeight="false" outlineLevel="0" collapsed="false">
      <c r="C2627" s="308"/>
      <c r="D2627" s="308"/>
      <c r="E2627" s="308"/>
      <c r="H2627" s="308"/>
    </row>
    <row r="2628" customFormat="false" ht="12.75" hidden="false" customHeight="false" outlineLevel="0" collapsed="false">
      <c r="C2628" s="308"/>
      <c r="D2628" s="308"/>
      <c r="E2628" s="308"/>
      <c r="H2628" s="308"/>
    </row>
    <row r="2629" customFormat="false" ht="12.75" hidden="false" customHeight="false" outlineLevel="0" collapsed="false">
      <c r="C2629" s="308"/>
      <c r="D2629" s="308"/>
      <c r="E2629" s="308"/>
      <c r="H2629" s="308"/>
    </row>
    <row r="2630" customFormat="false" ht="12.75" hidden="false" customHeight="false" outlineLevel="0" collapsed="false">
      <c r="C2630" s="308"/>
      <c r="D2630" s="308"/>
      <c r="E2630" s="308"/>
      <c r="H2630" s="308"/>
    </row>
    <row r="2631" customFormat="false" ht="12.75" hidden="false" customHeight="false" outlineLevel="0" collapsed="false">
      <c r="C2631" s="308"/>
      <c r="D2631" s="308"/>
      <c r="E2631" s="308"/>
      <c r="H2631" s="308"/>
    </row>
    <row r="2632" customFormat="false" ht="12.75" hidden="false" customHeight="false" outlineLevel="0" collapsed="false">
      <c r="C2632" s="308"/>
      <c r="D2632" s="308"/>
      <c r="E2632" s="308"/>
      <c r="H2632" s="308"/>
    </row>
    <row r="2633" customFormat="false" ht="12.75" hidden="false" customHeight="false" outlineLevel="0" collapsed="false">
      <c r="C2633" s="308"/>
      <c r="D2633" s="308"/>
      <c r="E2633" s="308"/>
      <c r="H2633" s="308"/>
    </row>
    <row r="2634" customFormat="false" ht="12.75" hidden="false" customHeight="false" outlineLevel="0" collapsed="false">
      <c r="C2634" s="308"/>
      <c r="D2634" s="308"/>
      <c r="E2634" s="308"/>
      <c r="H2634" s="308"/>
    </row>
    <row r="2635" customFormat="false" ht="12.75" hidden="false" customHeight="false" outlineLevel="0" collapsed="false">
      <c r="C2635" s="308"/>
      <c r="D2635" s="308"/>
      <c r="E2635" s="308"/>
      <c r="H2635" s="308"/>
    </row>
    <row r="2636" customFormat="false" ht="12.75" hidden="false" customHeight="false" outlineLevel="0" collapsed="false">
      <c r="C2636" s="308"/>
      <c r="D2636" s="308"/>
      <c r="E2636" s="308"/>
      <c r="H2636" s="308"/>
    </row>
    <row r="2637" customFormat="false" ht="12.75" hidden="false" customHeight="false" outlineLevel="0" collapsed="false">
      <c r="C2637" s="308"/>
      <c r="D2637" s="308"/>
      <c r="E2637" s="308"/>
      <c r="H2637" s="308"/>
    </row>
    <row r="2638" customFormat="false" ht="12.75" hidden="false" customHeight="false" outlineLevel="0" collapsed="false">
      <c r="C2638" s="308"/>
      <c r="D2638" s="308"/>
      <c r="E2638" s="308"/>
      <c r="H2638" s="308"/>
    </row>
    <row r="2639" customFormat="false" ht="12.75" hidden="false" customHeight="false" outlineLevel="0" collapsed="false">
      <c r="C2639" s="308"/>
      <c r="D2639" s="308"/>
      <c r="E2639" s="308"/>
      <c r="H2639" s="308"/>
    </row>
    <row r="2640" customFormat="false" ht="12.75" hidden="false" customHeight="false" outlineLevel="0" collapsed="false">
      <c r="C2640" s="308"/>
      <c r="D2640" s="308"/>
      <c r="E2640" s="308"/>
      <c r="H2640" s="308"/>
    </row>
    <row r="2641" customFormat="false" ht="12.75" hidden="false" customHeight="false" outlineLevel="0" collapsed="false">
      <c r="C2641" s="308"/>
      <c r="D2641" s="308"/>
      <c r="E2641" s="308"/>
      <c r="H2641" s="308"/>
    </row>
    <row r="2642" customFormat="false" ht="12.75" hidden="false" customHeight="false" outlineLevel="0" collapsed="false">
      <c r="C2642" s="308"/>
      <c r="D2642" s="308"/>
      <c r="E2642" s="308"/>
      <c r="H2642" s="308"/>
    </row>
    <row r="2643" customFormat="false" ht="12.75" hidden="false" customHeight="false" outlineLevel="0" collapsed="false">
      <c r="C2643" s="308"/>
      <c r="D2643" s="308"/>
      <c r="E2643" s="308"/>
      <c r="H2643" s="308"/>
    </row>
    <row r="2644" customFormat="false" ht="12.75" hidden="false" customHeight="false" outlineLevel="0" collapsed="false">
      <c r="C2644" s="308"/>
      <c r="D2644" s="308"/>
      <c r="E2644" s="308"/>
      <c r="H2644" s="308"/>
    </row>
    <row r="2645" customFormat="false" ht="12.75" hidden="false" customHeight="false" outlineLevel="0" collapsed="false">
      <c r="C2645" s="308"/>
      <c r="D2645" s="308"/>
      <c r="E2645" s="308"/>
      <c r="H2645" s="308"/>
    </row>
    <row r="2646" customFormat="false" ht="12.75" hidden="false" customHeight="false" outlineLevel="0" collapsed="false">
      <c r="C2646" s="308"/>
      <c r="D2646" s="308"/>
      <c r="E2646" s="308"/>
      <c r="H2646" s="308"/>
    </row>
    <row r="2647" customFormat="false" ht="12.75" hidden="false" customHeight="false" outlineLevel="0" collapsed="false">
      <c r="C2647" s="308"/>
      <c r="D2647" s="308"/>
      <c r="E2647" s="308"/>
      <c r="H2647" s="308"/>
    </row>
    <row r="2648" customFormat="false" ht="12.75" hidden="false" customHeight="false" outlineLevel="0" collapsed="false">
      <c r="C2648" s="308"/>
      <c r="D2648" s="308"/>
      <c r="E2648" s="308"/>
      <c r="H2648" s="308"/>
    </row>
    <row r="2649" customFormat="false" ht="12.75" hidden="false" customHeight="false" outlineLevel="0" collapsed="false">
      <c r="C2649" s="308"/>
      <c r="D2649" s="308"/>
      <c r="E2649" s="308"/>
      <c r="H2649" s="308"/>
    </row>
    <row r="2650" customFormat="false" ht="12.75" hidden="false" customHeight="false" outlineLevel="0" collapsed="false">
      <c r="C2650" s="308"/>
      <c r="D2650" s="308"/>
      <c r="E2650" s="308"/>
      <c r="H2650" s="308"/>
    </row>
    <row r="2651" customFormat="false" ht="12.75" hidden="false" customHeight="false" outlineLevel="0" collapsed="false">
      <c r="C2651" s="308"/>
      <c r="D2651" s="308"/>
      <c r="E2651" s="308"/>
      <c r="H2651" s="308"/>
    </row>
    <row r="2652" customFormat="false" ht="12.75" hidden="false" customHeight="false" outlineLevel="0" collapsed="false">
      <c r="C2652" s="308"/>
      <c r="D2652" s="308"/>
      <c r="E2652" s="308"/>
      <c r="H2652" s="308"/>
    </row>
    <row r="2653" customFormat="false" ht="12.75" hidden="false" customHeight="false" outlineLevel="0" collapsed="false">
      <c r="C2653" s="308"/>
      <c r="D2653" s="308"/>
      <c r="E2653" s="308"/>
      <c r="H2653" s="308"/>
    </row>
    <row r="2654" customFormat="false" ht="12.75" hidden="false" customHeight="false" outlineLevel="0" collapsed="false">
      <c r="C2654" s="308"/>
      <c r="D2654" s="308"/>
      <c r="E2654" s="308"/>
      <c r="H2654" s="308"/>
    </row>
    <row r="2655" customFormat="false" ht="12.75" hidden="false" customHeight="false" outlineLevel="0" collapsed="false">
      <c r="C2655" s="308"/>
      <c r="D2655" s="308"/>
      <c r="E2655" s="308"/>
      <c r="H2655" s="308"/>
    </row>
    <row r="2656" customFormat="false" ht="12.75" hidden="false" customHeight="false" outlineLevel="0" collapsed="false">
      <c r="C2656" s="308"/>
      <c r="D2656" s="308"/>
      <c r="E2656" s="308"/>
      <c r="H2656" s="308"/>
    </row>
    <row r="2657" customFormat="false" ht="12.75" hidden="false" customHeight="false" outlineLevel="0" collapsed="false">
      <c r="C2657" s="308"/>
      <c r="D2657" s="308"/>
      <c r="E2657" s="308"/>
      <c r="H2657" s="308"/>
    </row>
    <row r="2658" customFormat="false" ht="12.75" hidden="false" customHeight="false" outlineLevel="0" collapsed="false">
      <c r="C2658" s="308"/>
      <c r="D2658" s="308"/>
      <c r="E2658" s="308"/>
      <c r="H2658" s="308"/>
    </row>
    <row r="2659" customFormat="false" ht="12.75" hidden="false" customHeight="false" outlineLevel="0" collapsed="false">
      <c r="C2659" s="308"/>
      <c r="D2659" s="308"/>
      <c r="E2659" s="308"/>
      <c r="H2659" s="308"/>
    </row>
    <row r="2660" customFormat="false" ht="12.75" hidden="false" customHeight="false" outlineLevel="0" collapsed="false">
      <c r="C2660" s="308"/>
      <c r="D2660" s="308"/>
      <c r="E2660" s="308"/>
      <c r="H2660" s="308"/>
    </row>
    <row r="2661" customFormat="false" ht="12.75" hidden="false" customHeight="false" outlineLevel="0" collapsed="false">
      <c r="C2661" s="308"/>
      <c r="D2661" s="308"/>
      <c r="E2661" s="308"/>
      <c r="H2661" s="308"/>
    </row>
    <row r="2662" customFormat="false" ht="12.75" hidden="false" customHeight="false" outlineLevel="0" collapsed="false">
      <c r="C2662" s="308"/>
      <c r="D2662" s="308"/>
      <c r="E2662" s="308"/>
      <c r="H2662" s="308"/>
    </row>
    <row r="2663" customFormat="false" ht="12.75" hidden="false" customHeight="false" outlineLevel="0" collapsed="false">
      <c r="C2663" s="308"/>
      <c r="D2663" s="308"/>
      <c r="E2663" s="308"/>
      <c r="H2663" s="308"/>
    </row>
  </sheetData>
  <sheetProtection algorithmName="SHA-512" hashValue="0EwuHl+wfMXxnbAce4h8blCQJOt1A07yik/zRLMIXsVEhUMeksyS3+ujLNV4UPiZXi8IjIBNOMd/jH3VcqO8Zw==" saltValue="h2jDlB1GjNEtvSUjQv8hi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52:I16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1"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7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2"/>
      <c r="B6" s="313"/>
      <c r="C6" s="314"/>
      <c r="D6" s="313"/>
      <c r="E6" s="315"/>
      <c r="F6" s="316"/>
      <c r="G6" s="317"/>
      <c r="H6" s="314"/>
      <c r="I6" s="313"/>
      <c r="J6" s="135"/>
    </row>
    <row r="7" s="184" customFormat="true" ht="12.75" hidden="false" customHeight="false" outlineLevel="0" collapsed="false">
      <c r="A7" s="223" t="s">
        <v>78</v>
      </c>
      <c r="B7" s="224" t="s">
        <v>158</v>
      </c>
      <c r="C7" s="318" t="s">
        <v>159</v>
      </c>
      <c r="D7" s="226"/>
      <c r="E7" s="227"/>
      <c r="F7" s="228"/>
      <c r="G7" s="319"/>
      <c r="H7" s="318"/>
      <c r="I7" s="227"/>
      <c r="J7" s="174"/>
      <c r="K7" s="320"/>
      <c r="L7" s="320"/>
      <c r="M7" s="320"/>
      <c r="N7" s="320"/>
    </row>
    <row r="8" s="184" customFormat="true" ht="12.75" hidden="false" customHeight="false" outlineLevel="0" collapsed="false">
      <c r="A8" s="176" t="n">
        <v>1</v>
      </c>
      <c r="B8" s="177" t="s">
        <v>186</v>
      </c>
      <c r="C8" s="264" t="s">
        <v>187</v>
      </c>
      <c r="D8" s="233" t="s">
        <v>166</v>
      </c>
      <c r="E8" s="180" t="n">
        <v>290.48</v>
      </c>
      <c r="F8" s="181"/>
      <c r="G8" s="182" t="n">
        <f aca="false">E8*F8</f>
        <v>0</v>
      </c>
      <c r="H8" s="178"/>
      <c r="I8" s="180"/>
      <c r="J8" s="141" t="str">
        <f aca="false">IF((ISBLANK(D8)),"",IF(G8&lt;=0,"CHYBNÁ CENA",""))</f>
        <v>CHYBNÁ CENA</v>
      </c>
      <c r="K8" s="320"/>
      <c r="L8" s="320"/>
      <c r="M8" s="320"/>
      <c r="N8" s="320"/>
    </row>
    <row r="9" s="184" customFormat="true" ht="12.75" hidden="false" customHeight="false" outlineLevel="0" collapsed="false">
      <c r="A9" s="186"/>
      <c r="B9" s="185" t="s">
        <v>84</v>
      </c>
      <c r="C9" s="187" t="s">
        <v>1973</v>
      </c>
      <c r="D9" s="283"/>
      <c r="E9" s="189"/>
      <c r="F9" s="190"/>
      <c r="G9" s="191"/>
      <c r="H9" s="178"/>
      <c r="I9" s="265"/>
      <c r="J9" s="141" t="str">
        <f aca="false">IF((ISBLANK(D9)),"",IF(G9&lt;=0,"CHYBNÁ CENA",""))</f>
        <v/>
      </c>
      <c r="K9" s="320"/>
      <c r="L9" s="320"/>
      <c r="M9" s="320"/>
      <c r="N9" s="320"/>
    </row>
    <row r="10" s="184" customFormat="true" ht="12.75" hidden="false" customHeight="false" outlineLevel="0" collapsed="false">
      <c r="A10" s="176" t="n">
        <v>2</v>
      </c>
      <c r="B10" s="177" t="s">
        <v>190</v>
      </c>
      <c r="C10" s="264" t="s">
        <v>191</v>
      </c>
      <c r="D10" s="233" t="s">
        <v>166</v>
      </c>
      <c r="E10" s="180" t="n">
        <v>5809.6</v>
      </c>
      <c r="F10" s="181"/>
      <c r="G10" s="182" t="n">
        <f aca="false">E10*F10</f>
        <v>0</v>
      </c>
      <c r="H10" s="178"/>
      <c r="I10" s="180"/>
      <c r="J10" s="141" t="str">
        <f aca="false">IF((ISBLANK(D10)),"",IF(G10&lt;=0,"CHYBNÁ CENA",""))</f>
        <v>CHYBNÁ CENA</v>
      </c>
      <c r="K10" s="320"/>
      <c r="L10" s="320"/>
      <c r="M10" s="320"/>
      <c r="N10" s="320"/>
    </row>
    <row r="11" s="184" customFormat="true" ht="12.75" hidden="false" customHeight="false" outlineLevel="0" collapsed="false">
      <c r="A11" s="186"/>
      <c r="B11" s="185" t="s">
        <v>84</v>
      </c>
      <c r="C11" s="187" t="s">
        <v>1974</v>
      </c>
      <c r="D11" s="283"/>
      <c r="E11" s="189"/>
      <c r="F11" s="190"/>
      <c r="G11" s="191"/>
      <c r="H11" s="265"/>
      <c r="I11" s="265"/>
      <c r="J11" s="141" t="str">
        <f aca="false">IF((ISBLANK(D11)),"",IF(G11&lt;=0,"CHYBNÁ CENA",""))</f>
        <v/>
      </c>
      <c r="K11" s="320"/>
      <c r="L11" s="320"/>
      <c r="M11" s="320"/>
      <c r="N11" s="320"/>
    </row>
    <row r="12" s="184" customFormat="true" ht="12.75" hidden="false" customHeight="false" outlineLevel="0" collapsed="false">
      <c r="A12" s="176" t="n">
        <v>3</v>
      </c>
      <c r="B12" s="177" t="s">
        <v>1975</v>
      </c>
      <c r="C12" s="264" t="s">
        <v>1976</v>
      </c>
      <c r="D12" s="233" t="s">
        <v>166</v>
      </c>
      <c r="E12" s="180" t="n">
        <v>290.48</v>
      </c>
      <c r="F12" s="181"/>
      <c r="G12" s="182" t="n">
        <f aca="false">E12*F12</f>
        <v>0</v>
      </c>
      <c r="H12" s="178"/>
      <c r="I12" s="180"/>
      <c r="J12" s="141" t="str">
        <f aca="false">IF((ISBLANK(D12)),"",IF(G12&lt;=0,"CHYBNÁ CENA",""))</f>
        <v>CHYBNÁ CENA</v>
      </c>
      <c r="K12" s="320"/>
      <c r="L12" s="320"/>
      <c r="M12" s="320"/>
      <c r="N12" s="320"/>
    </row>
    <row r="13" s="184" customFormat="true" ht="12.75" hidden="false" customHeight="false" outlineLevel="0" collapsed="false">
      <c r="A13" s="176"/>
      <c r="B13" s="185" t="s">
        <v>84</v>
      </c>
      <c r="C13" s="264"/>
      <c r="D13" s="233"/>
      <c r="E13" s="180"/>
      <c r="F13" s="181"/>
      <c r="G13" s="182"/>
      <c r="H13" s="178"/>
      <c r="I13" s="180"/>
      <c r="J13" s="141" t="str">
        <f aca="false">IF((ISBLANK(D13)),"",IF(G13&lt;=0,"CHYBNÁ CENA",""))</f>
        <v/>
      </c>
      <c r="K13" s="320"/>
      <c r="L13" s="320"/>
      <c r="M13" s="320"/>
      <c r="N13" s="320"/>
    </row>
    <row r="14" s="184" customFormat="true" ht="12.75" hidden="false" customHeight="false" outlineLevel="0" collapsed="false">
      <c r="A14" s="209"/>
      <c r="B14" s="210" t="s">
        <v>339</v>
      </c>
      <c r="C14" s="321" t="str">
        <f aca="false">CONCATENATE(B7," ",C7)</f>
        <v>1 Zemní práce</v>
      </c>
      <c r="D14" s="322"/>
      <c r="E14" s="212"/>
      <c r="F14" s="213"/>
      <c r="G14" s="323" t="n">
        <f aca="false">SUM(G7:G12)</f>
        <v>0</v>
      </c>
      <c r="H14" s="215"/>
      <c r="I14" s="212"/>
      <c r="J14" s="141" t="str">
        <f aca="false">IF((ISBLANK(D14)),"",IF(G14&lt;=0,"CHYBNÁ CENA",""))</f>
        <v/>
      </c>
      <c r="K14" s="320"/>
      <c r="L14" s="320"/>
      <c r="M14" s="320"/>
      <c r="N14" s="320"/>
    </row>
    <row r="15" s="184" customFormat="true" ht="12.75" hidden="false" customHeight="false" outlineLevel="0" collapsed="false">
      <c r="A15" s="223" t="s">
        <v>78</v>
      </c>
      <c r="B15" s="224" t="s">
        <v>1977</v>
      </c>
      <c r="C15" s="324" t="s">
        <v>1978</v>
      </c>
      <c r="D15" s="325"/>
      <c r="E15" s="227"/>
      <c r="F15" s="228"/>
      <c r="G15" s="319"/>
      <c r="H15" s="230"/>
      <c r="I15" s="227"/>
      <c r="J15" s="141" t="str">
        <f aca="false">IF((ISBLANK(D15)),"",IF(G15&lt;=0,"CHYBNÁ CENA",""))</f>
        <v/>
      </c>
      <c r="K15" s="320"/>
      <c r="L15" s="320"/>
      <c r="M15" s="320"/>
      <c r="N15" s="320"/>
    </row>
    <row r="16" s="184" customFormat="true" ht="12.75" hidden="false" customHeight="false" outlineLevel="0" collapsed="false">
      <c r="A16" s="176" t="n">
        <v>1</v>
      </c>
      <c r="B16" s="177" t="s">
        <v>1979</v>
      </c>
      <c r="C16" s="264" t="s">
        <v>1980</v>
      </c>
      <c r="D16" s="233" t="s">
        <v>689</v>
      </c>
      <c r="E16" s="180" t="n">
        <v>491</v>
      </c>
      <c r="F16" s="181"/>
      <c r="G16" s="182" t="n">
        <f aca="false">E16*F16</f>
        <v>0</v>
      </c>
      <c r="H16" s="178"/>
      <c r="I16" s="180"/>
      <c r="J16" s="141" t="str">
        <f aca="false">IF((ISBLANK(D16)),"",IF(G16&lt;=0,"CHYBNÁ CENA",""))</f>
        <v>CHYBNÁ CENA</v>
      </c>
      <c r="K16" s="320"/>
      <c r="L16" s="320"/>
      <c r="M16" s="320"/>
      <c r="N16" s="320"/>
    </row>
    <row r="17" s="184" customFormat="true" ht="12.75" hidden="false" customHeight="false" outlineLevel="0" collapsed="false">
      <c r="A17" s="186"/>
      <c r="B17" s="185" t="s">
        <v>84</v>
      </c>
      <c r="C17" s="187" t="s">
        <v>1981</v>
      </c>
      <c r="D17" s="283"/>
      <c r="E17" s="189"/>
      <c r="F17" s="190"/>
      <c r="G17" s="191"/>
      <c r="H17" s="265"/>
      <c r="I17" s="265"/>
      <c r="J17" s="141" t="str">
        <f aca="false">IF((ISBLANK(D17)),"",IF(G17&lt;=0,"CHYBNÁ CENA",""))</f>
        <v/>
      </c>
      <c r="K17" s="320"/>
      <c r="L17" s="320"/>
      <c r="M17" s="320"/>
      <c r="N17" s="320"/>
    </row>
    <row r="18" s="184" customFormat="true" ht="12.75" hidden="false" customHeight="false" outlineLevel="0" collapsed="false">
      <c r="A18" s="176" t="n">
        <v>2</v>
      </c>
      <c r="B18" s="177" t="s">
        <v>1982</v>
      </c>
      <c r="C18" s="264" t="s">
        <v>1983</v>
      </c>
      <c r="D18" s="233" t="s">
        <v>689</v>
      </c>
      <c r="E18" s="180" t="n">
        <v>165</v>
      </c>
      <c r="F18" s="181"/>
      <c r="G18" s="182" t="n">
        <f aca="false">E18*F18</f>
        <v>0</v>
      </c>
      <c r="H18" s="178"/>
      <c r="I18" s="180"/>
      <c r="J18" s="141" t="str">
        <f aca="false">IF((ISBLANK(D18)),"",IF(G18&lt;=0,"CHYBNÁ CENA",""))</f>
        <v>CHYBNÁ CENA</v>
      </c>
      <c r="K18" s="320"/>
      <c r="L18" s="320"/>
      <c r="M18" s="320"/>
      <c r="N18" s="320"/>
    </row>
    <row r="19" s="184" customFormat="true" ht="12.75" hidden="false" customHeight="false" outlineLevel="0" collapsed="false">
      <c r="A19" s="186"/>
      <c r="B19" s="185" t="s">
        <v>84</v>
      </c>
      <c r="C19" s="187" t="s">
        <v>1984</v>
      </c>
      <c r="D19" s="283"/>
      <c r="E19" s="189"/>
      <c r="F19" s="190"/>
      <c r="G19" s="191"/>
      <c r="H19" s="265"/>
      <c r="I19" s="265"/>
      <c r="J19" s="141" t="str">
        <f aca="false">IF((ISBLANK(D19)),"",IF(G19&lt;=0,"CHYBNÁ CENA",""))</f>
        <v/>
      </c>
      <c r="K19" s="320"/>
      <c r="L19" s="320"/>
      <c r="M19" s="320"/>
      <c r="N19" s="320"/>
    </row>
    <row r="20" s="184" customFormat="true" ht="12.75" hidden="false" customHeight="false" outlineLevel="0" collapsed="false">
      <c r="A20" s="176" t="n">
        <v>3</v>
      </c>
      <c r="B20" s="177" t="s">
        <v>1985</v>
      </c>
      <c r="C20" s="264" t="s">
        <v>1986</v>
      </c>
      <c r="D20" s="233" t="s">
        <v>689</v>
      </c>
      <c r="E20" s="180" t="n">
        <v>17</v>
      </c>
      <c r="F20" s="181"/>
      <c r="G20" s="182" t="n">
        <f aca="false">E20*F20</f>
        <v>0</v>
      </c>
      <c r="H20" s="178"/>
      <c r="I20" s="180"/>
      <c r="J20" s="141" t="str">
        <f aca="false">IF((ISBLANK(D20)),"",IF(G20&lt;=0,"CHYBNÁ CENA",""))</f>
        <v>CHYBNÁ CENA</v>
      </c>
      <c r="K20" s="320"/>
      <c r="L20" s="320"/>
      <c r="M20" s="320"/>
      <c r="N20" s="320"/>
    </row>
    <row r="21" s="184" customFormat="true" ht="12.75" hidden="false" customHeight="false" outlineLevel="0" collapsed="false">
      <c r="A21" s="186"/>
      <c r="B21" s="185" t="s">
        <v>84</v>
      </c>
      <c r="C21" s="187" t="s">
        <v>1987</v>
      </c>
      <c r="D21" s="283"/>
      <c r="E21" s="189"/>
      <c r="F21" s="190"/>
      <c r="G21" s="191"/>
      <c r="H21" s="265"/>
      <c r="I21" s="265"/>
      <c r="J21" s="141" t="str">
        <f aca="false">IF((ISBLANK(D21)),"",IF(G21&lt;=0,"CHYBNÁ CENA",""))</f>
        <v/>
      </c>
      <c r="K21" s="320"/>
      <c r="L21" s="320"/>
      <c r="M21" s="320"/>
      <c r="N21" s="320"/>
    </row>
    <row r="22" s="184" customFormat="true" ht="12.75" hidden="false" customHeight="false" outlineLevel="0" collapsed="false">
      <c r="A22" s="176" t="n">
        <v>4</v>
      </c>
      <c r="B22" s="177" t="s">
        <v>1988</v>
      </c>
      <c r="C22" s="264" t="s">
        <v>1989</v>
      </c>
      <c r="D22" s="233" t="s">
        <v>689</v>
      </c>
      <c r="E22" s="180" t="n">
        <v>51</v>
      </c>
      <c r="F22" s="181"/>
      <c r="G22" s="182" t="n">
        <f aca="false">E22*F22</f>
        <v>0</v>
      </c>
      <c r="H22" s="178"/>
      <c r="I22" s="180"/>
      <c r="J22" s="141" t="str">
        <f aca="false">IF((ISBLANK(D22)),"",IF(G22&lt;=0,"CHYBNÁ CENA",""))</f>
        <v>CHYBNÁ CENA</v>
      </c>
      <c r="K22" s="320"/>
      <c r="L22" s="320"/>
      <c r="M22" s="320"/>
      <c r="N22" s="320"/>
    </row>
    <row r="23" s="184" customFormat="true" ht="12.75" hidden="false" customHeight="false" outlineLevel="0" collapsed="false">
      <c r="A23" s="186"/>
      <c r="B23" s="185" t="s">
        <v>84</v>
      </c>
      <c r="C23" s="187" t="s">
        <v>1990</v>
      </c>
      <c r="D23" s="283"/>
      <c r="E23" s="189"/>
      <c r="F23" s="190"/>
      <c r="G23" s="191"/>
      <c r="H23" s="265"/>
      <c r="I23" s="265"/>
      <c r="J23" s="141" t="str">
        <f aca="false">IF((ISBLANK(D23)),"",IF(G23&lt;=0,"CHYBNÁ CENA",""))</f>
        <v/>
      </c>
      <c r="K23" s="320"/>
      <c r="L23" s="320"/>
      <c r="M23" s="320"/>
      <c r="N23" s="320"/>
    </row>
    <row r="24" s="184" customFormat="true" ht="12.75" hidden="false" customHeight="false" outlineLevel="0" collapsed="false">
      <c r="A24" s="176" t="n">
        <v>5</v>
      </c>
      <c r="B24" s="177" t="s">
        <v>1991</v>
      </c>
      <c r="C24" s="264" t="s">
        <v>1992</v>
      </c>
      <c r="D24" s="233" t="s">
        <v>166</v>
      </c>
      <c r="E24" s="180" t="n">
        <v>319.5325</v>
      </c>
      <c r="F24" s="181"/>
      <c r="G24" s="182" t="n">
        <f aca="false">E24*F24</f>
        <v>0</v>
      </c>
      <c r="H24" s="178"/>
      <c r="I24" s="180"/>
      <c r="J24" s="141" t="str">
        <f aca="false">IF((ISBLANK(D24)),"",IF(G24&lt;=0,"CHYBNÁ CENA",""))</f>
        <v>CHYBNÁ CENA</v>
      </c>
      <c r="K24" s="320"/>
      <c r="L24" s="320"/>
      <c r="M24" s="320"/>
      <c r="N24" s="320"/>
    </row>
    <row r="25" s="184" customFormat="true" ht="12.75" hidden="false" customHeight="false" outlineLevel="0" collapsed="false">
      <c r="A25" s="186"/>
      <c r="B25" s="192"/>
      <c r="C25" s="187" t="s">
        <v>1993</v>
      </c>
      <c r="D25" s="283"/>
      <c r="E25" s="189"/>
      <c r="F25" s="190"/>
      <c r="G25" s="191"/>
      <c r="H25" s="265"/>
      <c r="I25" s="265"/>
      <c r="J25" s="141" t="str">
        <f aca="false">IF((ISBLANK(D25)),"",IF(G25&lt;=0,"CHYBNÁ CENA",""))</f>
        <v/>
      </c>
      <c r="K25" s="320"/>
      <c r="L25" s="320"/>
      <c r="M25" s="320"/>
      <c r="N25" s="320"/>
    </row>
    <row r="26" s="184" customFormat="true" ht="12.75" hidden="false" customHeight="false" outlineLevel="0" collapsed="false">
      <c r="A26" s="186"/>
      <c r="B26" s="192"/>
      <c r="C26" s="187" t="s">
        <v>1994</v>
      </c>
      <c r="D26" s="283"/>
      <c r="E26" s="189"/>
      <c r="F26" s="190"/>
      <c r="G26" s="191"/>
      <c r="H26" s="265"/>
      <c r="I26" s="265"/>
      <c r="J26" s="141" t="str">
        <f aca="false">IF((ISBLANK(D26)),"",IF(G26&lt;=0,"CHYBNÁ CENA",""))</f>
        <v/>
      </c>
      <c r="K26" s="320"/>
      <c r="L26" s="320"/>
      <c r="M26" s="320"/>
      <c r="N26" s="320"/>
    </row>
    <row r="27" s="184" customFormat="true" ht="12.75" hidden="false" customHeight="false" outlineLevel="0" collapsed="false">
      <c r="A27" s="186"/>
      <c r="B27" s="192"/>
      <c r="C27" s="187" t="s">
        <v>1995</v>
      </c>
      <c r="D27" s="283"/>
      <c r="E27" s="189"/>
      <c r="F27" s="190"/>
      <c r="G27" s="191"/>
      <c r="H27" s="265"/>
      <c r="I27" s="265"/>
      <c r="J27" s="141" t="str">
        <f aca="false">IF((ISBLANK(D27)),"",IF(G27&lt;=0,"CHYBNÁ CENA",""))</f>
        <v/>
      </c>
      <c r="K27" s="320"/>
      <c r="L27" s="320"/>
      <c r="M27" s="320"/>
      <c r="N27" s="320"/>
    </row>
    <row r="28" s="184" customFormat="true" ht="12.75" hidden="false" customHeight="false" outlineLevel="0" collapsed="false">
      <c r="A28" s="186"/>
      <c r="B28" s="192"/>
      <c r="C28" s="187" t="s">
        <v>1996</v>
      </c>
      <c r="D28" s="283"/>
      <c r="E28" s="189"/>
      <c r="F28" s="190"/>
      <c r="G28" s="191"/>
      <c r="H28" s="265"/>
      <c r="I28" s="265"/>
      <c r="J28" s="141" t="str">
        <f aca="false">IF((ISBLANK(D28)),"",IF(G28&lt;=0,"CHYBNÁ CENA",""))</f>
        <v/>
      </c>
      <c r="K28" s="320"/>
      <c r="L28" s="320"/>
      <c r="M28" s="320"/>
      <c r="N28" s="320"/>
    </row>
    <row r="29" s="184" customFormat="true" ht="12.75" hidden="false" customHeight="false" outlineLevel="0" collapsed="false">
      <c r="A29" s="186"/>
      <c r="B29" s="192"/>
      <c r="C29" s="187" t="s">
        <v>1997</v>
      </c>
      <c r="D29" s="283"/>
      <c r="E29" s="189"/>
      <c r="F29" s="190"/>
      <c r="G29" s="191"/>
      <c r="H29" s="265"/>
      <c r="I29" s="265"/>
      <c r="J29" s="141" t="str">
        <f aca="false">IF((ISBLANK(D29)),"",IF(G29&lt;=0,"CHYBNÁ CENA",""))</f>
        <v/>
      </c>
      <c r="K29" s="320"/>
      <c r="L29" s="320"/>
      <c r="M29" s="320"/>
      <c r="N29" s="320"/>
    </row>
    <row r="30" s="184" customFormat="true" ht="12.75" hidden="false" customHeight="false" outlineLevel="0" collapsed="false">
      <c r="A30" s="186"/>
      <c r="B30" s="192"/>
      <c r="C30" s="187" t="s">
        <v>1998</v>
      </c>
      <c r="D30" s="283"/>
      <c r="E30" s="189"/>
      <c r="F30" s="190"/>
      <c r="G30" s="191"/>
      <c r="H30" s="265"/>
      <c r="I30" s="265"/>
      <c r="J30" s="141" t="str">
        <f aca="false">IF((ISBLANK(D30)),"",IF(G30&lt;=0,"CHYBNÁ CENA",""))</f>
        <v/>
      </c>
      <c r="K30" s="320"/>
      <c r="L30" s="320"/>
      <c r="M30" s="320"/>
      <c r="N30" s="320"/>
    </row>
    <row r="31" s="184" customFormat="true" ht="12.75" hidden="false" customHeight="false" outlineLevel="0" collapsed="false">
      <c r="A31" s="186"/>
      <c r="B31" s="192"/>
      <c r="C31" s="187" t="s">
        <v>1999</v>
      </c>
      <c r="D31" s="283"/>
      <c r="E31" s="189"/>
      <c r="F31" s="190"/>
      <c r="G31" s="191"/>
      <c r="H31" s="265"/>
      <c r="I31" s="265"/>
      <c r="J31" s="141" t="str">
        <f aca="false">IF((ISBLANK(D31)),"",IF(G31&lt;=0,"CHYBNÁ CENA",""))</f>
        <v/>
      </c>
      <c r="K31" s="320"/>
      <c r="L31" s="320"/>
      <c r="M31" s="320"/>
      <c r="N31" s="320"/>
    </row>
    <row r="32" s="184" customFormat="true" ht="12.75" hidden="false" customHeight="false" outlineLevel="0" collapsed="false">
      <c r="A32" s="186"/>
      <c r="B32" s="192"/>
      <c r="C32" s="187" t="s">
        <v>2000</v>
      </c>
      <c r="D32" s="283"/>
      <c r="E32" s="189"/>
      <c r="F32" s="190"/>
      <c r="G32" s="191"/>
      <c r="H32" s="265"/>
      <c r="I32" s="265"/>
      <c r="J32" s="141" t="str">
        <f aca="false">IF((ISBLANK(D32)),"",IF(G32&lt;=0,"CHYBNÁ CENA",""))</f>
        <v/>
      </c>
      <c r="K32" s="320"/>
      <c r="L32" s="320"/>
      <c r="M32" s="320"/>
      <c r="N32" s="320"/>
    </row>
    <row r="33" s="184" customFormat="true" ht="12.75" hidden="false" customHeight="false" outlineLevel="0" collapsed="false">
      <c r="A33" s="186"/>
      <c r="B33" s="192"/>
      <c r="C33" s="187" t="s">
        <v>2001</v>
      </c>
      <c r="D33" s="283"/>
      <c r="E33" s="189"/>
      <c r="F33" s="190"/>
      <c r="G33" s="191"/>
      <c r="H33" s="265"/>
      <c r="I33" s="265"/>
      <c r="J33" s="141" t="str">
        <f aca="false">IF((ISBLANK(D33)),"",IF(G33&lt;=0,"CHYBNÁ CENA",""))</f>
        <v/>
      </c>
      <c r="K33" s="320"/>
      <c r="L33" s="320"/>
      <c r="M33" s="320"/>
      <c r="N33" s="320"/>
    </row>
    <row r="34" s="184" customFormat="true" ht="12.75" hidden="false" customHeight="false" outlineLevel="0" collapsed="false">
      <c r="A34" s="176" t="n">
        <v>6</v>
      </c>
      <c r="B34" s="177" t="s">
        <v>2002</v>
      </c>
      <c r="C34" s="264" t="s">
        <v>2003</v>
      </c>
      <c r="D34" s="233" t="s">
        <v>484</v>
      </c>
      <c r="E34" s="180" t="n">
        <v>8.94</v>
      </c>
      <c r="F34" s="181"/>
      <c r="G34" s="182" t="n">
        <f aca="false">E34*F34</f>
        <v>0</v>
      </c>
      <c r="H34" s="178" t="s">
        <v>2004</v>
      </c>
      <c r="I34" s="180"/>
      <c r="J34" s="141" t="str">
        <f aca="false">IF((ISBLANK(D34)),"",IF(G34&lt;=0,"CHYBNÁ CENA",""))</f>
        <v>CHYBNÁ CENA</v>
      </c>
      <c r="K34" s="320"/>
      <c r="L34" s="320"/>
      <c r="M34" s="320"/>
      <c r="N34" s="320"/>
    </row>
    <row r="35" s="184" customFormat="true" ht="12.75" hidden="false" customHeight="false" outlineLevel="0" collapsed="false">
      <c r="A35" s="186"/>
      <c r="B35" s="185" t="s">
        <v>84</v>
      </c>
      <c r="C35" s="187" t="n">
        <v>8.278</v>
      </c>
      <c r="D35" s="283"/>
      <c r="E35" s="189"/>
      <c r="F35" s="190"/>
      <c r="G35" s="191"/>
      <c r="H35" s="265"/>
      <c r="I35" s="265"/>
      <c r="J35" s="141" t="str">
        <f aca="false">IF((ISBLANK(D35)),"",IF(G35&lt;=0,"CHYBNÁ CENA",""))</f>
        <v/>
      </c>
      <c r="K35" s="320"/>
      <c r="L35" s="320"/>
      <c r="M35" s="320"/>
      <c r="N35" s="320"/>
    </row>
    <row r="36" s="184" customFormat="true" ht="12.75" hidden="false" customHeight="false" outlineLevel="0" collapsed="false">
      <c r="A36" s="186"/>
      <c r="B36" s="185"/>
      <c r="C36" s="187" t="s">
        <v>1291</v>
      </c>
      <c r="D36" s="283"/>
      <c r="E36" s="189"/>
      <c r="F36" s="190"/>
      <c r="G36" s="191"/>
      <c r="H36" s="265"/>
      <c r="I36" s="265"/>
      <c r="J36" s="141" t="str">
        <f aca="false">IF((ISBLANK(D36)),"",IF(G36&lt;=0,"CHYBNÁ CENA",""))</f>
        <v/>
      </c>
      <c r="K36" s="320"/>
      <c r="L36" s="320"/>
      <c r="M36" s="320"/>
      <c r="N36" s="320"/>
    </row>
    <row r="37" s="184" customFormat="true" ht="12.75" hidden="false" customHeight="false" outlineLevel="0" collapsed="false">
      <c r="A37" s="176" t="n">
        <v>7</v>
      </c>
      <c r="B37" s="177" t="s">
        <v>2005</v>
      </c>
      <c r="C37" s="264" t="s">
        <v>2006</v>
      </c>
      <c r="D37" s="233" t="s">
        <v>689</v>
      </c>
      <c r="E37" s="180" t="n">
        <v>20.4</v>
      </c>
      <c r="F37" s="181"/>
      <c r="G37" s="182" t="n">
        <f aca="false">E37*F37</f>
        <v>0</v>
      </c>
      <c r="H37" s="178"/>
      <c r="I37" s="180"/>
      <c r="J37" s="141" t="str">
        <f aca="false">IF((ISBLANK(D37)),"",IF(G37&lt;=0,"CHYBNÁ CENA",""))</f>
        <v>CHYBNÁ CENA</v>
      </c>
      <c r="K37" s="320"/>
      <c r="L37" s="320"/>
      <c r="M37" s="320"/>
      <c r="N37" s="320"/>
    </row>
    <row r="38" s="184" customFormat="true" ht="12.75" hidden="false" customHeight="false" outlineLevel="0" collapsed="false">
      <c r="A38" s="186"/>
      <c r="B38" s="185" t="s">
        <v>84</v>
      </c>
      <c r="C38" s="187" t="s">
        <v>2007</v>
      </c>
      <c r="D38" s="283"/>
      <c r="E38" s="189"/>
      <c r="F38" s="190"/>
      <c r="G38" s="191"/>
      <c r="H38" s="265"/>
      <c r="I38" s="265"/>
      <c r="J38" s="141" t="str">
        <f aca="false">IF((ISBLANK(D38)),"",IF(G38&lt;=0,"CHYBNÁ CENA",""))</f>
        <v/>
      </c>
      <c r="K38" s="320"/>
      <c r="L38" s="320"/>
      <c r="M38" s="320"/>
      <c r="N38" s="320"/>
    </row>
    <row r="39" s="184" customFormat="true" ht="12.75" hidden="false" customHeight="false" outlineLevel="0" collapsed="false">
      <c r="A39" s="176" t="n">
        <v>8</v>
      </c>
      <c r="B39" s="177" t="s">
        <v>2008</v>
      </c>
      <c r="C39" s="264" t="s">
        <v>2009</v>
      </c>
      <c r="D39" s="233" t="s">
        <v>689</v>
      </c>
      <c r="E39" s="180" t="n">
        <v>6</v>
      </c>
      <c r="F39" s="181"/>
      <c r="G39" s="182" t="n">
        <f aca="false">E39*F39</f>
        <v>0</v>
      </c>
      <c r="H39" s="178"/>
      <c r="I39" s="180"/>
      <c r="J39" s="141" t="str">
        <f aca="false">IF((ISBLANK(D39)),"",IF(G39&lt;=0,"CHYBNÁ CENA",""))</f>
        <v>CHYBNÁ CENA</v>
      </c>
      <c r="K39" s="320"/>
      <c r="L39" s="320"/>
      <c r="M39" s="320"/>
      <c r="N39" s="320"/>
    </row>
    <row r="40" s="184" customFormat="true" ht="12.75" hidden="false" customHeight="false" outlineLevel="0" collapsed="false">
      <c r="A40" s="186"/>
      <c r="B40" s="185" t="s">
        <v>84</v>
      </c>
      <c r="C40" s="187" t="s">
        <v>2010</v>
      </c>
      <c r="D40" s="283"/>
      <c r="E40" s="189"/>
      <c r="F40" s="190"/>
      <c r="G40" s="191"/>
      <c r="H40" s="265"/>
      <c r="I40" s="265"/>
      <c r="J40" s="141" t="str">
        <f aca="false">IF((ISBLANK(D40)),"",IF(G40&lt;=0,"CHYBNÁ CENA",""))</f>
        <v/>
      </c>
      <c r="K40" s="320"/>
      <c r="L40" s="320"/>
      <c r="M40" s="320"/>
      <c r="N40" s="320"/>
    </row>
    <row r="41" s="184" customFormat="true" ht="12.75" hidden="false" customHeight="false" outlineLevel="0" collapsed="false">
      <c r="A41" s="209"/>
      <c r="B41" s="210" t="s">
        <v>339</v>
      </c>
      <c r="C41" s="321" t="str">
        <f aca="false">CONCATENATE(B15," ",C15)</f>
        <v>22 Piloty</v>
      </c>
      <c r="D41" s="322"/>
      <c r="E41" s="212"/>
      <c r="F41" s="213"/>
      <c r="G41" s="323" t="n">
        <f aca="false">SUM(G15:G40)</f>
        <v>0</v>
      </c>
      <c r="H41" s="215"/>
      <c r="I41" s="212"/>
      <c r="J41" s="141" t="str">
        <f aca="false">IF((ISBLANK(D41)),"",IF(G41&lt;=0,"CHYBNÁ CENA",""))</f>
        <v/>
      </c>
      <c r="K41" s="320"/>
      <c r="L41" s="320"/>
      <c r="M41" s="320"/>
      <c r="N41" s="320"/>
    </row>
    <row r="42" s="184" customFormat="true" ht="12.75" hidden="false" customHeight="false" outlineLevel="0" collapsed="false">
      <c r="A42" s="223" t="s">
        <v>78</v>
      </c>
      <c r="B42" s="224" t="s">
        <v>2011</v>
      </c>
      <c r="C42" s="324" t="s">
        <v>2012</v>
      </c>
      <c r="D42" s="325"/>
      <c r="E42" s="227"/>
      <c r="F42" s="228"/>
      <c r="G42" s="319"/>
      <c r="H42" s="230"/>
      <c r="I42" s="227"/>
      <c r="J42" s="141" t="str">
        <f aca="false">IF((ISBLANK(D42)),"",IF(G42&lt;=0,"CHYBNÁ CENA",""))</f>
        <v/>
      </c>
      <c r="K42" s="320"/>
      <c r="L42" s="320"/>
      <c r="M42" s="320"/>
      <c r="N42" s="320"/>
    </row>
    <row r="43" s="184" customFormat="true" ht="22.5" hidden="false" customHeight="false" outlineLevel="0" collapsed="false">
      <c r="A43" s="176" t="n">
        <v>1</v>
      </c>
      <c r="B43" s="177" t="s">
        <v>2013</v>
      </c>
      <c r="C43" s="264" t="s">
        <v>2014</v>
      </c>
      <c r="D43" s="233" t="s">
        <v>166</v>
      </c>
      <c r="E43" s="180" t="n">
        <v>437.7152</v>
      </c>
      <c r="F43" s="181"/>
      <c r="G43" s="182" t="n">
        <f aca="false">E43*F43</f>
        <v>0</v>
      </c>
      <c r="H43" s="178" t="s">
        <v>163</v>
      </c>
      <c r="I43" s="180"/>
      <c r="J43" s="141" t="str">
        <f aca="false">IF((ISBLANK(D43)),"",IF(G43&lt;=0,"CHYBNÁ CENA",""))</f>
        <v>CHYBNÁ CENA</v>
      </c>
      <c r="K43" s="320"/>
      <c r="L43" s="320"/>
      <c r="M43" s="320"/>
      <c r="N43" s="320"/>
    </row>
    <row r="44" s="184" customFormat="true" ht="12.75" hidden="false" customHeight="false" outlineLevel="0" collapsed="false">
      <c r="A44" s="176"/>
      <c r="B44" s="185" t="s">
        <v>84</v>
      </c>
      <c r="C44" s="187" t="s">
        <v>2015</v>
      </c>
      <c r="D44" s="233"/>
      <c r="E44" s="180"/>
      <c r="F44" s="181"/>
      <c r="G44" s="182"/>
      <c r="H44" s="178"/>
      <c r="I44" s="180"/>
      <c r="J44" s="141" t="str">
        <f aca="false">IF((ISBLANK(D44)),"",IF(G44&lt;=0,"CHYBNÁ CENA",""))</f>
        <v/>
      </c>
      <c r="K44" s="320"/>
      <c r="L44" s="320"/>
      <c r="M44" s="320"/>
      <c r="N44" s="320"/>
    </row>
    <row r="45" s="184" customFormat="true" ht="12.75" hidden="false" customHeight="false" outlineLevel="0" collapsed="false">
      <c r="A45" s="176"/>
      <c r="B45" s="177"/>
      <c r="C45" s="187" t="s">
        <v>2016</v>
      </c>
      <c r="D45" s="233"/>
      <c r="E45" s="180"/>
      <c r="F45" s="181"/>
      <c r="G45" s="182"/>
      <c r="H45" s="178"/>
      <c r="I45" s="180"/>
      <c r="J45" s="141" t="str">
        <f aca="false">IF((ISBLANK(D45)),"",IF(G45&lt;=0,"CHYBNÁ CENA",""))</f>
        <v/>
      </c>
      <c r="K45" s="320"/>
      <c r="L45" s="320"/>
      <c r="M45" s="320"/>
      <c r="N45" s="320"/>
    </row>
    <row r="46" s="184" customFormat="true" ht="22.5" hidden="false" customHeight="false" outlineLevel="0" collapsed="false">
      <c r="A46" s="176" t="n">
        <v>2</v>
      </c>
      <c r="B46" s="177" t="s">
        <v>2017</v>
      </c>
      <c r="C46" s="264" t="s">
        <v>2018</v>
      </c>
      <c r="D46" s="233" t="s">
        <v>178</v>
      </c>
      <c r="E46" s="180" t="n">
        <v>119.0595</v>
      </c>
      <c r="F46" s="181"/>
      <c r="G46" s="182" t="n">
        <f aca="false">E46*F46</f>
        <v>0</v>
      </c>
      <c r="H46" s="178" t="s">
        <v>163</v>
      </c>
      <c r="I46" s="180"/>
      <c r="J46" s="141" t="str">
        <f aca="false">IF((ISBLANK(D46)),"",IF(G46&lt;=0,"CHYBNÁ CENA",""))</f>
        <v>CHYBNÁ CENA</v>
      </c>
      <c r="K46" s="320"/>
      <c r="L46" s="320"/>
      <c r="M46" s="320"/>
      <c r="N46" s="320"/>
    </row>
    <row r="47" s="184" customFormat="true" ht="12.75" hidden="false" customHeight="false" outlineLevel="0" collapsed="false">
      <c r="A47" s="176"/>
      <c r="B47" s="185" t="s">
        <v>84</v>
      </c>
      <c r="C47" s="187" t="s">
        <v>2019</v>
      </c>
      <c r="D47" s="233"/>
      <c r="E47" s="180"/>
      <c r="F47" s="181"/>
      <c r="G47" s="182"/>
      <c r="H47" s="178"/>
      <c r="I47" s="180"/>
      <c r="J47" s="141" t="str">
        <f aca="false">IF((ISBLANK(D47)),"",IF(G47&lt;=0,"CHYBNÁ CENA",""))</f>
        <v/>
      </c>
      <c r="K47" s="320"/>
      <c r="L47" s="320"/>
      <c r="M47" s="320"/>
      <c r="N47" s="320"/>
    </row>
    <row r="48" s="184" customFormat="true" ht="12.75" hidden="false" customHeight="false" outlineLevel="0" collapsed="false">
      <c r="A48" s="176"/>
      <c r="B48" s="177"/>
      <c r="C48" s="187" t="s">
        <v>2020</v>
      </c>
      <c r="D48" s="233"/>
      <c r="E48" s="180"/>
      <c r="F48" s="181"/>
      <c r="G48" s="182"/>
      <c r="H48" s="178"/>
      <c r="I48" s="180"/>
      <c r="J48" s="141" t="str">
        <f aca="false">IF((ISBLANK(D48)),"",IF(G48&lt;=0,"CHYBNÁ CENA",""))</f>
        <v/>
      </c>
      <c r="K48" s="320"/>
      <c r="L48" s="320"/>
      <c r="M48" s="320"/>
      <c r="N48" s="320"/>
    </row>
    <row r="49" s="184" customFormat="true" ht="22.5" hidden="false" customHeight="false" outlineLevel="0" collapsed="false">
      <c r="A49" s="176" t="n">
        <v>3</v>
      </c>
      <c r="B49" s="177" t="s">
        <v>2021</v>
      </c>
      <c r="C49" s="264" t="s">
        <v>2022</v>
      </c>
      <c r="D49" s="233" t="s">
        <v>178</v>
      </c>
      <c r="E49" s="180" t="n">
        <v>119.06</v>
      </c>
      <c r="F49" s="181"/>
      <c r="G49" s="182" t="n">
        <f aca="false">E49*F49</f>
        <v>0</v>
      </c>
      <c r="H49" s="178" t="s">
        <v>163</v>
      </c>
      <c r="I49" s="180"/>
      <c r="J49" s="141" t="str">
        <f aca="false">IF((ISBLANK(D49)),"",IF(G49&lt;=0,"CHYBNÁ CENA",""))</f>
        <v>CHYBNÁ CENA</v>
      </c>
      <c r="K49" s="320"/>
      <c r="L49" s="320"/>
      <c r="M49" s="320"/>
      <c r="N49" s="320"/>
    </row>
    <row r="50" s="184" customFormat="true" ht="12.75" hidden="false" customHeight="false" outlineLevel="0" collapsed="false">
      <c r="A50" s="186"/>
      <c r="B50" s="185" t="s">
        <v>84</v>
      </c>
      <c r="C50" s="187"/>
      <c r="D50" s="283"/>
      <c r="E50" s="189"/>
      <c r="F50" s="190"/>
      <c r="G50" s="191"/>
      <c r="H50" s="265"/>
      <c r="I50" s="265"/>
      <c r="J50" s="141" t="str">
        <f aca="false">IF((ISBLANK(D50)),"",IF(G50&lt;=0,"CHYBNÁ CENA",""))</f>
        <v/>
      </c>
      <c r="K50" s="320"/>
      <c r="L50" s="320"/>
      <c r="M50" s="320"/>
      <c r="N50" s="320"/>
    </row>
    <row r="51" s="184" customFormat="true" ht="12.75" hidden="false" customHeight="false" outlineLevel="0" collapsed="false">
      <c r="A51" s="176" t="n">
        <v>4</v>
      </c>
      <c r="B51" s="177" t="s">
        <v>2023</v>
      </c>
      <c r="C51" s="264" t="s">
        <v>2024</v>
      </c>
      <c r="D51" s="233" t="s">
        <v>484</v>
      </c>
      <c r="E51" s="180" t="n">
        <v>44.12</v>
      </c>
      <c r="F51" s="181"/>
      <c r="G51" s="182" t="n">
        <f aca="false">E51*F51</f>
        <v>0</v>
      </c>
      <c r="H51" s="178" t="s">
        <v>2004</v>
      </c>
      <c r="I51" s="180"/>
      <c r="J51" s="141" t="str">
        <f aca="false">IF((ISBLANK(D51)),"",IF(G51&lt;=0,"CHYBNÁ CENA",""))</f>
        <v>CHYBNÁ CENA</v>
      </c>
      <c r="K51" s="320"/>
      <c r="L51" s="320"/>
      <c r="M51" s="320"/>
      <c r="N51" s="320"/>
    </row>
    <row r="52" s="184" customFormat="true" ht="12.75" hidden="false" customHeight="false" outlineLevel="0" collapsed="false">
      <c r="A52" s="186"/>
      <c r="B52" s="185" t="s">
        <v>84</v>
      </c>
      <c r="C52" s="187" t="s">
        <v>2025</v>
      </c>
      <c r="D52" s="283"/>
      <c r="E52" s="189"/>
      <c r="F52" s="190"/>
      <c r="G52" s="191"/>
      <c r="H52" s="265"/>
      <c r="I52" s="265"/>
      <c r="J52" s="141" t="str">
        <f aca="false">IF((ISBLANK(D52)),"",IF(G52&lt;=0,"CHYBNÁ CENA",""))</f>
        <v/>
      </c>
      <c r="K52" s="320"/>
      <c r="L52" s="320"/>
      <c r="M52" s="320"/>
      <c r="N52" s="320"/>
    </row>
    <row r="53" s="184" customFormat="true" ht="12.75" hidden="false" customHeight="false" outlineLevel="0" collapsed="false">
      <c r="A53" s="186"/>
      <c r="B53" s="185"/>
      <c r="C53" s="187" t="s">
        <v>1291</v>
      </c>
      <c r="D53" s="283"/>
      <c r="E53" s="189"/>
      <c r="F53" s="190"/>
      <c r="G53" s="191"/>
      <c r="H53" s="265"/>
      <c r="I53" s="265"/>
      <c r="J53" s="141" t="str">
        <f aca="false">IF((ISBLANK(D53)),"",IF(G53&lt;=0,"CHYBNÁ CENA",""))</f>
        <v/>
      </c>
      <c r="K53" s="320"/>
      <c r="L53" s="320"/>
      <c r="M53" s="320"/>
      <c r="N53" s="320"/>
    </row>
    <row r="54" s="184" customFormat="true" ht="22.5" hidden="false" customHeight="false" outlineLevel="0" collapsed="false">
      <c r="A54" s="176" t="n">
        <v>5</v>
      </c>
      <c r="B54" s="177" t="s">
        <v>2026</v>
      </c>
      <c r="C54" s="264" t="s">
        <v>2027</v>
      </c>
      <c r="D54" s="233" t="s">
        <v>166</v>
      </c>
      <c r="E54" s="180" t="n">
        <v>13.5445</v>
      </c>
      <c r="F54" s="181"/>
      <c r="G54" s="182" t="n">
        <f aca="false">E54*F54</f>
        <v>0</v>
      </c>
      <c r="H54" s="178" t="s">
        <v>163</v>
      </c>
      <c r="I54" s="180"/>
      <c r="J54" s="141" t="str">
        <f aca="false">IF((ISBLANK(D54)),"",IF(G54&lt;=0,"CHYBNÁ CENA",""))</f>
        <v>CHYBNÁ CENA</v>
      </c>
      <c r="K54" s="320"/>
      <c r="L54" s="320"/>
      <c r="M54" s="320"/>
      <c r="N54" s="320"/>
    </row>
    <row r="55" s="184" customFormat="true" ht="12.75" hidden="false" customHeight="false" outlineLevel="0" collapsed="false">
      <c r="A55" s="186"/>
      <c r="B55" s="185" t="s">
        <v>84</v>
      </c>
      <c r="C55" s="187" t="s">
        <v>2028</v>
      </c>
      <c r="D55" s="283"/>
      <c r="E55" s="189"/>
      <c r="F55" s="190"/>
      <c r="G55" s="191"/>
      <c r="H55" s="265"/>
      <c r="I55" s="265"/>
      <c r="J55" s="141" t="str">
        <f aca="false">IF((ISBLANK(D55)),"",IF(G55&lt;=0,"CHYBNÁ CENA",""))</f>
        <v/>
      </c>
      <c r="K55" s="320"/>
      <c r="L55" s="320"/>
      <c r="M55" s="320"/>
      <c r="N55" s="320"/>
    </row>
    <row r="56" s="184" customFormat="true" ht="12.75" hidden="false" customHeight="false" outlineLevel="0" collapsed="false">
      <c r="A56" s="186"/>
      <c r="B56" s="192"/>
      <c r="C56" s="187" t="s">
        <v>2029</v>
      </c>
      <c r="D56" s="283"/>
      <c r="E56" s="189"/>
      <c r="F56" s="190"/>
      <c r="G56" s="191"/>
      <c r="H56" s="265"/>
      <c r="I56" s="265"/>
      <c r="J56" s="141" t="str">
        <f aca="false">IF((ISBLANK(D56)),"",IF(G56&lt;=0,"CHYBNÁ CENA",""))</f>
        <v/>
      </c>
      <c r="K56" s="320"/>
      <c r="L56" s="320"/>
      <c r="M56" s="320"/>
      <c r="N56" s="320"/>
    </row>
    <row r="57" s="184" customFormat="true" ht="22.5" hidden="false" customHeight="false" outlineLevel="0" collapsed="false">
      <c r="A57" s="176" t="n">
        <v>6</v>
      </c>
      <c r="B57" s="177" t="s">
        <v>2030</v>
      </c>
      <c r="C57" s="264" t="s">
        <v>2031</v>
      </c>
      <c r="D57" s="233" t="s">
        <v>178</v>
      </c>
      <c r="E57" s="180" t="n">
        <v>54.178</v>
      </c>
      <c r="F57" s="181"/>
      <c r="G57" s="182" t="n">
        <f aca="false">E57*F57</f>
        <v>0</v>
      </c>
      <c r="H57" s="178" t="s">
        <v>163</v>
      </c>
      <c r="I57" s="180"/>
      <c r="J57" s="141" t="str">
        <f aca="false">IF((ISBLANK(D57)),"",IF(G57&lt;=0,"CHYBNÁ CENA",""))</f>
        <v>CHYBNÁ CENA</v>
      </c>
      <c r="K57" s="320"/>
      <c r="L57" s="320"/>
      <c r="M57" s="320"/>
      <c r="N57" s="320"/>
    </row>
    <row r="58" s="184" customFormat="true" ht="12.75" hidden="false" customHeight="false" outlineLevel="0" collapsed="false">
      <c r="A58" s="186"/>
      <c r="B58" s="185" t="s">
        <v>84</v>
      </c>
      <c r="C58" s="187" t="s">
        <v>2032</v>
      </c>
      <c r="D58" s="283"/>
      <c r="E58" s="189"/>
      <c r="F58" s="190"/>
      <c r="G58" s="191"/>
      <c r="H58" s="265"/>
      <c r="I58" s="265"/>
      <c r="J58" s="141" t="str">
        <f aca="false">IF((ISBLANK(D58)),"",IF(G58&lt;=0,"CHYBNÁ CENA",""))</f>
        <v/>
      </c>
      <c r="K58" s="320"/>
      <c r="L58" s="320"/>
      <c r="M58" s="320"/>
      <c r="N58" s="320"/>
    </row>
    <row r="59" s="184" customFormat="true" ht="12.75" hidden="false" customHeight="false" outlineLevel="0" collapsed="false">
      <c r="A59" s="186"/>
      <c r="B59" s="192"/>
      <c r="C59" s="187" t="s">
        <v>2033</v>
      </c>
      <c r="D59" s="283"/>
      <c r="E59" s="189"/>
      <c r="F59" s="190"/>
      <c r="G59" s="191"/>
      <c r="H59" s="265"/>
      <c r="I59" s="265"/>
      <c r="J59" s="141" t="str">
        <f aca="false">IF((ISBLANK(D59)),"",IF(G59&lt;=0,"CHYBNÁ CENA",""))</f>
        <v/>
      </c>
      <c r="K59" s="320"/>
      <c r="L59" s="320"/>
      <c r="M59" s="320"/>
      <c r="N59" s="320"/>
    </row>
    <row r="60" s="184" customFormat="true" ht="12.75" hidden="false" customHeight="false" outlineLevel="0" collapsed="false">
      <c r="A60" s="176" t="n">
        <v>7</v>
      </c>
      <c r="B60" s="177" t="s">
        <v>2034</v>
      </c>
      <c r="C60" s="264" t="s">
        <v>2035</v>
      </c>
      <c r="D60" s="233" t="s">
        <v>178</v>
      </c>
      <c r="E60" s="180" t="n">
        <v>54.18</v>
      </c>
      <c r="F60" s="181"/>
      <c r="G60" s="182" t="n">
        <f aca="false">E60*F60</f>
        <v>0</v>
      </c>
      <c r="H60" s="178"/>
      <c r="I60" s="180"/>
      <c r="J60" s="141" t="str">
        <f aca="false">IF((ISBLANK(D60)),"",IF(G60&lt;=0,"CHYBNÁ CENA",""))</f>
        <v>CHYBNÁ CENA</v>
      </c>
      <c r="K60" s="320"/>
      <c r="L60" s="320"/>
      <c r="M60" s="320"/>
      <c r="N60" s="320"/>
    </row>
    <row r="61" s="184" customFormat="true" ht="12.75" hidden="false" customHeight="false" outlineLevel="0" collapsed="false">
      <c r="A61" s="186"/>
      <c r="B61" s="185" t="s">
        <v>84</v>
      </c>
      <c r="C61" s="187"/>
      <c r="D61" s="283"/>
      <c r="E61" s="189"/>
      <c r="F61" s="190"/>
      <c r="G61" s="191"/>
      <c r="H61" s="265"/>
      <c r="I61" s="265"/>
      <c r="J61" s="141" t="str">
        <f aca="false">IF((ISBLANK(D61)),"",IF(G61&lt;=0,"CHYBNÁ CENA",""))</f>
        <v/>
      </c>
      <c r="K61" s="320"/>
      <c r="L61" s="320"/>
      <c r="M61" s="320"/>
      <c r="N61" s="320"/>
    </row>
    <row r="62" s="184" customFormat="true" ht="12.75" hidden="false" customHeight="false" outlineLevel="0" collapsed="false">
      <c r="A62" s="176" t="n">
        <v>8</v>
      </c>
      <c r="B62" s="177" t="s">
        <v>2036</v>
      </c>
      <c r="C62" s="264" t="s">
        <v>2037</v>
      </c>
      <c r="D62" s="233" t="s">
        <v>689</v>
      </c>
      <c r="E62" s="180" t="n">
        <v>12.6</v>
      </c>
      <c r="F62" s="181"/>
      <c r="G62" s="182" t="n">
        <f aca="false">E62*F62</f>
        <v>0</v>
      </c>
      <c r="H62" s="178"/>
      <c r="I62" s="180"/>
      <c r="J62" s="141" t="str">
        <f aca="false">IF((ISBLANK(D62)),"",IF(G62&lt;=0,"CHYBNÁ CENA",""))</f>
        <v>CHYBNÁ CENA</v>
      </c>
      <c r="K62" s="320"/>
      <c r="L62" s="320"/>
      <c r="M62" s="320"/>
      <c r="N62" s="320"/>
    </row>
    <row r="63" s="184" customFormat="true" ht="12.75" hidden="false" customHeight="false" outlineLevel="0" collapsed="false">
      <c r="A63" s="186"/>
      <c r="B63" s="185" t="s">
        <v>84</v>
      </c>
      <c r="C63" s="187" t="s">
        <v>2038</v>
      </c>
      <c r="D63" s="283"/>
      <c r="E63" s="189"/>
      <c r="F63" s="190"/>
      <c r="G63" s="191"/>
      <c r="H63" s="265"/>
      <c r="I63" s="265"/>
      <c r="J63" s="141" t="str">
        <f aca="false">IF((ISBLANK(D63)),"",IF(G63&lt;=0,"CHYBNÁ CENA",""))</f>
        <v/>
      </c>
      <c r="K63" s="320"/>
      <c r="L63" s="320"/>
      <c r="M63" s="320"/>
      <c r="N63" s="320"/>
    </row>
    <row r="64" s="184" customFormat="true" ht="12.75" hidden="false" customHeight="false" outlineLevel="0" collapsed="false">
      <c r="A64" s="209"/>
      <c r="B64" s="210" t="s">
        <v>339</v>
      </c>
      <c r="C64" s="321" t="str">
        <f aca="false">CONCATENATE(B42," ",C42)</f>
        <v>27 Základy</v>
      </c>
      <c r="D64" s="322"/>
      <c r="E64" s="212"/>
      <c r="F64" s="213"/>
      <c r="G64" s="323" t="n">
        <f aca="false">SUM(G42:G63)</f>
        <v>0</v>
      </c>
      <c r="H64" s="215"/>
      <c r="I64" s="212"/>
      <c r="J64" s="141" t="str">
        <f aca="false">IF((ISBLANK(D64)),"",IF(G64&lt;=0,"CHYBNÁ CENA",""))</f>
        <v/>
      </c>
      <c r="K64" s="320"/>
      <c r="L64" s="320"/>
      <c r="M64" s="320"/>
      <c r="N64" s="320"/>
    </row>
    <row r="65" s="184" customFormat="true" ht="12.75" hidden="false" customHeight="false" outlineLevel="0" collapsed="false">
      <c r="A65" s="223" t="s">
        <v>78</v>
      </c>
      <c r="B65" s="224" t="s">
        <v>214</v>
      </c>
      <c r="C65" s="324" t="s">
        <v>215</v>
      </c>
      <c r="D65" s="325"/>
      <c r="E65" s="227"/>
      <c r="F65" s="228"/>
      <c r="G65" s="319"/>
      <c r="H65" s="230"/>
      <c r="I65" s="227"/>
      <c r="J65" s="141" t="str">
        <f aca="false">IF((ISBLANK(D65)),"",IF(G65&lt;=0,"CHYBNÁ CENA",""))</f>
        <v/>
      </c>
      <c r="K65" s="320"/>
      <c r="L65" s="320"/>
      <c r="M65" s="320"/>
      <c r="N65" s="320"/>
    </row>
    <row r="66" s="184" customFormat="true" ht="22.5" hidden="false" customHeight="false" outlineLevel="0" collapsed="false">
      <c r="A66" s="176" t="n">
        <v>1</v>
      </c>
      <c r="B66" s="177" t="s">
        <v>2039</v>
      </c>
      <c r="C66" s="264" t="s">
        <v>2040</v>
      </c>
      <c r="D66" s="233" t="s">
        <v>166</v>
      </c>
      <c r="E66" s="180" t="n">
        <v>490.32</v>
      </c>
      <c r="F66" s="181"/>
      <c r="G66" s="182" t="n">
        <f aca="false">E66*F66</f>
        <v>0</v>
      </c>
      <c r="H66" s="178" t="s">
        <v>163</v>
      </c>
      <c r="I66" s="180"/>
      <c r="J66" s="141" t="str">
        <f aca="false">IF((ISBLANK(D66)),"",IF(G66&lt;=0,"CHYBNÁ CENA",""))</f>
        <v>CHYBNÁ CENA</v>
      </c>
      <c r="K66" s="320"/>
      <c r="L66" s="320"/>
      <c r="M66" s="320"/>
      <c r="N66" s="320"/>
    </row>
    <row r="67" s="184" customFormat="true" ht="12.75" hidden="false" customHeight="false" outlineLevel="0" collapsed="false">
      <c r="A67" s="176"/>
      <c r="B67" s="185" t="s">
        <v>84</v>
      </c>
      <c r="C67" s="187" t="s">
        <v>2041</v>
      </c>
      <c r="D67" s="255"/>
      <c r="E67" s="180"/>
      <c r="F67" s="181"/>
      <c r="G67" s="182"/>
      <c r="H67" s="178"/>
      <c r="I67" s="180"/>
      <c r="J67" s="141" t="str">
        <f aca="false">IF((ISBLANK(D67)),"",IF(G67&lt;=0,"CHYBNÁ CENA",""))</f>
        <v/>
      </c>
      <c r="K67" s="320"/>
      <c r="L67" s="320"/>
      <c r="M67" s="320"/>
      <c r="N67" s="320"/>
    </row>
    <row r="68" s="184" customFormat="true" ht="12.75" hidden="false" customHeight="false" outlineLevel="0" collapsed="false">
      <c r="A68" s="176"/>
      <c r="B68" s="177"/>
      <c r="C68" s="187" t="s">
        <v>2042</v>
      </c>
      <c r="D68" s="255"/>
      <c r="E68" s="180"/>
      <c r="F68" s="181"/>
      <c r="G68" s="182"/>
      <c r="H68" s="178"/>
      <c r="I68" s="180"/>
      <c r="J68" s="141" t="str">
        <f aca="false">IF((ISBLANK(D68)),"",IF(G68&lt;=0,"CHYBNÁ CENA",""))</f>
        <v/>
      </c>
      <c r="K68" s="320"/>
      <c r="L68" s="320"/>
      <c r="M68" s="320"/>
      <c r="N68" s="320"/>
    </row>
    <row r="69" s="184" customFormat="true" ht="12.75" hidden="false" customHeight="false" outlineLevel="0" collapsed="false">
      <c r="A69" s="176"/>
      <c r="B69" s="177"/>
      <c r="C69" s="187" t="s">
        <v>2043</v>
      </c>
      <c r="D69" s="255"/>
      <c r="E69" s="180"/>
      <c r="F69" s="181"/>
      <c r="G69" s="182"/>
      <c r="H69" s="178"/>
      <c r="I69" s="180"/>
      <c r="J69" s="141" t="str">
        <f aca="false">IF((ISBLANK(D69)),"",IF(G69&lt;=0,"CHYBNÁ CENA",""))</f>
        <v/>
      </c>
      <c r="K69" s="320"/>
      <c r="L69" s="320"/>
      <c r="M69" s="320"/>
      <c r="N69" s="320"/>
    </row>
    <row r="70" s="184" customFormat="true" ht="12.75" hidden="false" customHeight="false" outlineLevel="0" collapsed="false">
      <c r="A70" s="176"/>
      <c r="B70" s="177"/>
      <c r="C70" s="187" t="s">
        <v>2044</v>
      </c>
      <c r="D70" s="255"/>
      <c r="E70" s="180"/>
      <c r="F70" s="181"/>
      <c r="G70" s="182"/>
      <c r="H70" s="178"/>
      <c r="I70" s="180"/>
      <c r="J70" s="141" t="str">
        <f aca="false">IF((ISBLANK(D70)),"",IF(G70&lt;=0,"CHYBNÁ CENA",""))</f>
        <v/>
      </c>
      <c r="K70" s="320"/>
      <c r="L70" s="320"/>
      <c r="M70" s="320"/>
      <c r="N70" s="320"/>
    </row>
    <row r="71" s="184" customFormat="true" ht="12.75" hidden="false" customHeight="false" outlineLevel="0" collapsed="false">
      <c r="A71" s="176"/>
      <c r="B71" s="177"/>
      <c r="C71" s="187" t="s">
        <v>2045</v>
      </c>
      <c r="D71" s="255"/>
      <c r="E71" s="180"/>
      <c r="F71" s="181"/>
      <c r="G71" s="182"/>
      <c r="H71" s="178"/>
      <c r="I71" s="180"/>
      <c r="J71" s="141" t="str">
        <f aca="false">IF((ISBLANK(D71)),"",IF(G71&lt;=0,"CHYBNÁ CENA",""))</f>
        <v/>
      </c>
      <c r="K71" s="320"/>
      <c r="L71" s="320"/>
      <c r="M71" s="320"/>
      <c r="N71" s="320"/>
    </row>
    <row r="72" s="184" customFormat="true" ht="12.75" hidden="false" customHeight="false" outlineLevel="0" collapsed="false">
      <c r="A72" s="186"/>
      <c r="C72" s="187" t="s">
        <v>2046</v>
      </c>
      <c r="D72" s="283"/>
      <c r="E72" s="189"/>
      <c r="F72" s="190"/>
      <c r="G72" s="191"/>
      <c r="H72" s="265"/>
      <c r="I72" s="265"/>
      <c r="J72" s="141" t="str">
        <f aca="false">IF((ISBLANK(D72)),"",IF(G72&lt;=0,"CHYBNÁ CENA",""))</f>
        <v/>
      </c>
      <c r="K72" s="320"/>
      <c r="L72" s="320"/>
      <c r="M72" s="320"/>
      <c r="N72" s="320"/>
    </row>
    <row r="73" s="184" customFormat="true" ht="22.5" hidden="false" customHeight="false" outlineLevel="0" collapsed="false">
      <c r="A73" s="176" t="n">
        <v>2</v>
      </c>
      <c r="B73" s="177" t="s">
        <v>2047</v>
      </c>
      <c r="C73" s="264" t="s">
        <v>2048</v>
      </c>
      <c r="D73" s="233" t="s">
        <v>166</v>
      </c>
      <c r="E73" s="180" t="n">
        <v>5.76</v>
      </c>
      <c r="F73" s="181"/>
      <c r="G73" s="182" t="n">
        <f aca="false">E73*F73</f>
        <v>0</v>
      </c>
      <c r="H73" s="178" t="s">
        <v>163</v>
      </c>
      <c r="I73" s="180"/>
      <c r="J73" s="141" t="str">
        <f aca="false">IF((ISBLANK(D73)),"",IF(G73&lt;=0,"CHYBNÁ CENA",""))</f>
        <v>CHYBNÁ CENA</v>
      </c>
      <c r="K73" s="320"/>
      <c r="L73" s="320"/>
      <c r="M73" s="320"/>
      <c r="N73" s="320"/>
    </row>
    <row r="74" s="184" customFormat="true" ht="12.75" hidden="false" customHeight="false" outlineLevel="0" collapsed="false">
      <c r="A74" s="186"/>
      <c r="B74" s="185" t="s">
        <v>84</v>
      </c>
      <c r="C74" s="187" t="s">
        <v>2049</v>
      </c>
      <c r="D74" s="283"/>
      <c r="E74" s="189"/>
      <c r="F74" s="190"/>
      <c r="G74" s="191"/>
      <c r="H74" s="265"/>
      <c r="I74" s="265"/>
      <c r="J74" s="141" t="str">
        <f aca="false">IF((ISBLANK(D74)),"",IF(G74&lt;=0,"CHYBNÁ CENA",""))</f>
        <v/>
      </c>
      <c r="K74" s="320"/>
      <c r="L74" s="320"/>
      <c r="M74" s="320"/>
      <c r="N74" s="320"/>
    </row>
    <row r="75" s="184" customFormat="true" ht="22.5" hidden="false" customHeight="false" outlineLevel="0" collapsed="false">
      <c r="A75" s="176" t="n">
        <v>3</v>
      </c>
      <c r="B75" s="177" t="s">
        <v>2050</v>
      </c>
      <c r="C75" s="264" t="s">
        <v>2051</v>
      </c>
      <c r="D75" s="233" t="s">
        <v>178</v>
      </c>
      <c r="E75" s="180" t="n">
        <v>4297.88</v>
      </c>
      <c r="F75" s="181"/>
      <c r="G75" s="182" t="n">
        <f aca="false">E75*F75</f>
        <v>0</v>
      </c>
      <c r="H75" s="178" t="s">
        <v>163</v>
      </c>
      <c r="I75" s="180"/>
      <c r="J75" s="141" t="str">
        <f aca="false">IF((ISBLANK(D75)),"",IF(G75&lt;=0,"CHYBNÁ CENA",""))</f>
        <v>CHYBNÁ CENA</v>
      </c>
      <c r="K75" s="320"/>
      <c r="L75" s="320"/>
      <c r="M75" s="320"/>
      <c r="N75" s="320"/>
    </row>
    <row r="76" s="184" customFormat="true" ht="12.75" hidden="false" customHeight="false" outlineLevel="0" collapsed="false">
      <c r="A76" s="186"/>
      <c r="B76" s="185" t="s">
        <v>84</v>
      </c>
      <c r="C76" s="187" t="s">
        <v>2052</v>
      </c>
      <c r="D76" s="283"/>
      <c r="E76" s="189"/>
      <c r="F76" s="190"/>
      <c r="G76" s="191"/>
      <c r="H76" s="265"/>
      <c r="I76" s="265"/>
      <c r="J76" s="141" t="str">
        <f aca="false">IF((ISBLANK(D76)),"",IF(G76&lt;=0,"CHYBNÁ CENA",""))</f>
        <v/>
      </c>
      <c r="K76" s="320"/>
      <c r="L76" s="320"/>
      <c r="M76" s="320"/>
      <c r="N76" s="320"/>
    </row>
    <row r="77" s="184" customFormat="true" ht="12.75" hidden="false" customHeight="false" outlineLevel="0" collapsed="false">
      <c r="A77" s="186"/>
      <c r="B77" s="185"/>
      <c r="C77" s="187" t="s">
        <v>2053</v>
      </c>
      <c r="D77" s="283"/>
      <c r="E77" s="189"/>
      <c r="F77" s="190"/>
      <c r="G77" s="191"/>
      <c r="H77" s="265"/>
      <c r="I77" s="265"/>
      <c r="J77" s="141" t="str">
        <f aca="false">IF((ISBLANK(D77)),"",IF(G77&lt;=0,"CHYBNÁ CENA",""))</f>
        <v/>
      </c>
      <c r="K77" s="320"/>
      <c r="L77" s="320"/>
      <c r="M77" s="320"/>
      <c r="N77" s="320"/>
    </row>
    <row r="78" s="184" customFormat="true" ht="12.75" hidden="false" customHeight="false" outlineLevel="0" collapsed="false">
      <c r="A78" s="186"/>
      <c r="B78" s="185"/>
      <c r="C78" s="187" t="s">
        <v>2054</v>
      </c>
      <c r="D78" s="283"/>
      <c r="E78" s="189"/>
      <c r="F78" s="190"/>
      <c r="G78" s="191"/>
      <c r="H78" s="265"/>
      <c r="I78" s="265"/>
      <c r="J78" s="141" t="str">
        <f aca="false">IF((ISBLANK(D78)),"",IF(G78&lt;=0,"CHYBNÁ CENA",""))</f>
        <v/>
      </c>
      <c r="K78" s="320"/>
      <c r="L78" s="320"/>
      <c r="M78" s="320"/>
      <c r="N78" s="320"/>
    </row>
    <row r="79" s="184" customFormat="true" ht="12.75" hidden="false" customHeight="false" outlineLevel="0" collapsed="false">
      <c r="A79" s="186"/>
      <c r="B79" s="185"/>
      <c r="C79" s="187" t="s">
        <v>2055</v>
      </c>
      <c r="D79" s="283"/>
      <c r="E79" s="189"/>
      <c r="F79" s="190"/>
      <c r="G79" s="191"/>
      <c r="H79" s="265"/>
      <c r="I79" s="265"/>
      <c r="J79" s="141" t="str">
        <f aca="false">IF((ISBLANK(D79)),"",IF(G79&lt;=0,"CHYBNÁ CENA",""))</f>
        <v/>
      </c>
      <c r="K79" s="320"/>
      <c r="L79" s="320"/>
      <c r="M79" s="320"/>
      <c r="N79" s="320"/>
    </row>
    <row r="80" s="184" customFormat="true" ht="12.75" hidden="false" customHeight="false" outlineLevel="0" collapsed="false">
      <c r="A80" s="186"/>
      <c r="B80" s="185"/>
      <c r="C80" s="187" t="s">
        <v>2056</v>
      </c>
      <c r="D80" s="283"/>
      <c r="E80" s="189"/>
      <c r="F80" s="190"/>
      <c r="G80" s="191"/>
      <c r="H80" s="265"/>
      <c r="I80" s="265"/>
      <c r="J80" s="141" t="str">
        <f aca="false">IF((ISBLANK(D80)),"",IF(G80&lt;=0,"CHYBNÁ CENA",""))</f>
        <v/>
      </c>
      <c r="K80" s="320"/>
      <c r="L80" s="320"/>
      <c r="M80" s="320"/>
      <c r="N80" s="320"/>
    </row>
    <row r="81" s="184" customFormat="true" ht="12.75" hidden="false" customHeight="false" outlineLevel="0" collapsed="false">
      <c r="A81" s="186"/>
      <c r="B81" s="185"/>
      <c r="C81" s="187" t="s">
        <v>2057</v>
      </c>
      <c r="D81" s="283"/>
      <c r="E81" s="189"/>
      <c r="F81" s="190"/>
      <c r="G81" s="191"/>
      <c r="H81" s="265"/>
      <c r="I81" s="265"/>
      <c r="J81" s="141" t="str">
        <f aca="false">IF((ISBLANK(D81)),"",IF(G81&lt;=0,"CHYBNÁ CENA",""))</f>
        <v/>
      </c>
      <c r="K81" s="320"/>
      <c r="L81" s="320"/>
      <c r="M81" s="320"/>
      <c r="N81" s="320"/>
    </row>
    <row r="82" s="184" customFormat="true" ht="12.75" hidden="false" customHeight="false" outlineLevel="0" collapsed="false">
      <c r="A82" s="176" t="n">
        <v>4</v>
      </c>
      <c r="B82" s="177" t="s">
        <v>2058</v>
      </c>
      <c r="C82" s="264" t="s">
        <v>2059</v>
      </c>
      <c r="D82" s="233" t="s">
        <v>178</v>
      </c>
      <c r="E82" s="180" t="n">
        <v>4297.88</v>
      </c>
      <c r="F82" s="181"/>
      <c r="G82" s="182" t="n">
        <f aca="false">E82*F82</f>
        <v>0</v>
      </c>
      <c r="H82" s="178"/>
      <c r="I82" s="180"/>
      <c r="J82" s="141" t="str">
        <f aca="false">IF((ISBLANK(D82)),"",IF(G82&lt;=0,"CHYBNÁ CENA",""))</f>
        <v>CHYBNÁ CENA</v>
      </c>
      <c r="K82" s="320"/>
      <c r="L82" s="320"/>
      <c r="M82" s="320"/>
      <c r="N82" s="320"/>
    </row>
    <row r="83" s="184" customFormat="true" ht="12.75" hidden="false" customHeight="false" outlineLevel="0" collapsed="false">
      <c r="A83" s="176"/>
      <c r="B83" s="185" t="s">
        <v>84</v>
      </c>
      <c r="C83" s="264"/>
      <c r="D83" s="233"/>
      <c r="E83" s="180"/>
      <c r="F83" s="181"/>
      <c r="G83" s="182"/>
      <c r="H83" s="178"/>
      <c r="I83" s="180"/>
      <c r="J83" s="141" t="str">
        <f aca="false">IF((ISBLANK(D83)),"",IF(G83&lt;=0,"CHYBNÁ CENA",""))</f>
        <v/>
      </c>
      <c r="K83" s="320"/>
      <c r="L83" s="320"/>
      <c r="M83" s="320"/>
      <c r="N83" s="320"/>
    </row>
    <row r="84" s="184" customFormat="true" ht="22.5" hidden="false" customHeight="false" outlineLevel="0" collapsed="false">
      <c r="A84" s="176" t="n">
        <v>5</v>
      </c>
      <c r="B84" s="177" t="s">
        <v>2060</v>
      </c>
      <c r="C84" s="264" t="s">
        <v>2061</v>
      </c>
      <c r="D84" s="233" t="s">
        <v>178</v>
      </c>
      <c r="E84" s="180" t="n">
        <v>34.56</v>
      </c>
      <c r="F84" s="181"/>
      <c r="G84" s="182" t="n">
        <f aca="false">E84*F84</f>
        <v>0</v>
      </c>
      <c r="H84" s="178" t="s">
        <v>163</v>
      </c>
      <c r="I84" s="180"/>
      <c r="J84" s="141" t="str">
        <f aca="false">IF((ISBLANK(D84)),"",IF(G84&lt;=0,"CHYBNÁ CENA",""))</f>
        <v>CHYBNÁ CENA</v>
      </c>
      <c r="K84" s="320"/>
      <c r="L84" s="320"/>
      <c r="M84" s="320"/>
      <c r="N84" s="320"/>
    </row>
    <row r="85" s="184" customFormat="true" ht="12.75" hidden="false" customHeight="false" outlineLevel="0" collapsed="false">
      <c r="A85" s="186"/>
      <c r="B85" s="185" t="s">
        <v>84</v>
      </c>
      <c r="C85" s="187" t="s">
        <v>2062</v>
      </c>
      <c r="D85" s="283"/>
      <c r="E85" s="189"/>
      <c r="F85" s="190"/>
      <c r="G85" s="191"/>
      <c r="H85" s="265"/>
      <c r="I85" s="265"/>
      <c r="J85" s="141" t="str">
        <f aca="false">IF((ISBLANK(D85)),"",IF(G85&lt;=0,"CHYBNÁ CENA",""))</f>
        <v/>
      </c>
      <c r="K85" s="320"/>
      <c r="L85" s="320"/>
      <c r="M85" s="320"/>
      <c r="N85" s="320"/>
    </row>
    <row r="86" s="184" customFormat="true" ht="12.75" hidden="false" customHeight="false" outlineLevel="0" collapsed="false">
      <c r="A86" s="176" t="n">
        <v>6</v>
      </c>
      <c r="B86" s="177" t="s">
        <v>2063</v>
      </c>
      <c r="C86" s="264" t="s">
        <v>2059</v>
      </c>
      <c r="D86" s="233" t="s">
        <v>178</v>
      </c>
      <c r="E86" s="180" t="n">
        <v>34.56</v>
      </c>
      <c r="F86" s="181"/>
      <c r="G86" s="182" t="n">
        <f aca="false">E86*F86</f>
        <v>0</v>
      </c>
      <c r="H86" s="178"/>
      <c r="I86" s="180"/>
      <c r="J86" s="141" t="str">
        <f aca="false">IF((ISBLANK(D86)),"",IF(G86&lt;=0,"CHYBNÁ CENA",""))</f>
        <v>CHYBNÁ CENA</v>
      </c>
      <c r="K86" s="320"/>
      <c r="L86" s="320"/>
      <c r="M86" s="320"/>
      <c r="N86" s="320"/>
    </row>
    <row r="87" s="184" customFormat="true" ht="12.75" hidden="false" customHeight="false" outlineLevel="0" collapsed="false">
      <c r="A87" s="176"/>
      <c r="B87" s="185" t="s">
        <v>84</v>
      </c>
      <c r="C87" s="264"/>
      <c r="D87" s="233"/>
      <c r="E87" s="180"/>
      <c r="F87" s="181"/>
      <c r="G87" s="182"/>
      <c r="H87" s="178"/>
      <c r="I87" s="180"/>
      <c r="J87" s="141" t="str">
        <f aca="false">IF((ISBLANK(D87)),"",IF(G87&lt;=0,"CHYBNÁ CENA",""))</f>
        <v/>
      </c>
      <c r="K87" s="320"/>
      <c r="L87" s="320"/>
      <c r="M87" s="320"/>
      <c r="N87" s="320"/>
    </row>
    <row r="88" s="184" customFormat="true" ht="12.75" hidden="false" customHeight="false" outlineLevel="0" collapsed="false">
      <c r="A88" s="176" t="n">
        <v>7</v>
      </c>
      <c r="B88" s="177" t="s">
        <v>2064</v>
      </c>
      <c r="C88" s="264" t="s">
        <v>2065</v>
      </c>
      <c r="D88" s="233" t="s">
        <v>484</v>
      </c>
      <c r="E88" s="180" t="n">
        <v>74.47</v>
      </c>
      <c r="F88" s="181"/>
      <c r="G88" s="182" t="n">
        <f aca="false">E88*F88</f>
        <v>0</v>
      </c>
      <c r="H88" s="178" t="s">
        <v>2004</v>
      </c>
      <c r="I88" s="180"/>
      <c r="J88" s="141" t="str">
        <f aca="false">IF((ISBLANK(D88)),"",IF(G88&lt;=0,"CHYBNÁ CENA",""))</f>
        <v>CHYBNÁ CENA</v>
      </c>
      <c r="K88" s="320"/>
      <c r="L88" s="320"/>
      <c r="M88" s="320"/>
      <c r="N88" s="320"/>
    </row>
    <row r="89" s="184" customFormat="true" ht="12.75" hidden="false" customHeight="false" outlineLevel="0" collapsed="false">
      <c r="A89" s="186"/>
      <c r="B89" s="185" t="s">
        <v>84</v>
      </c>
      <c r="C89" s="187" t="s">
        <v>2066</v>
      </c>
      <c r="D89" s="283"/>
      <c r="E89" s="189"/>
      <c r="F89" s="190"/>
      <c r="G89" s="191"/>
      <c r="H89" s="265"/>
      <c r="I89" s="265"/>
      <c r="J89" s="141" t="str">
        <f aca="false">IF((ISBLANK(D89)),"",IF(G89&lt;=0,"CHYBNÁ CENA",""))</f>
        <v/>
      </c>
      <c r="K89" s="320"/>
      <c r="L89" s="320"/>
      <c r="M89" s="320"/>
      <c r="N89" s="320"/>
    </row>
    <row r="90" s="184" customFormat="true" ht="12.75" hidden="false" customHeight="false" outlineLevel="0" collapsed="false">
      <c r="A90" s="186"/>
      <c r="B90" s="185"/>
      <c r="C90" s="187" t="s">
        <v>1291</v>
      </c>
      <c r="D90" s="283"/>
      <c r="E90" s="189"/>
      <c r="F90" s="190"/>
      <c r="G90" s="191"/>
      <c r="H90" s="265"/>
      <c r="I90" s="265"/>
      <c r="J90" s="141" t="str">
        <f aca="false">IF((ISBLANK(D90)),"",IF(G90&lt;=0,"CHYBNÁ CENA",""))</f>
        <v/>
      </c>
      <c r="K90" s="320"/>
      <c r="L90" s="320"/>
      <c r="M90" s="320"/>
      <c r="N90" s="320"/>
    </row>
    <row r="91" s="184" customFormat="true" ht="22.5" hidden="false" customHeight="false" outlineLevel="0" collapsed="false">
      <c r="A91" s="176" t="n">
        <v>8</v>
      </c>
      <c r="B91" s="177" t="s">
        <v>2067</v>
      </c>
      <c r="C91" s="264" t="s">
        <v>2068</v>
      </c>
      <c r="D91" s="233" t="s">
        <v>689</v>
      </c>
      <c r="E91" s="180" t="n">
        <v>13</v>
      </c>
      <c r="F91" s="181"/>
      <c r="G91" s="182" t="n">
        <f aca="false">E91*F91</f>
        <v>0</v>
      </c>
      <c r="H91" s="178" t="s">
        <v>2069</v>
      </c>
      <c r="I91" s="180"/>
      <c r="J91" s="141" t="str">
        <f aca="false">IF((ISBLANK(D91)),"",IF(G91&lt;=0,"CHYBNÁ CENA",""))</f>
        <v>CHYBNÁ CENA</v>
      </c>
      <c r="K91" s="320"/>
      <c r="L91" s="320"/>
      <c r="M91" s="320"/>
      <c r="N91" s="320"/>
    </row>
    <row r="92" s="184" customFormat="true" ht="12.75" hidden="false" customHeight="false" outlineLevel="0" collapsed="false">
      <c r="A92" s="186"/>
      <c r="B92" s="192"/>
      <c r="C92" s="187" t="s">
        <v>2070</v>
      </c>
      <c r="D92" s="283"/>
      <c r="E92" s="189"/>
      <c r="F92" s="190"/>
      <c r="G92" s="191"/>
      <c r="H92" s="265"/>
      <c r="I92" s="265"/>
      <c r="J92" s="141" t="str">
        <f aca="false">IF((ISBLANK(D92)),"",IF(G92&lt;=0,"CHYBNÁ CENA",""))</f>
        <v/>
      </c>
      <c r="K92" s="320"/>
      <c r="L92" s="320"/>
      <c r="M92" s="320"/>
      <c r="N92" s="320"/>
    </row>
    <row r="93" s="184" customFormat="true" ht="12.75" hidden="false" customHeight="false" outlineLevel="0" collapsed="false">
      <c r="A93" s="186"/>
      <c r="B93" s="192"/>
      <c r="C93" s="187" t="s">
        <v>2071</v>
      </c>
      <c r="D93" s="283"/>
      <c r="E93" s="189"/>
      <c r="F93" s="190"/>
      <c r="G93" s="191"/>
      <c r="H93" s="265"/>
      <c r="I93" s="265"/>
      <c r="J93" s="141" t="str">
        <f aca="false">IF((ISBLANK(D93)),"",IF(G93&lt;=0,"CHYBNÁ CENA",""))</f>
        <v/>
      </c>
      <c r="K93" s="320"/>
      <c r="L93" s="320"/>
      <c r="M93" s="320"/>
      <c r="N93" s="320"/>
    </row>
    <row r="94" s="184" customFormat="true" ht="12.75" hidden="false" customHeight="false" outlineLevel="0" collapsed="false">
      <c r="A94" s="186"/>
      <c r="B94" s="192"/>
      <c r="C94" s="187" t="s">
        <v>2072</v>
      </c>
      <c r="D94" s="283"/>
      <c r="E94" s="189"/>
      <c r="F94" s="190"/>
      <c r="G94" s="191"/>
      <c r="H94" s="265"/>
      <c r="I94" s="265"/>
      <c r="J94" s="141" t="str">
        <f aca="false">IF((ISBLANK(D94)),"",IF(G94&lt;=0,"CHYBNÁ CENA",""))</f>
        <v/>
      </c>
      <c r="K94" s="320"/>
      <c r="L94" s="320"/>
      <c r="M94" s="320"/>
      <c r="N94" s="320"/>
    </row>
    <row r="95" s="184" customFormat="true" ht="12.75" hidden="false" customHeight="false" outlineLevel="0" collapsed="false">
      <c r="A95" s="186"/>
      <c r="B95" s="192"/>
      <c r="C95" s="187" t="s">
        <v>2073</v>
      </c>
      <c r="D95" s="283"/>
      <c r="E95" s="189"/>
      <c r="F95" s="190"/>
      <c r="G95" s="191"/>
      <c r="H95" s="265"/>
      <c r="I95" s="265"/>
      <c r="J95" s="141" t="str">
        <f aca="false">IF((ISBLANK(D95)),"",IF(G95&lt;=0,"CHYBNÁ CENA",""))</f>
        <v/>
      </c>
      <c r="K95" s="320"/>
      <c r="L95" s="320"/>
      <c r="M95" s="320"/>
      <c r="N95" s="320"/>
    </row>
    <row r="96" s="184" customFormat="true" ht="22.5" hidden="false" customHeight="false" outlineLevel="0" collapsed="false">
      <c r="A96" s="176" t="n">
        <v>9</v>
      </c>
      <c r="B96" s="177" t="s">
        <v>2074</v>
      </c>
      <c r="C96" s="264" t="s">
        <v>2075</v>
      </c>
      <c r="D96" s="233" t="s">
        <v>689</v>
      </c>
      <c r="E96" s="180" t="n">
        <v>16</v>
      </c>
      <c r="F96" s="181"/>
      <c r="G96" s="182" t="n">
        <f aca="false">E96*F96</f>
        <v>0</v>
      </c>
      <c r="H96" s="178" t="s">
        <v>2069</v>
      </c>
      <c r="I96" s="180"/>
      <c r="J96" s="141" t="str">
        <f aca="false">IF((ISBLANK(D96)),"",IF(G96&lt;=0,"CHYBNÁ CENA",""))</f>
        <v>CHYBNÁ CENA</v>
      </c>
      <c r="K96" s="320"/>
      <c r="L96" s="320"/>
      <c r="M96" s="320"/>
      <c r="N96" s="320"/>
    </row>
    <row r="97" s="184" customFormat="true" ht="12.75" hidden="false" customHeight="false" outlineLevel="0" collapsed="false">
      <c r="A97" s="186"/>
      <c r="B97" s="192"/>
      <c r="C97" s="187" t="s">
        <v>2076</v>
      </c>
      <c r="D97" s="283"/>
      <c r="E97" s="189"/>
      <c r="F97" s="190"/>
      <c r="G97" s="191"/>
      <c r="H97" s="265"/>
      <c r="I97" s="265"/>
      <c r="J97" s="141" t="str">
        <f aca="false">IF((ISBLANK(D97)),"",IF(G97&lt;=0,"CHYBNÁ CENA",""))</f>
        <v/>
      </c>
      <c r="K97" s="320"/>
      <c r="L97" s="320"/>
      <c r="M97" s="320"/>
      <c r="N97" s="320"/>
    </row>
    <row r="98" s="184" customFormat="true" ht="12.75" hidden="false" customHeight="false" outlineLevel="0" collapsed="false">
      <c r="A98" s="186"/>
      <c r="B98" s="192"/>
      <c r="C98" s="187" t="s">
        <v>2070</v>
      </c>
      <c r="D98" s="283"/>
      <c r="E98" s="189"/>
      <c r="F98" s="190"/>
      <c r="G98" s="191"/>
      <c r="H98" s="265"/>
      <c r="I98" s="265"/>
      <c r="J98" s="141" t="str">
        <f aca="false">IF((ISBLANK(D98)),"",IF(G98&lt;=0,"CHYBNÁ CENA",""))</f>
        <v/>
      </c>
      <c r="K98" s="320"/>
      <c r="L98" s="320"/>
      <c r="M98" s="320"/>
      <c r="N98" s="320"/>
    </row>
    <row r="99" s="184" customFormat="true" ht="12.75" hidden="false" customHeight="false" outlineLevel="0" collapsed="false">
      <c r="A99" s="186"/>
      <c r="B99" s="192"/>
      <c r="C99" s="187" t="s">
        <v>2071</v>
      </c>
      <c r="D99" s="283"/>
      <c r="E99" s="189"/>
      <c r="F99" s="190"/>
      <c r="G99" s="191"/>
      <c r="H99" s="265"/>
      <c r="I99" s="265"/>
      <c r="J99" s="141" t="str">
        <f aca="false">IF((ISBLANK(D99)),"",IF(G99&lt;=0,"CHYBNÁ CENA",""))</f>
        <v/>
      </c>
      <c r="K99" s="320"/>
      <c r="L99" s="320"/>
      <c r="M99" s="320"/>
      <c r="N99" s="320"/>
    </row>
    <row r="100" s="184" customFormat="true" ht="12.75" hidden="false" customHeight="false" outlineLevel="0" collapsed="false">
      <c r="A100" s="186"/>
      <c r="B100" s="192"/>
      <c r="C100" s="187" t="s">
        <v>2072</v>
      </c>
      <c r="D100" s="283"/>
      <c r="E100" s="189"/>
      <c r="F100" s="190"/>
      <c r="G100" s="191"/>
      <c r="H100" s="265"/>
      <c r="I100" s="265"/>
      <c r="J100" s="141" t="str">
        <f aca="false">IF((ISBLANK(D100)),"",IF(G100&lt;=0,"CHYBNÁ CENA",""))</f>
        <v/>
      </c>
      <c r="K100" s="320"/>
      <c r="L100" s="320"/>
      <c r="M100" s="320"/>
      <c r="N100" s="320"/>
    </row>
    <row r="101" s="184" customFormat="true" ht="22.5" hidden="false" customHeight="false" outlineLevel="0" collapsed="false">
      <c r="A101" s="176" t="n">
        <v>10</v>
      </c>
      <c r="B101" s="177" t="s">
        <v>2077</v>
      </c>
      <c r="C101" s="264" t="s">
        <v>2078</v>
      </c>
      <c r="D101" s="233" t="s">
        <v>689</v>
      </c>
      <c r="E101" s="180" t="n">
        <v>3.5</v>
      </c>
      <c r="F101" s="181"/>
      <c r="G101" s="182" t="n">
        <f aca="false">E101*F101</f>
        <v>0</v>
      </c>
      <c r="H101" s="178" t="s">
        <v>2069</v>
      </c>
      <c r="I101" s="180"/>
      <c r="J101" s="141" t="str">
        <f aca="false">IF((ISBLANK(D101)),"",IF(G101&lt;=0,"CHYBNÁ CENA",""))</f>
        <v>CHYBNÁ CENA</v>
      </c>
      <c r="K101" s="320"/>
      <c r="L101" s="320"/>
      <c r="M101" s="320"/>
      <c r="N101" s="320"/>
    </row>
    <row r="102" s="184" customFormat="true" ht="12.75" hidden="false" customHeight="false" outlineLevel="0" collapsed="false">
      <c r="A102" s="186"/>
      <c r="B102" s="192"/>
      <c r="C102" s="187" t="s">
        <v>2079</v>
      </c>
      <c r="D102" s="283"/>
      <c r="E102" s="189"/>
      <c r="F102" s="190"/>
      <c r="G102" s="191"/>
      <c r="H102" s="265"/>
      <c r="I102" s="265"/>
      <c r="J102" s="141" t="str">
        <f aca="false">IF((ISBLANK(D102)),"",IF(G102&lt;=0,"CHYBNÁ CENA",""))</f>
        <v/>
      </c>
      <c r="K102" s="320"/>
      <c r="L102" s="320"/>
      <c r="M102" s="320"/>
      <c r="N102" s="320"/>
    </row>
    <row r="103" customFormat="false" ht="22.5" hidden="false" customHeight="false" outlineLevel="0" collapsed="false">
      <c r="A103" s="176" t="n">
        <v>11</v>
      </c>
      <c r="B103" s="177" t="s">
        <v>2080</v>
      </c>
      <c r="C103" s="264" t="s">
        <v>2081</v>
      </c>
      <c r="D103" s="233" t="s">
        <v>166</v>
      </c>
      <c r="E103" s="180" t="n">
        <v>47.637</v>
      </c>
      <c r="F103" s="181"/>
      <c r="G103" s="182" t="n">
        <f aca="false">E103*F103</f>
        <v>0</v>
      </c>
      <c r="H103" s="178" t="s">
        <v>163</v>
      </c>
      <c r="I103" s="180"/>
      <c r="J103" s="141" t="str">
        <f aca="false">IF((ISBLANK(D103)),"",IF(G103&lt;=0,"CHYBNÁ CENA",""))</f>
        <v>CHYBNÁ CENA</v>
      </c>
      <c r="K103" s="307"/>
      <c r="L103" s="294"/>
      <c r="M103" s="294"/>
      <c r="N103" s="294"/>
    </row>
    <row r="104" customFormat="false" ht="12.75" hidden="false" customHeight="false" outlineLevel="0" collapsed="false">
      <c r="A104" s="186"/>
      <c r="B104" s="185" t="s">
        <v>84</v>
      </c>
      <c r="C104" s="187" t="s">
        <v>2082</v>
      </c>
      <c r="D104" s="283"/>
      <c r="E104" s="189"/>
      <c r="F104" s="190"/>
      <c r="G104" s="191"/>
      <c r="H104" s="265"/>
      <c r="I104" s="265"/>
      <c r="J104" s="141" t="str">
        <f aca="false">IF((ISBLANK(D104)),"",IF(G104&lt;=0,"CHYBNÁ CENA",""))</f>
        <v/>
      </c>
      <c r="K104" s="307"/>
      <c r="L104" s="294"/>
      <c r="M104" s="294"/>
      <c r="N104" s="294"/>
    </row>
    <row r="105" customFormat="false" ht="12.75" hidden="false" customHeight="false" outlineLevel="0" collapsed="false">
      <c r="A105" s="186"/>
      <c r="B105" s="192"/>
      <c r="C105" s="187" t="s">
        <v>2083</v>
      </c>
      <c r="D105" s="283"/>
      <c r="E105" s="189"/>
      <c r="F105" s="190"/>
      <c r="G105" s="191"/>
      <c r="H105" s="265"/>
      <c r="I105" s="265"/>
      <c r="J105" s="141" t="str">
        <f aca="false">IF((ISBLANK(D105)),"",IF(G105&lt;=0,"CHYBNÁ CENA",""))</f>
        <v/>
      </c>
      <c r="K105" s="307"/>
      <c r="L105" s="294"/>
      <c r="M105" s="294"/>
      <c r="N105" s="294"/>
    </row>
    <row r="106" customFormat="false" ht="12.75" hidden="false" customHeight="false" outlineLevel="0" collapsed="false">
      <c r="A106" s="186"/>
      <c r="B106" s="192"/>
      <c r="C106" s="187" t="s">
        <v>2084</v>
      </c>
      <c r="D106" s="283"/>
      <c r="E106" s="189"/>
      <c r="F106" s="190"/>
      <c r="G106" s="191"/>
      <c r="H106" s="265"/>
      <c r="I106" s="265"/>
      <c r="J106" s="141" t="str">
        <f aca="false">IF((ISBLANK(D106)),"",IF(G106&lt;=0,"CHYBNÁ CENA",""))</f>
        <v/>
      </c>
      <c r="K106" s="307"/>
      <c r="L106" s="294"/>
      <c r="M106" s="294"/>
      <c r="N106" s="294"/>
    </row>
    <row r="107" customFormat="false" ht="22.5" hidden="false" customHeight="false" outlineLevel="0" collapsed="false">
      <c r="A107" s="176" t="n">
        <v>12</v>
      </c>
      <c r="B107" s="177" t="s">
        <v>2085</v>
      </c>
      <c r="C107" s="264" t="s">
        <v>2086</v>
      </c>
      <c r="D107" s="233" t="s">
        <v>166</v>
      </c>
      <c r="E107" s="180" t="n">
        <v>65.6385</v>
      </c>
      <c r="F107" s="181"/>
      <c r="G107" s="182" t="n">
        <f aca="false">E107*F107</f>
        <v>0</v>
      </c>
      <c r="H107" s="178" t="s">
        <v>163</v>
      </c>
      <c r="I107" s="180"/>
      <c r="J107" s="141" t="str">
        <f aca="false">IF((ISBLANK(D107)),"",IF(G107&lt;=0,"CHYBNÁ CENA",""))</f>
        <v>CHYBNÁ CENA</v>
      </c>
      <c r="K107" s="307"/>
      <c r="L107" s="294"/>
      <c r="M107" s="294"/>
      <c r="N107" s="294"/>
    </row>
    <row r="108" customFormat="false" ht="12.75" hidden="false" customHeight="false" outlineLevel="0" collapsed="false">
      <c r="A108" s="186"/>
      <c r="B108" s="185" t="s">
        <v>84</v>
      </c>
      <c r="C108" s="187" t="s">
        <v>2087</v>
      </c>
      <c r="D108" s="283"/>
      <c r="E108" s="189"/>
      <c r="F108" s="190"/>
      <c r="G108" s="191"/>
      <c r="H108" s="265"/>
      <c r="I108" s="265"/>
      <c r="J108" s="141" t="str">
        <f aca="false">IF((ISBLANK(D108)),"",IF(G108&lt;=0,"CHYBNÁ CENA",""))</f>
        <v/>
      </c>
      <c r="K108" s="307"/>
      <c r="L108" s="294"/>
      <c r="M108" s="294"/>
      <c r="N108" s="294"/>
    </row>
    <row r="109" customFormat="false" ht="12.75" hidden="false" customHeight="false" outlineLevel="0" collapsed="false">
      <c r="A109" s="186"/>
      <c r="B109" s="192"/>
      <c r="C109" s="187" t="s">
        <v>2088</v>
      </c>
      <c r="D109" s="283"/>
      <c r="E109" s="189"/>
      <c r="F109" s="190"/>
      <c r="G109" s="191"/>
      <c r="H109" s="265"/>
      <c r="I109" s="265"/>
      <c r="J109" s="141" t="str">
        <f aca="false">IF((ISBLANK(D109)),"",IF(G109&lt;=0,"CHYBNÁ CENA",""))</f>
        <v/>
      </c>
      <c r="K109" s="307"/>
      <c r="L109" s="294"/>
      <c r="M109" s="294"/>
      <c r="N109" s="294"/>
    </row>
    <row r="110" customFormat="false" ht="12.75" hidden="false" customHeight="false" outlineLevel="0" collapsed="false">
      <c r="A110" s="186"/>
      <c r="B110" s="192"/>
      <c r="C110" s="187" t="s">
        <v>2089</v>
      </c>
      <c r="D110" s="283"/>
      <c r="E110" s="189"/>
      <c r="F110" s="190"/>
      <c r="G110" s="191"/>
      <c r="H110" s="265"/>
      <c r="I110" s="265"/>
      <c r="J110" s="141" t="str">
        <f aca="false">IF((ISBLANK(D110)),"",IF(G110&lt;=0,"CHYBNÁ CENA",""))</f>
        <v/>
      </c>
      <c r="K110" s="307"/>
      <c r="L110" s="294"/>
      <c r="M110" s="294"/>
      <c r="N110" s="294"/>
    </row>
    <row r="111" customFormat="false" ht="22.5" hidden="false" customHeight="false" outlineLevel="0" collapsed="false">
      <c r="A111" s="176" t="n">
        <v>13</v>
      </c>
      <c r="B111" s="177" t="s">
        <v>2085</v>
      </c>
      <c r="C111" s="264" t="s">
        <v>2090</v>
      </c>
      <c r="D111" s="233" t="s">
        <v>166</v>
      </c>
      <c r="E111" s="180" t="n">
        <v>1.072</v>
      </c>
      <c r="F111" s="181"/>
      <c r="G111" s="182" t="n">
        <f aca="false">E111*F111</f>
        <v>0</v>
      </c>
      <c r="H111" s="178" t="s">
        <v>163</v>
      </c>
      <c r="I111" s="180"/>
      <c r="J111" s="141" t="str">
        <f aca="false">IF((ISBLANK(D111)),"",IF(G111&lt;=0,"CHYBNÁ CENA",""))</f>
        <v>CHYBNÁ CENA</v>
      </c>
      <c r="K111" s="306"/>
      <c r="L111" s="294"/>
      <c r="M111" s="294"/>
      <c r="N111" s="294"/>
    </row>
    <row r="112" customFormat="false" ht="12.75" hidden="false" customHeight="false" outlineLevel="0" collapsed="false">
      <c r="A112" s="186"/>
      <c r="B112" s="185" t="s">
        <v>84</v>
      </c>
      <c r="C112" s="187" t="s">
        <v>2091</v>
      </c>
      <c r="D112" s="283"/>
      <c r="E112" s="189"/>
      <c r="F112" s="190"/>
      <c r="G112" s="191"/>
      <c r="H112" s="265"/>
      <c r="I112" s="265"/>
      <c r="J112" s="141" t="str">
        <f aca="false">IF((ISBLANK(D112)),"",IF(G112&lt;=0,"CHYBNÁ CENA",""))</f>
        <v/>
      </c>
      <c r="K112" s="306"/>
      <c r="L112" s="294"/>
      <c r="M112" s="294"/>
      <c r="N112" s="294"/>
    </row>
    <row r="113" customFormat="false" ht="22.5" hidden="false" customHeight="false" outlineLevel="0" collapsed="false">
      <c r="A113" s="176" t="n">
        <v>14</v>
      </c>
      <c r="B113" s="177" t="s">
        <v>2092</v>
      </c>
      <c r="C113" s="264" t="s">
        <v>2093</v>
      </c>
      <c r="D113" s="233" t="s">
        <v>178</v>
      </c>
      <c r="E113" s="180" t="n">
        <v>1176.84</v>
      </c>
      <c r="F113" s="181"/>
      <c r="G113" s="182" t="n">
        <f aca="false">E113*F113</f>
        <v>0</v>
      </c>
      <c r="H113" s="178" t="s">
        <v>163</v>
      </c>
      <c r="I113" s="180"/>
      <c r="J113" s="141" t="str">
        <f aca="false">IF((ISBLANK(D113)),"",IF(G113&lt;=0,"CHYBNÁ CENA",""))</f>
        <v>CHYBNÁ CENA</v>
      </c>
      <c r="K113" s="306"/>
      <c r="L113" s="294"/>
      <c r="M113" s="294"/>
      <c r="N113" s="294"/>
    </row>
    <row r="114" customFormat="false" ht="12.75" hidden="false" customHeight="false" outlineLevel="0" collapsed="false">
      <c r="A114" s="186"/>
      <c r="B114" s="185" t="s">
        <v>84</v>
      </c>
      <c r="C114" s="187" t="s">
        <v>2094</v>
      </c>
      <c r="D114" s="283"/>
      <c r="E114" s="189"/>
      <c r="F114" s="190"/>
      <c r="G114" s="191"/>
      <c r="H114" s="178"/>
      <c r="I114" s="265"/>
      <c r="J114" s="141" t="str">
        <f aca="false">IF((ISBLANK(D114)),"",IF(G114&lt;=0,"CHYBNÁ CENA",""))</f>
        <v/>
      </c>
      <c r="K114" s="306"/>
      <c r="L114" s="294"/>
      <c r="M114" s="294"/>
      <c r="N114" s="294"/>
    </row>
    <row r="115" customFormat="false" ht="12.75" hidden="false" customHeight="false" outlineLevel="0" collapsed="false">
      <c r="A115" s="186"/>
      <c r="B115" s="192"/>
      <c r="C115" s="187" t="s">
        <v>2095</v>
      </c>
      <c r="D115" s="283"/>
      <c r="E115" s="189"/>
      <c r="F115" s="190"/>
      <c r="G115" s="191"/>
      <c r="H115" s="178"/>
      <c r="I115" s="265"/>
      <c r="J115" s="141" t="str">
        <f aca="false">IF((ISBLANK(D115)),"",IF(G115&lt;=0,"CHYBNÁ CENA",""))</f>
        <v/>
      </c>
      <c r="K115" s="306"/>
      <c r="L115" s="294"/>
      <c r="M115" s="294"/>
      <c r="N115" s="294"/>
    </row>
    <row r="116" customFormat="false" ht="12.75" hidden="false" customHeight="false" outlineLevel="0" collapsed="false">
      <c r="A116" s="186"/>
      <c r="B116" s="192"/>
      <c r="C116" s="187" t="s">
        <v>2096</v>
      </c>
      <c r="D116" s="283"/>
      <c r="E116" s="189"/>
      <c r="F116" s="190"/>
      <c r="G116" s="191"/>
      <c r="H116" s="178"/>
      <c r="I116" s="265"/>
      <c r="J116" s="141" t="str">
        <f aca="false">IF((ISBLANK(D116)),"",IF(G116&lt;=0,"CHYBNÁ CENA",""))</f>
        <v/>
      </c>
      <c r="K116" s="306"/>
      <c r="L116" s="294"/>
      <c r="M116" s="294"/>
      <c r="N116" s="294"/>
    </row>
    <row r="117" customFormat="false" ht="12.75" hidden="false" customHeight="false" outlineLevel="0" collapsed="false">
      <c r="A117" s="186"/>
      <c r="B117" s="192"/>
      <c r="C117" s="187" t="s">
        <v>2097</v>
      </c>
      <c r="D117" s="283"/>
      <c r="E117" s="189"/>
      <c r="F117" s="190"/>
      <c r="G117" s="191"/>
      <c r="H117" s="178"/>
      <c r="I117" s="265"/>
      <c r="J117" s="141" t="str">
        <f aca="false">IF((ISBLANK(D117)),"",IF(G117&lt;=0,"CHYBNÁ CENA",""))</f>
        <v/>
      </c>
      <c r="K117" s="306"/>
      <c r="L117" s="294"/>
      <c r="M117" s="294"/>
      <c r="N117" s="294"/>
    </row>
    <row r="118" customFormat="false" ht="12.75" hidden="false" customHeight="false" outlineLevel="0" collapsed="false">
      <c r="A118" s="186"/>
      <c r="B118" s="192"/>
      <c r="C118" s="187" t="s">
        <v>2098</v>
      </c>
      <c r="D118" s="283"/>
      <c r="E118" s="189"/>
      <c r="F118" s="190"/>
      <c r="G118" s="191"/>
      <c r="H118" s="178"/>
      <c r="I118" s="265"/>
      <c r="J118" s="141" t="str">
        <f aca="false">IF((ISBLANK(D118)),"",IF(G118&lt;=0,"CHYBNÁ CENA",""))</f>
        <v/>
      </c>
      <c r="K118" s="306"/>
      <c r="L118" s="294"/>
      <c r="M118" s="294"/>
      <c r="N118" s="294"/>
    </row>
    <row r="119" customFormat="false" ht="12.75" hidden="false" customHeight="false" outlineLevel="0" collapsed="false">
      <c r="A119" s="186"/>
      <c r="B119" s="192"/>
      <c r="C119" s="187" t="s">
        <v>2099</v>
      </c>
      <c r="D119" s="283"/>
      <c r="E119" s="189"/>
      <c r="F119" s="190"/>
      <c r="G119" s="191"/>
      <c r="H119" s="178"/>
      <c r="I119" s="265"/>
      <c r="J119" s="141" t="str">
        <f aca="false">IF((ISBLANK(D119)),"",IF(G119&lt;=0,"CHYBNÁ CENA",""))</f>
        <v/>
      </c>
      <c r="K119" s="306"/>
      <c r="L119" s="294"/>
      <c r="M119" s="294"/>
      <c r="N119" s="294"/>
    </row>
    <row r="120" customFormat="false" ht="12.75" hidden="false" customHeight="false" outlineLevel="0" collapsed="false">
      <c r="A120" s="176" t="n">
        <v>15</v>
      </c>
      <c r="B120" s="177" t="s">
        <v>2100</v>
      </c>
      <c r="C120" s="264" t="s">
        <v>2101</v>
      </c>
      <c r="D120" s="233" t="s">
        <v>178</v>
      </c>
      <c r="E120" s="180" t="n">
        <v>1176.84</v>
      </c>
      <c r="F120" s="181"/>
      <c r="G120" s="182" t="n">
        <f aca="false">E120*F120</f>
        <v>0</v>
      </c>
      <c r="H120" s="178"/>
      <c r="I120" s="180"/>
      <c r="J120" s="141" t="str">
        <f aca="false">IF((ISBLANK(D120)),"",IF(G120&lt;=0,"CHYBNÁ CENA",""))</f>
        <v>CHYBNÁ CENA</v>
      </c>
      <c r="K120" s="306"/>
      <c r="L120" s="294"/>
      <c r="M120" s="294"/>
      <c r="N120" s="294"/>
    </row>
    <row r="121" customFormat="false" ht="12.75" hidden="false" customHeight="false" outlineLevel="0" collapsed="false">
      <c r="A121" s="176"/>
      <c r="B121" s="185" t="s">
        <v>84</v>
      </c>
      <c r="C121" s="264"/>
      <c r="D121" s="233"/>
      <c r="E121" s="180"/>
      <c r="F121" s="181"/>
      <c r="G121" s="182"/>
      <c r="H121" s="178"/>
      <c r="I121" s="180"/>
      <c r="J121" s="141" t="str">
        <f aca="false">IF((ISBLANK(D121)),"",IF(G121&lt;=0,"CHYBNÁ CENA",""))</f>
        <v/>
      </c>
      <c r="K121" s="306"/>
      <c r="L121" s="294"/>
      <c r="M121" s="294"/>
      <c r="N121" s="294"/>
    </row>
    <row r="122" customFormat="false" ht="22.5" hidden="false" customHeight="false" outlineLevel="0" collapsed="false">
      <c r="A122" s="176" t="n">
        <v>17</v>
      </c>
      <c r="B122" s="177" t="s">
        <v>2102</v>
      </c>
      <c r="C122" s="264" t="s">
        <v>2103</v>
      </c>
      <c r="D122" s="233" t="s">
        <v>166</v>
      </c>
      <c r="E122" s="180" t="n">
        <v>20.7413</v>
      </c>
      <c r="F122" s="181"/>
      <c r="G122" s="182" t="n">
        <f aca="false">E122*F122</f>
        <v>0</v>
      </c>
      <c r="H122" s="178" t="s">
        <v>163</v>
      </c>
      <c r="I122" s="180"/>
      <c r="J122" s="141" t="str">
        <f aca="false">IF((ISBLANK(D122)),"",IF(G122&lt;=0,"CHYBNÁ CENA",""))</f>
        <v>CHYBNÁ CENA</v>
      </c>
      <c r="K122" s="306"/>
      <c r="L122" s="294"/>
      <c r="M122" s="294"/>
      <c r="N122" s="294"/>
    </row>
    <row r="123" customFormat="false" ht="12.75" hidden="false" customHeight="false" outlineLevel="0" collapsed="false">
      <c r="A123" s="186"/>
      <c r="B123" s="185" t="s">
        <v>84</v>
      </c>
      <c r="C123" s="187" t="s">
        <v>2104</v>
      </c>
      <c r="D123" s="283"/>
      <c r="E123" s="189"/>
      <c r="F123" s="190"/>
      <c r="G123" s="191"/>
      <c r="H123" s="265"/>
      <c r="I123" s="265"/>
      <c r="J123" s="141" t="str">
        <f aca="false">IF((ISBLANK(D123)),"",IF(G123&lt;=0,"CHYBNÁ CENA",""))</f>
        <v/>
      </c>
      <c r="K123" s="306"/>
      <c r="L123" s="294"/>
      <c r="M123" s="294"/>
      <c r="N123" s="294"/>
    </row>
    <row r="124" customFormat="false" ht="22.5" hidden="false" customHeight="false" outlineLevel="0" collapsed="false">
      <c r="A124" s="176" t="n">
        <v>18</v>
      </c>
      <c r="B124" s="177" t="s">
        <v>2105</v>
      </c>
      <c r="C124" s="264" t="s">
        <v>2106</v>
      </c>
      <c r="D124" s="233" t="s">
        <v>178</v>
      </c>
      <c r="E124" s="180" t="n">
        <v>55.9065</v>
      </c>
      <c r="F124" s="181"/>
      <c r="G124" s="182" t="n">
        <f aca="false">E124*F124</f>
        <v>0</v>
      </c>
      <c r="H124" s="178" t="s">
        <v>163</v>
      </c>
      <c r="I124" s="180"/>
      <c r="J124" s="141" t="str">
        <f aca="false">IF((ISBLANK(D124)),"",IF(G124&lt;=0,"CHYBNÁ CENA",""))</f>
        <v>CHYBNÁ CENA</v>
      </c>
      <c r="K124" s="306"/>
      <c r="L124" s="294"/>
      <c r="M124" s="294"/>
      <c r="N124" s="294"/>
    </row>
    <row r="125" customFormat="false" ht="12.75" hidden="false" customHeight="false" outlineLevel="0" collapsed="false">
      <c r="A125" s="186"/>
      <c r="B125" s="185" t="s">
        <v>84</v>
      </c>
      <c r="C125" s="187" t="s">
        <v>2107</v>
      </c>
      <c r="D125" s="283"/>
      <c r="E125" s="189"/>
      <c r="F125" s="190"/>
      <c r="G125" s="191"/>
      <c r="H125" s="265"/>
      <c r="I125" s="265"/>
      <c r="J125" s="141" t="str">
        <f aca="false">IF((ISBLANK(D125)),"",IF(G125&lt;=0,"CHYBNÁ CENA",""))</f>
        <v/>
      </c>
      <c r="K125" s="306"/>
      <c r="L125" s="294"/>
      <c r="M125" s="294"/>
      <c r="N125" s="294"/>
    </row>
    <row r="126" customFormat="false" ht="12.75" hidden="false" customHeight="false" outlineLevel="0" collapsed="false">
      <c r="A126" s="176" t="n">
        <v>19</v>
      </c>
      <c r="B126" s="177" t="s">
        <v>2108</v>
      </c>
      <c r="C126" s="264" t="s">
        <v>2109</v>
      </c>
      <c r="D126" s="233" t="s">
        <v>178</v>
      </c>
      <c r="E126" s="180" t="n">
        <v>55.91</v>
      </c>
      <c r="F126" s="181"/>
      <c r="G126" s="182" t="n">
        <f aca="false">E126*F126</f>
        <v>0</v>
      </c>
      <c r="H126" s="178"/>
      <c r="I126" s="180"/>
      <c r="J126" s="141" t="str">
        <f aca="false">IF((ISBLANK(D126)),"",IF(G126&lt;=0,"CHYBNÁ CENA",""))</f>
        <v>CHYBNÁ CENA</v>
      </c>
      <c r="K126" s="306"/>
      <c r="L126" s="294"/>
      <c r="M126" s="294"/>
      <c r="N126" s="294"/>
    </row>
    <row r="127" customFormat="false" ht="12.75" hidden="false" customHeight="false" outlineLevel="0" collapsed="false">
      <c r="A127" s="176"/>
      <c r="B127" s="185" t="s">
        <v>84</v>
      </c>
      <c r="C127" s="264"/>
      <c r="D127" s="233"/>
      <c r="E127" s="180"/>
      <c r="F127" s="181"/>
      <c r="G127" s="182"/>
      <c r="H127" s="178"/>
      <c r="I127" s="180"/>
      <c r="J127" s="141" t="str">
        <f aca="false">IF((ISBLANK(D127)),"",IF(G127&lt;=0,"CHYBNÁ CENA",""))</f>
        <v/>
      </c>
      <c r="K127" s="306"/>
      <c r="L127" s="294"/>
      <c r="M127" s="294"/>
      <c r="N127" s="294"/>
    </row>
    <row r="128" customFormat="false" ht="12.75" hidden="false" customHeight="false" outlineLevel="0" collapsed="false">
      <c r="A128" s="209"/>
      <c r="B128" s="210" t="s">
        <v>339</v>
      </c>
      <c r="C128" s="321" t="str">
        <f aca="false">CONCATENATE(B65," ",C65)</f>
        <v>3 Svislé a kompletní konstrukce</v>
      </c>
      <c r="D128" s="322"/>
      <c r="E128" s="212"/>
      <c r="F128" s="213"/>
      <c r="G128" s="323" t="n">
        <f aca="false">SUM(G65:G127)</f>
        <v>0</v>
      </c>
      <c r="H128" s="215"/>
      <c r="I128" s="212"/>
      <c r="J128" s="141" t="str">
        <f aca="false">IF((ISBLANK(D128)),"",IF(G128&lt;=0,"CHYBNÁ CENA",""))</f>
        <v/>
      </c>
      <c r="K128" s="306"/>
      <c r="L128" s="294"/>
      <c r="M128" s="294"/>
      <c r="N128" s="294"/>
    </row>
    <row r="129" customFormat="false" ht="12.75" hidden="false" customHeight="false" outlineLevel="0" collapsed="false">
      <c r="A129" s="223" t="s">
        <v>78</v>
      </c>
      <c r="B129" s="224" t="s">
        <v>340</v>
      </c>
      <c r="C129" s="324" t="s">
        <v>341</v>
      </c>
      <c r="D129" s="325"/>
      <c r="E129" s="227"/>
      <c r="F129" s="228"/>
      <c r="G129" s="319"/>
      <c r="H129" s="230"/>
      <c r="I129" s="227"/>
      <c r="J129" s="141" t="str">
        <f aca="false">IF((ISBLANK(D129)),"",IF(G129&lt;=0,"CHYBNÁ CENA",""))</f>
        <v/>
      </c>
      <c r="K129" s="306"/>
      <c r="L129" s="294"/>
      <c r="M129" s="294"/>
      <c r="N129" s="294"/>
    </row>
    <row r="130" customFormat="false" ht="22.5" hidden="false" customHeight="false" outlineLevel="0" collapsed="false">
      <c r="A130" s="176" t="n">
        <v>1</v>
      </c>
      <c r="B130" s="177" t="s">
        <v>2110</v>
      </c>
      <c r="C130" s="264" t="s">
        <v>2111</v>
      </c>
      <c r="D130" s="233" t="s">
        <v>166</v>
      </c>
      <c r="E130" s="180" t="n">
        <v>1399.78</v>
      </c>
      <c r="F130" s="181"/>
      <c r="G130" s="182" t="n">
        <f aca="false">E130*F130</f>
        <v>0</v>
      </c>
      <c r="H130" s="178" t="s">
        <v>163</v>
      </c>
      <c r="I130" s="180"/>
      <c r="J130" s="141" t="str">
        <f aca="false">IF((ISBLANK(D130)),"",IF(G130&lt;=0,"CHYBNÁ CENA",""))</f>
        <v>CHYBNÁ CENA</v>
      </c>
      <c r="K130" s="306"/>
      <c r="L130" s="294"/>
      <c r="M130" s="294"/>
      <c r="N130" s="294"/>
    </row>
    <row r="131" customFormat="false" ht="12.75" hidden="false" customHeight="false" outlineLevel="0" collapsed="false">
      <c r="A131" s="186"/>
      <c r="B131" s="185" t="s">
        <v>84</v>
      </c>
      <c r="C131" s="187" t="s">
        <v>2112</v>
      </c>
      <c r="D131" s="283"/>
      <c r="E131" s="189"/>
      <c r="F131" s="190"/>
      <c r="G131" s="191"/>
      <c r="H131" s="265"/>
      <c r="I131" s="265"/>
      <c r="J131" s="141" t="str">
        <f aca="false">IF((ISBLANK(D131)),"",IF(G131&lt;=0,"CHYBNÁ CENA",""))</f>
        <v/>
      </c>
      <c r="K131" s="306"/>
      <c r="L131" s="294"/>
      <c r="M131" s="294"/>
      <c r="N131" s="294"/>
    </row>
    <row r="132" customFormat="false" ht="12.75" hidden="false" customHeight="false" outlineLevel="0" collapsed="false">
      <c r="A132" s="186"/>
      <c r="B132" s="185"/>
      <c r="C132" s="187" t="s">
        <v>2113</v>
      </c>
      <c r="D132" s="283"/>
      <c r="E132" s="189"/>
      <c r="F132" s="190"/>
      <c r="G132" s="191"/>
      <c r="H132" s="265"/>
      <c r="I132" s="265"/>
      <c r="J132" s="141" t="str">
        <f aca="false">IF((ISBLANK(D132)),"",IF(G132&lt;=0,"CHYBNÁ CENA",""))</f>
        <v/>
      </c>
      <c r="K132" s="306"/>
      <c r="L132" s="294"/>
      <c r="M132" s="294"/>
      <c r="N132" s="294"/>
    </row>
    <row r="133" customFormat="false" ht="12.75" hidden="false" customHeight="false" outlineLevel="0" collapsed="false">
      <c r="A133" s="186"/>
      <c r="B133" s="192"/>
      <c r="C133" s="187" t="s">
        <v>2114</v>
      </c>
      <c r="D133" s="283"/>
      <c r="E133" s="189"/>
      <c r="F133" s="190"/>
      <c r="G133" s="191"/>
      <c r="H133" s="265"/>
      <c r="I133" s="265"/>
      <c r="J133" s="141" t="str">
        <f aca="false">IF((ISBLANK(D133)),"",IF(G133&lt;=0,"CHYBNÁ CENA",""))</f>
        <v/>
      </c>
      <c r="K133" s="306"/>
      <c r="L133" s="294"/>
      <c r="M133" s="294"/>
      <c r="N133" s="294"/>
    </row>
    <row r="134" customFormat="false" ht="12.75" hidden="false" customHeight="false" outlineLevel="0" collapsed="false">
      <c r="A134" s="186"/>
      <c r="B134" s="192"/>
      <c r="C134" s="187" t="s">
        <v>2115</v>
      </c>
      <c r="D134" s="283"/>
      <c r="E134" s="189"/>
      <c r="F134" s="190"/>
      <c r="G134" s="191"/>
      <c r="H134" s="265"/>
      <c r="I134" s="265"/>
      <c r="J134" s="141" t="str">
        <f aca="false">IF((ISBLANK(D134)),"",IF(G134&lt;=0,"CHYBNÁ CENA",""))</f>
        <v/>
      </c>
      <c r="K134" s="306"/>
      <c r="L134" s="294"/>
      <c r="M134" s="294"/>
      <c r="N134" s="294"/>
    </row>
    <row r="135" customFormat="false" ht="12.75" hidden="false" customHeight="false" outlineLevel="0" collapsed="false">
      <c r="A135" s="186"/>
      <c r="B135" s="192"/>
      <c r="C135" s="187" t="s">
        <v>2116</v>
      </c>
      <c r="D135" s="283"/>
      <c r="E135" s="189"/>
      <c r="F135" s="190"/>
      <c r="G135" s="191"/>
      <c r="H135" s="265"/>
      <c r="I135" s="265"/>
      <c r="J135" s="141" t="str">
        <f aca="false">IF((ISBLANK(D135)),"",IF(G135&lt;=0,"CHYBNÁ CENA",""))</f>
        <v/>
      </c>
      <c r="K135" s="306"/>
      <c r="L135" s="294"/>
      <c r="M135" s="294"/>
      <c r="N135" s="294"/>
    </row>
    <row r="136" customFormat="false" ht="12.75" hidden="false" customHeight="false" outlineLevel="0" collapsed="false">
      <c r="A136" s="186"/>
      <c r="B136" s="192"/>
      <c r="C136" s="187" t="s">
        <v>2117</v>
      </c>
      <c r="D136" s="283"/>
      <c r="E136" s="189"/>
      <c r="F136" s="190"/>
      <c r="G136" s="191"/>
      <c r="H136" s="265"/>
      <c r="I136" s="265"/>
      <c r="J136" s="141" t="str">
        <f aca="false">IF((ISBLANK(D136)),"",IF(G136&lt;=0,"CHYBNÁ CENA",""))</f>
        <v/>
      </c>
      <c r="K136" s="306"/>
      <c r="L136" s="294"/>
      <c r="M136" s="294"/>
      <c r="N136" s="294"/>
    </row>
    <row r="137" customFormat="false" ht="22.5" hidden="false" customHeight="false" outlineLevel="0" collapsed="false">
      <c r="A137" s="176" t="n">
        <v>2</v>
      </c>
      <c r="B137" s="177" t="s">
        <v>2118</v>
      </c>
      <c r="C137" s="264" t="s">
        <v>2119</v>
      </c>
      <c r="D137" s="233" t="s">
        <v>166</v>
      </c>
      <c r="E137" s="180" t="n">
        <v>7.0875</v>
      </c>
      <c r="F137" s="181"/>
      <c r="G137" s="182" t="n">
        <f aca="false">E137*F137</f>
        <v>0</v>
      </c>
      <c r="H137" s="178" t="s">
        <v>163</v>
      </c>
      <c r="I137" s="180"/>
      <c r="J137" s="141" t="str">
        <f aca="false">IF((ISBLANK(D137)),"",IF(G137&lt;=0,"CHYBNÁ CENA",""))</f>
        <v>CHYBNÁ CENA</v>
      </c>
      <c r="K137" s="306"/>
      <c r="L137" s="294"/>
      <c r="M137" s="294"/>
      <c r="N137" s="294"/>
    </row>
    <row r="138" customFormat="false" ht="12.75" hidden="false" customHeight="false" outlineLevel="0" collapsed="false">
      <c r="A138" s="186"/>
      <c r="B138" s="185" t="s">
        <v>84</v>
      </c>
      <c r="C138" s="187" t="s">
        <v>2120</v>
      </c>
      <c r="D138" s="283"/>
      <c r="E138" s="189"/>
      <c r="F138" s="190"/>
      <c r="G138" s="191"/>
      <c r="H138" s="265"/>
      <c r="I138" s="265"/>
      <c r="J138" s="141" t="str">
        <f aca="false">IF((ISBLANK(D138)),"",IF(G138&lt;=0,"CHYBNÁ CENA",""))</f>
        <v/>
      </c>
      <c r="K138" s="306"/>
      <c r="L138" s="294"/>
      <c r="M138" s="294"/>
      <c r="N138" s="294"/>
    </row>
    <row r="139" customFormat="false" ht="22.5" hidden="false" customHeight="false" outlineLevel="0" collapsed="false">
      <c r="A139" s="176" t="n">
        <v>3</v>
      </c>
      <c r="B139" s="177" t="s">
        <v>2121</v>
      </c>
      <c r="C139" s="264" t="s">
        <v>2122</v>
      </c>
      <c r="D139" s="233" t="s">
        <v>178</v>
      </c>
      <c r="E139" s="180" t="n">
        <v>8266.85</v>
      </c>
      <c r="F139" s="181"/>
      <c r="G139" s="182" t="n">
        <f aca="false">E139*F139</f>
        <v>0</v>
      </c>
      <c r="H139" s="178" t="s">
        <v>163</v>
      </c>
      <c r="I139" s="180"/>
      <c r="J139" s="141" t="str">
        <f aca="false">IF((ISBLANK(D139)),"",IF(G139&lt;=0,"CHYBNÁ CENA",""))</f>
        <v>CHYBNÁ CENA</v>
      </c>
      <c r="K139" s="306"/>
      <c r="L139" s="294"/>
      <c r="M139" s="294"/>
      <c r="N139" s="294"/>
    </row>
    <row r="140" customFormat="false" ht="12.75" hidden="false" customHeight="false" outlineLevel="0" collapsed="false">
      <c r="A140" s="186"/>
      <c r="B140" s="185" t="s">
        <v>84</v>
      </c>
      <c r="C140" s="187" t="s">
        <v>2123</v>
      </c>
      <c r="D140" s="283"/>
      <c r="E140" s="189"/>
      <c r="F140" s="190"/>
      <c r="G140" s="191"/>
      <c r="H140" s="265"/>
      <c r="I140" s="265"/>
      <c r="J140" s="141" t="str">
        <f aca="false">IF((ISBLANK(D140)),"",IF(G140&lt;=0,"CHYBNÁ CENA",""))</f>
        <v/>
      </c>
      <c r="K140" s="306"/>
      <c r="L140" s="294"/>
      <c r="M140" s="294"/>
      <c r="N140" s="294"/>
    </row>
    <row r="141" customFormat="false" ht="12.75" hidden="false" customHeight="false" outlineLevel="0" collapsed="false">
      <c r="A141" s="186"/>
      <c r="B141" s="185"/>
      <c r="C141" s="187" t="s">
        <v>2124</v>
      </c>
      <c r="D141" s="283"/>
      <c r="E141" s="189"/>
      <c r="F141" s="190"/>
      <c r="G141" s="191"/>
      <c r="H141" s="265"/>
      <c r="I141" s="265"/>
      <c r="J141" s="141" t="str">
        <f aca="false">IF((ISBLANK(D141)),"",IF(G141&lt;=0,"CHYBNÁ CENA",""))</f>
        <v/>
      </c>
      <c r="K141" s="306"/>
      <c r="L141" s="294"/>
      <c r="M141" s="294"/>
      <c r="N141" s="294"/>
    </row>
    <row r="142" customFormat="false" ht="12.75" hidden="false" customHeight="false" outlineLevel="0" collapsed="false">
      <c r="A142" s="186"/>
      <c r="B142" s="192"/>
      <c r="C142" s="187" t="s">
        <v>2125</v>
      </c>
      <c r="D142" s="283"/>
      <c r="E142" s="189"/>
      <c r="F142" s="190"/>
      <c r="G142" s="191"/>
      <c r="H142" s="265"/>
      <c r="I142" s="265"/>
      <c r="J142" s="141" t="str">
        <f aca="false">IF((ISBLANK(D142)),"",IF(G142&lt;=0,"CHYBNÁ CENA",""))</f>
        <v/>
      </c>
      <c r="K142" s="306"/>
      <c r="L142" s="294"/>
      <c r="M142" s="294"/>
      <c r="N142" s="294"/>
    </row>
    <row r="143" customFormat="false" ht="12.75" hidden="false" customHeight="false" outlineLevel="0" collapsed="false">
      <c r="A143" s="186"/>
      <c r="B143" s="192"/>
      <c r="C143" s="187" t="s">
        <v>2126</v>
      </c>
      <c r="D143" s="283"/>
      <c r="E143" s="189"/>
      <c r="F143" s="190"/>
      <c r="G143" s="191"/>
      <c r="H143" s="265"/>
      <c r="I143" s="265"/>
      <c r="J143" s="141" t="str">
        <f aca="false">IF((ISBLANK(D143)),"",IF(G143&lt;=0,"CHYBNÁ CENA",""))</f>
        <v/>
      </c>
      <c r="K143" s="306"/>
      <c r="L143" s="294"/>
      <c r="M143" s="294"/>
      <c r="N143" s="294"/>
    </row>
    <row r="144" customFormat="false" ht="12.75" hidden="false" customHeight="false" outlineLevel="0" collapsed="false">
      <c r="A144" s="186"/>
      <c r="B144" s="192"/>
      <c r="C144" s="187" t="s">
        <v>2127</v>
      </c>
      <c r="D144" s="283"/>
      <c r="E144" s="189"/>
      <c r="F144" s="190"/>
      <c r="G144" s="191"/>
      <c r="H144" s="265"/>
      <c r="I144" s="265"/>
      <c r="J144" s="141" t="str">
        <f aca="false">IF((ISBLANK(D144)),"",IF(G144&lt;=0,"CHYBNÁ CENA",""))</f>
        <v/>
      </c>
      <c r="K144" s="306"/>
      <c r="L144" s="294"/>
      <c r="M144" s="294"/>
      <c r="N144" s="294"/>
    </row>
    <row r="145" customFormat="false" ht="12.75" hidden="false" customHeight="false" outlineLevel="0" collapsed="false">
      <c r="A145" s="186"/>
      <c r="B145" s="192"/>
      <c r="C145" s="187" t="s">
        <v>2128</v>
      </c>
      <c r="D145" s="283"/>
      <c r="E145" s="189"/>
      <c r="F145" s="190"/>
      <c r="G145" s="191"/>
      <c r="H145" s="265"/>
      <c r="I145" s="265"/>
      <c r="J145" s="141" t="str">
        <f aca="false">IF((ISBLANK(D145)),"",IF(G145&lt;=0,"CHYBNÁ CENA",""))</f>
        <v/>
      </c>
      <c r="K145" s="306"/>
      <c r="L145" s="294"/>
      <c r="M145" s="294"/>
      <c r="N145" s="294"/>
    </row>
    <row r="146" customFormat="false" ht="12.75" hidden="false" customHeight="false" outlineLevel="0" collapsed="false">
      <c r="A146" s="176" t="n">
        <v>4</v>
      </c>
      <c r="B146" s="177" t="s">
        <v>2129</v>
      </c>
      <c r="C146" s="264" t="s">
        <v>2130</v>
      </c>
      <c r="D146" s="233" t="s">
        <v>178</v>
      </c>
      <c r="E146" s="180" t="n">
        <v>8266.85</v>
      </c>
      <c r="F146" s="181"/>
      <c r="G146" s="182" t="n">
        <f aca="false">E146*F146</f>
        <v>0</v>
      </c>
      <c r="H146" s="178"/>
      <c r="I146" s="180"/>
      <c r="J146" s="141" t="str">
        <f aca="false">IF((ISBLANK(D146)),"",IF(G146&lt;=0,"CHYBNÁ CENA",""))</f>
        <v>CHYBNÁ CENA</v>
      </c>
      <c r="K146" s="306"/>
      <c r="L146" s="294"/>
      <c r="M146" s="294"/>
      <c r="N146" s="294"/>
    </row>
    <row r="147" customFormat="false" ht="12.75" hidden="false" customHeight="false" outlineLevel="0" collapsed="false">
      <c r="A147" s="176"/>
      <c r="B147" s="185" t="s">
        <v>84</v>
      </c>
      <c r="C147" s="264"/>
      <c r="D147" s="233"/>
      <c r="E147" s="180"/>
      <c r="F147" s="181"/>
      <c r="G147" s="182"/>
      <c r="H147" s="178"/>
      <c r="I147" s="180"/>
      <c r="J147" s="141" t="str">
        <f aca="false">IF((ISBLANK(D147)),"",IF(G147&lt;=0,"CHYBNÁ CENA",""))</f>
        <v/>
      </c>
      <c r="K147" s="306"/>
      <c r="L147" s="294"/>
      <c r="M147" s="294"/>
      <c r="N147" s="294"/>
    </row>
    <row r="148" customFormat="false" ht="22.5" hidden="false" customHeight="false" outlineLevel="0" collapsed="false">
      <c r="A148" s="176" t="n">
        <v>5</v>
      </c>
      <c r="B148" s="177" t="s">
        <v>2131</v>
      </c>
      <c r="C148" s="264" t="s">
        <v>2132</v>
      </c>
      <c r="D148" s="233" t="s">
        <v>178</v>
      </c>
      <c r="E148" s="180" t="n">
        <v>25.8875</v>
      </c>
      <c r="F148" s="181"/>
      <c r="G148" s="182" t="n">
        <f aca="false">E148*F148</f>
        <v>0</v>
      </c>
      <c r="H148" s="178" t="s">
        <v>163</v>
      </c>
      <c r="I148" s="180"/>
      <c r="J148" s="141" t="str">
        <f aca="false">IF((ISBLANK(D148)),"",IF(G148&lt;=0,"CHYBNÁ CENA",""))</f>
        <v>CHYBNÁ CENA</v>
      </c>
      <c r="K148" s="306"/>
      <c r="L148" s="294"/>
      <c r="M148" s="294"/>
      <c r="N148" s="294"/>
    </row>
    <row r="149" customFormat="false" ht="12.75" hidden="false" customHeight="false" outlineLevel="0" collapsed="false">
      <c r="A149" s="186"/>
      <c r="B149" s="185" t="s">
        <v>84</v>
      </c>
      <c r="C149" s="187" t="s">
        <v>2133</v>
      </c>
      <c r="D149" s="283"/>
      <c r="E149" s="189"/>
      <c r="F149" s="190"/>
      <c r="G149" s="191"/>
      <c r="H149" s="265"/>
      <c r="I149" s="265"/>
      <c r="J149" s="141" t="str">
        <f aca="false">IF((ISBLANK(D149)),"",IF(G149&lt;=0,"CHYBNÁ CENA",""))</f>
        <v/>
      </c>
      <c r="K149" s="306"/>
      <c r="L149" s="294"/>
      <c r="M149" s="294"/>
      <c r="N149" s="294"/>
    </row>
    <row r="150" customFormat="false" ht="22.5" hidden="false" customHeight="false" outlineLevel="0" collapsed="false">
      <c r="A150" s="176" t="n">
        <v>6</v>
      </c>
      <c r="B150" s="177" t="s">
        <v>2134</v>
      </c>
      <c r="C150" s="264" t="s">
        <v>2135</v>
      </c>
      <c r="D150" s="233" t="s">
        <v>178</v>
      </c>
      <c r="E150" s="180" t="n">
        <v>25.89</v>
      </c>
      <c r="F150" s="181"/>
      <c r="G150" s="182" t="n">
        <f aca="false">E150*F150</f>
        <v>0</v>
      </c>
      <c r="H150" s="178" t="s">
        <v>163</v>
      </c>
      <c r="I150" s="180"/>
      <c r="J150" s="141" t="str">
        <f aca="false">IF((ISBLANK(D150)),"",IF(G150&lt;=0,"CHYBNÁ CENA",""))</f>
        <v>CHYBNÁ CENA</v>
      </c>
      <c r="K150" s="306"/>
      <c r="L150" s="294"/>
      <c r="M150" s="294"/>
      <c r="N150" s="294"/>
    </row>
    <row r="151" customFormat="false" ht="12.75" hidden="false" customHeight="false" outlineLevel="0" collapsed="false">
      <c r="A151" s="176"/>
      <c r="B151" s="185" t="s">
        <v>84</v>
      </c>
      <c r="C151" s="264"/>
      <c r="D151" s="233"/>
      <c r="E151" s="180"/>
      <c r="F151" s="181"/>
      <c r="G151" s="182"/>
      <c r="H151" s="178"/>
      <c r="I151" s="180"/>
      <c r="J151" s="141" t="str">
        <f aca="false">IF((ISBLANK(D151)),"",IF(G151&lt;=0,"CHYBNÁ CENA",""))</f>
        <v/>
      </c>
      <c r="K151" s="306"/>
      <c r="L151" s="294"/>
      <c r="M151" s="294"/>
      <c r="N151" s="294"/>
    </row>
    <row r="152" customFormat="false" ht="12.75" hidden="false" customHeight="false" outlineLevel="0" collapsed="false">
      <c r="A152" s="176" t="n">
        <v>7</v>
      </c>
      <c r="B152" s="177" t="s">
        <v>2136</v>
      </c>
      <c r="C152" s="264" t="s">
        <v>2137</v>
      </c>
      <c r="D152" s="233" t="s">
        <v>484</v>
      </c>
      <c r="E152" s="180" t="n">
        <v>196.67</v>
      </c>
      <c r="F152" s="181"/>
      <c r="G152" s="182" t="n">
        <f aca="false">E152*F152</f>
        <v>0</v>
      </c>
      <c r="H152" s="178" t="s">
        <v>2004</v>
      </c>
      <c r="I152" s="180"/>
      <c r="J152" s="141" t="str">
        <f aca="false">IF((ISBLANK(D152)),"",IF(G152&lt;=0,"CHYBNÁ CENA",""))</f>
        <v>CHYBNÁ CENA</v>
      </c>
      <c r="K152" s="306"/>
      <c r="L152" s="294"/>
      <c r="M152" s="294"/>
      <c r="N152" s="294"/>
    </row>
    <row r="153" customFormat="false" ht="12.75" hidden="false" customHeight="false" outlineLevel="0" collapsed="false">
      <c r="A153" s="186"/>
      <c r="B153" s="185" t="s">
        <v>84</v>
      </c>
      <c r="C153" s="187" t="s">
        <v>2138</v>
      </c>
      <c r="D153" s="283"/>
      <c r="E153" s="189"/>
      <c r="F153" s="190"/>
      <c r="G153" s="191"/>
      <c r="H153" s="265"/>
      <c r="I153" s="265"/>
      <c r="J153" s="141" t="str">
        <f aca="false">IF((ISBLANK(D153)),"",IF(G153&lt;=0,"CHYBNÁ CENA",""))</f>
        <v/>
      </c>
      <c r="K153" s="306"/>
      <c r="L153" s="294"/>
      <c r="M153" s="294"/>
      <c r="N153" s="294"/>
    </row>
    <row r="154" customFormat="false" ht="12.75" hidden="false" customHeight="false" outlineLevel="0" collapsed="false">
      <c r="A154" s="186"/>
      <c r="B154" s="185"/>
      <c r="C154" s="187" t="s">
        <v>1291</v>
      </c>
      <c r="D154" s="283"/>
      <c r="E154" s="189"/>
      <c r="F154" s="190"/>
      <c r="G154" s="191"/>
      <c r="H154" s="265"/>
      <c r="I154" s="265"/>
      <c r="J154" s="141" t="str">
        <f aca="false">IF((ISBLANK(D154)),"",IF(G154&lt;=0,"CHYBNÁ CENA",""))</f>
        <v/>
      </c>
      <c r="K154" s="306"/>
      <c r="L154" s="294"/>
      <c r="M154" s="294"/>
      <c r="N154" s="294"/>
    </row>
    <row r="155" customFormat="false" ht="22.5" hidden="false" customHeight="false" outlineLevel="0" collapsed="false">
      <c r="A155" s="176" t="n">
        <v>8</v>
      </c>
      <c r="B155" s="177" t="s">
        <v>2139</v>
      </c>
      <c r="C155" s="264" t="s">
        <v>2140</v>
      </c>
      <c r="D155" s="233" t="s">
        <v>689</v>
      </c>
      <c r="E155" s="180" t="n">
        <v>50.4</v>
      </c>
      <c r="F155" s="181"/>
      <c r="G155" s="182" t="n">
        <f aca="false">E155*F155</f>
        <v>0</v>
      </c>
      <c r="H155" s="178" t="s">
        <v>2141</v>
      </c>
      <c r="I155" s="180"/>
      <c r="J155" s="141" t="str">
        <f aca="false">IF((ISBLANK(D155)),"",IF(G155&lt;=0,"CHYBNÁ CENA",""))</f>
        <v>CHYBNÁ CENA</v>
      </c>
      <c r="K155" s="306"/>
      <c r="L155" s="294"/>
      <c r="M155" s="294"/>
      <c r="N155" s="294"/>
    </row>
    <row r="156" customFormat="false" ht="12.75" hidden="false" customHeight="false" outlineLevel="0" collapsed="false">
      <c r="A156" s="186"/>
      <c r="B156" s="192"/>
      <c r="C156" s="187" t="s">
        <v>2142</v>
      </c>
      <c r="D156" s="283"/>
      <c r="E156" s="189"/>
      <c r="F156" s="190"/>
      <c r="G156" s="191"/>
      <c r="H156" s="265"/>
      <c r="I156" s="265"/>
      <c r="J156" s="141" t="str">
        <f aca="false">IF((ISBLANK(D156)),"",IF(G156&lt;=0,"CHYBNÁ CENA",""))</f>
        <v/>
      </c>
      <c r="K156" s="306"/>
      <c r="L156" s="294"/>
      <c r="M156" s="294"/>
      <c r="N156" s="294"/>
    </row>
    <row r="157" customFormat="false" ht="12.75" hidden="false" customHeight="false" outlineLevel="0" collapsed="false">
      <c r="A157" s="186"/>
      <c r="B157" s="192"/>
      <c r="C157" s="187" t="s">
        <v>2143</v>
      </c>
      <c r="D157" s="283"/>
      <c r="E157" s="189"/>
      <c r="F157" s="190"/>
      <c r="G157" s="191"/>
      <c r="H157" s="265"/>
      <c r="I157" s="265"/>
      <c r="J157" s="141" t="str">
        <f aca="false">IF((ISBLANK(D157)),"",IF(G157&lt;=0,"CHYBNÁ CENA",""))</f>
        <v/>
      </c>
      <c r="K157" s="306"/>
      <c r="L157" s="294"/>
      <c r="M157" s="294"/>
      <c r="N157" s="294"/>
    </row>
    <row r="158" customFormat="false" ht="12.75" hidden="false" customHeight="false" outlineLevel="0" collapsed="false">
      <c r="A158" s="186"/>
      <c r="B158" s="192"/>
      <c r="C158" s="187" t="s">
        <v>2144</v>
      </c>
      <c r="D158" s="283"/>
      <c r="E158" s="189"/>
      <c r="F158" s="190"/>
      <c r="G158" s="191"/>
      <c r="H158" s="265"/>
      <c r="I158" s="265"/>
      <c r="J158" s="141" t="str">
        <f aca="false">IF((ISBLANK(D158)),"",IF(G158&lt;=0,"CHYBNÁ CENA",""))</f>
        <v/>
      </c>
      <c r="K158" s="306"/>
      <c r="L158" s="294"/>
      <c r="M158" s="294"/>
      <c r="N158" s="294"/>
    </row>
    <row r="159" customFormat="false" ht="12.75" hidden="false" customHeight="false" outlineLevel="0" collapsed="false">
      <c r="A159" s="186"/>
      <c r="B159" s="192"/>
      <c r="C159" s="187" t="s">
        <v>2145</v>
      </c>
      <c r="D159" s="283"/>
      <c r="E159" s="189"/>
      <c r="F159" s="190"/>
      <c r="G159" s="191"/>
      <c r="H159" s="265"/>
      <c r="I159" s="265"/>
      <c r="J159" s="141" t="str">
        <f aca="false">IF((ISBLANK(D159)),"",IF(G159&lt;=0,"CHYBNÁ CENA",""))</f>
        <v/>
      </c>
      <c r="K159" s="306"/>
      <c r="L159" s="294"/>
      <c r="M159" s="294"/>
      <c r="N159" s="294"/>
    </row>
    <row r="160" customFormat="false" ht="12.75" hidden="false" customHeight="false" outlineLevel="0" collapsed="false">
      <c r="A160" s="176" t="n">
        <v>9</v>
      </c>
      <c r="B160" s="177" t="s">
        <v>2146</v>
      </c>
      <c r="C160" s="264" t="s">
        <v>2147</v>
      </c>
      <c r="D160" s="233" t="s">
        <v>234</v>
      </c>
      <c r="E160" s="180" t="n">
        <v>22</v>
      </c>
      <c r="F160" s="181"/>
      <c r="G160" s="182" t="n">
        <f aca="false">E160*F160</f>
        <v>0</v>
      </c>
      <c r="H160" s="178"/>
      <c r="I160" s="180"/>
      <c r="J160" s="141" t="str">
        <f aca="false">IF((ISBLANK(D160)),"",IF(G160&lt;=0,"CHYBNÁ CENA",""))</f>
        <v>CHYBNÁ CENA</v>
      </c>
      <c r="K160" s="306"/>
      <c r="L160" s="294"/>
      <c r="M160" s="294"/>
      <c r="N160" s="294"/>
    </row>
    <row r="161" customFormat="false" ht="12.75" hidden="false" customHeight="false" outlineLevel="0" collapsed="false">
      <c r="A161" s="186"/>
      <c r="B161" s="185" t="s">
        <v>84</v>
      </c>
      <c r="C161" s="187" t="s">
        <v>2148</v>
      </c>
      <c r="D161" s="283"/>
      <c r="E161" s="189"/>
      <c r="F161" s="190"/>
      <c r="G161" s="191"/>
      <c r="H161" s="265"/>
      <c r="I161" s="265"/>
      <c r="J161" s="141" t="str">
        <f aca="false">IF((ISBLANK(D161)),"",IF(G161&lt;=0,"CHYBNÁ CENA",""))</f>
        <v/>
      </c>
      <c r="K161" s="306"/>
      <c r="L161" s="294"/>
      <c r="M161" s="294"/>
      <c r="N161" s="294"/>
    </row>
    <row r="162" customFormat="false" ht="12.75" hidden="false" customHeight="false" outlineLevel="0" collapsed="false">
      <c r="A162" s="176" t="n">
        <v>10</v>
      </c>
      <c r="B162" s="177" t="s">
        <v>2149</v>
      </c>
      <c r="C162" s="264" t="s">
        <v>2150</v>
      </c>
      <c r="D162" s="233" t="s">
        <v>234</v>
      </c>
      <c r="E162" s="180" t="n">
        <v>1</v>
      </c>
      <c r="F162" s="181"/>
      <c r="G162" s="182" t="n">
        <f aca="false">E162*F162</f>
        <v>0</v>
      </c>
      <c r="H162" s="178" t="s">
        <v>2151</v>
      </c>
      <c r="I162" s="180"/>
      <c r="J162" s="141" t="str">
        <f aca="false">IF((ISBLANK(D162)),"",IF(G162&lt;=0,"CHYBNÁ CENA",""))</f>
        <v>CHYBNÁ CENA</v>
      </c>
      <c r="K162" s="306"/>
      <c r="L162" s="294"/>
      <c r="M162" s="294"/>
      <c r="N162" s="294"/>
    </row>
    <row r="163" customFormat="false" ht="12.75" hidden="false" customHeight="false" outlineLevel="0" collapsed="false">
      <c r="A163" s="176"/>
      <c r="B163" s="177"/>
      <c r="C163" s="264"/>
      <c r="D163" s="233"/>
      <c r="E163" s="180"/>
      <c r="F163" s="181"/>
      <c r="G163" s="182"/>
      <c r="H163" s="178"/>
      <c r="I163" s="180"/>
      <c r="J163" s="141" t="str">
        <f aca="false">IF((ISBLANK(D163)),"",IF(G163&lt;=0,"CHYBNÁ CENA",""))</f>
        <v/>
      </c>
      <c r="K163" s="306"/>
      <c r="L163" s="294"/>
      <c r="M163" s="294"/>
      <c r="N163" s="294"/>
    </row>
    <row r="164" customFormat="false" ht="12.75" hidden="false" customHeight="false" outlineLevel="0" collapsed="false">
      <c r="A164" s="176" t="n">
        <v>11</v>
      </c>
      <c r="B164" s="177" t="s">
        <v>2152</v>
      </c>
      <c r="C164" s="264" t="s">
        <v>2153</v>
      </c>
      <c r="D164" s="233" t="s">
        <v>234</v>
      </c>
      <c r="E164" s="180" t="n">
        <v>1</v>
      </c>
      <c r="F164" s="181"/>
      <c r="G164" s="182" t="n">
        <f aca="false">E164*F164</f>
        <v>0</v>
      </c>
      <c r="H164" s="178" t="s">
        <v>2151</v>
      </c>
      <c r="I164" s="180"/>
      <c r="J164" s="141" t="str">
        <f aca="false">IF((ISBLANK(D164)),"",IF(G164&lt;=0,"CHYBNÁ CENA",""))</f>
        <v>CHYBNÁ CENA</v>
      </c>
      <c r="K164" s="306"/>
      <c r="L164" s="294"/>
      <c r="M164" s="294"/>
      <c r="N164" s="294"/>
    </row>
    <row r="165" customFormat="false" ht="12.75" hidden="false" customHeight="false" outlineLevel="0" collapsed="false">
      <c r="A165" s="176"/>
      <c r="B165" s="177"/>
      <c r="C165" s="264"/>
      <c r="D165" s="233"/>
      <c r="E165" s="180"/>
      <c r="F165" s="181"/>
      <c r="G165" s="182"/>
      <c r="H165" s="178"/>
      <c r="I165" s="180"/>
      <c r="J165" s="141" t="str">
        <f aca="false">IF((ISBLANK(D165)),"",IF(G165&lt;=0,"CHYBNÁ CENA",""))</f>
        <v/>
      </c>
      <c r="K165" s="306"/>
      <c r="L165" s="294"/>
      <c r="M165" s="294"/>
      <c r="N165" s="294"/>
    </row>
    <row r="166" customFormat="false" ht="12.75" hidden="false" customHeight="false" outlineLevel="0" collapsed="false">
      <c r="A166" s="176" t="n">
        <v>12</v>
      </c>
      <c r="B166" s="177" t="s">
        <v>2154</v>
      </c>
      <c r="C166" s="264" t="s">
        <v>2155</v>
      </c>
      <c r="D166" s="233" t="s">
        <v>234</v>
      </c>
      <c r="E166" s="180" t="n">
        <v>1</v>
      </c>
      <c r="F166" s="181"/>
      <c r="G166" s="182" t="n">
        <f aca="false">E166*F166</f>
        <v>0</v>
      </c>
      <c r="H166" s="178" t="s">
        <v>2151</v>
      </c>
      <c r="I166" s="180"/>
      <c r="J166" s="141" t="str">
        <f aca="false">IF((ISBLANK(D166)),"",IF(G166&lt;=0,"CHYBNÁ CENA",""))</f>
        <v>CHYBNÁ CENA</v>
      </c>
      <c r="K166" s="306"/>
      <c r="L166" s="294"/>
      <c r="M166" s="294"/>
      <c r="N166" s="294"/>
    </row>
    <row r="167" customFormat="false" ht="12.75" hidden="false" customHeight="false" outlineLevel="0" collapsed="false">
      <c r="A167" s="176"/>
      <c r="B167" s="177"/>
      <c r="C167" s="264"/>
      <c r="D167" s="233"/>
      <c r="E167" s="180"/>
      <c r="F167" s="181"/>
      <c r="G167" s="182"/>
      <c r="H167" s="178"/>
      <c r="I167" s="180"/>
      <c r="J167" s="141" t="str">
        <f aca="false">IF((ISBLANK(D167)),"",IF(G167&lt;=0,"CHYBNÁ CENA",""))</f>
        <v/>
      </c>
      <c r="K167" s="306"/>
      <c r="L167" s="294"/>
      <c r="M167" s="294"/>
      <c r="N167" s="294"/>
    </row>
    <row r="168" customFormat="false" ht="12.75" hidden="false" customHeight="false" outlineLevel="0" collapsed="false">
      <c r="A168" s="176" t="n">
        <v>13</v>
      </c>
      <c r="B168" s="177" t="s">
        <v>2156</v>
      </c>
      <c r="C168" s="264" t="s">
        <v>2157</v>
      </c>
      <c r="D168" s="233" t="s">
        <v>234</v>
      </c>
      <c r="E168" s="180" t="n">
        <v>1</v>
      </c>
      <c r="F168" s="181"/>
      <c r="G168" s="182" t="n">
        <f aca="false">E168*F168</f>
        <v>0</v>
      </c>
      <c r="H168" s="178" t="s">
        <v>2151</v>
      </c>
      <c r="I168" s="180"/>
      <c r="J168" s="141" t="str">
        <f aca="false">IF((ISBLANK(D168)),"",IF(G168&lt;=0,"CHYBNÁ CENA",""))</f>
        <v>CHYBNÁ CENA</v>
      </c>
      <c r="K168" s="306"/>
      <c r="L168" s="294"/>
      <c r="M168" s="294"/>
      <c r="N168" s="294"/>
    </row>
    <row r="169" customFormat="false" ht="12.75" hidden="false" customHeight="false" outlineLevel="0" collapsed="false">
      <c r="A169" s="176"/>
      <c r="B169" s="177"/>
      <c r="C169" s="264"/>
      <c r="D169" s="233"/>
      <c r="E169" s="180"/>
      <c r="F169" s="181"/>
      <c r="G169" s="182"/>
      <c r="H169" s="178"/>
      <c r="I169" s="180"/>
      <c r="J169" s="141" t="str">
        <f aca="false">IF((ISBLANK(D169)),"",IF(G169&lt;=0,"CHYBNÁ CENA",""))</f>
        <v/>
      </c>
      <c r="K169" s="306"/>
      <c r="L169" s="294"/>
      <c r="M169" s="294"/>
      <c r="N169" s="294"/>
    </row>
    <row r="170" customFormat="false" ht="12.75" hidden="false" customHeight="false" outlineLevel="0" collapsed="false">
      <c r="A170" s="176" t="n">
        <v>14</v>
      </c>
      <c r="B170" s="177" t="s">
        <v>2158</v>
      </c>
      <c r="C170" s="264" t="s">
        <v>2159</v>
      </c>
      <c r="D170" s="233" t="s">
        <v>234</v>
      </c>
      <c r="E170" s="180" t="n">
        <v>1</v>
      </c>
      <c r="F170" s="181"/>
      <c r="G170" s="182" t="n">
        <f aca="false">E170*F170</f>
        <v>0</v>
      </c>
      <c r="H170" s="178" t="s">
        <v>2151</v>
      </c>
      <c r="I170" s="180"/>
      <c r="J170" s="141" t="str">
        <f aca="false">IF((ISBLANK(D170)),"",IF(G170&lt;=0,"CHYBNÁ CENA",""))</f>
        <v>CHYBNÁ CENA</v>
      </c>
      <c r="K170" s="306"/>
      <c r="L170" s="294"/>
      <c r="M170" s="294"/>
      <c r="N170" s="294"/>
    </row>
    <row r="171" customFormat="false" ht="12.75" hidden="false" customHeight="false" outlineLevel="0" collapsed="false">
      <c r="A171" s="176"/>
      <c r="B171" s="177"/>
      <c r="C171" s="264"/>
      <c r="D171" s="233"/>
      <c r="E171" s="180"/>
      <c r="F171" s="181"/>
      <c r="G171" s="182"/>
      <c r="H171" s="178"/>
      <c r="I171" s="180"/>
      <c r="J171" s="141" t="str">
        <f aca="false">IF((ISBLANK(D171)),"",IF(G171&lt;=0,"CHYBNÁ CENA",""))</f>
        <v/>
      </c>
      <c r="K171" s="306"/>
      <c r="L171" s="294"/>
      <c r="M171" s="294"/>
      <c r="N171" s="294"/>
    </row>
    <row r="172" customFormat="false" ht="12.75" hidden="false" customHeight="false" outlineLevel="0" collapsed="false">
      <c r="A172" s="176" t="n">
        <v>15</v>
      </c>
      <c r="B172" s="177" t="s">
        <v>2160</v>
      </c>
      <c r="C172" s="264" t="s">
        <v>2161</v>
      </c>
      <c r="D172" s="233" t="s">
        <v>234</v>
      </c>
      <c r="E172" s="180" t="n">
        <v>1</v>
      </c>
      <c r="F172" s="181"/>
      <c r="G172" s="182" t="n">
        <f aca="false">E172*F172</f>
        <v>0</v>
      </c>
      <c r="H172" s="178" t="s">
        <v>2151</v>
      </c>
      <c r="I172" s="180"/>
      <c r="J172" s="141" t="str">
        <f aca="false">IF((ISBLANK(D172)),"",IF(G172&lt;=0,"CHYBNÁ CENA",""))</f>
        <v>CHYBNÁ CENA</v>
      </c>
      <c r="K172" s="306"/>
      <c r="L172" s="294"/>
      <c r="M172" s="294"/>
      <c r="N172" s="294"/>
    </row>
    <row r="173" customFormat="false" ht="12.75" hidden="false" customHeight="false" outlineLevel="0" collapsed="false">
      <c r="A173" s="176"/>
      <c r="B173" s="177"/>
      <c r="C173" s="264"/>
      <c r="D173" s="233"/>
      <c r="E173" s="180"/>
      <c r="F173" s="181"/>
      <c r="G173" s="182"/>
      <c r="H173" s="178"/>
      <c r="I173" s="180"/>
      <c r="J173" s="141" t="str">
        <f aca="false">IF((ISBLANK(D173)),"",IF(G173&lt;=0,"CHYBNÁ CENA",""))</f>
        <v/>
      </c>
      <c r="K173" s="306"/>
      <c r="L173" s="294"/>
      <c r="M173" s="294"/>
      <c r="N173" s="294"/>
    </row>
    <row r="174" customFormat="false" ht="12.75" hidden="false" customHeight="false" outlineLevel="0" collapsed="false">
      <c r="A174" s="176" t="n">
        <v>16</v>
      </c>
      <c r="B174" s="177" t="s">
        <v>2162</v>
      </c>
      <c r="C174" s="264" t="s">
        <v>2163</v>
      </c>
      <c r="D174" s="233" t="s">
        <v>234</v>
      </c>
      <c r="E174" s="180" t="n">
        <v>2</v>
      </c>
      <c r="F174" s="181"/>
      <c r="G174" s="182" t="n">
        <f aca="false">E174*F174</f>
        <v>0</v>
      </c>
      <c r="H174" s="178" t="s">
        <v>2151</v>
      </c>
      <c r="I174" s="180"/>
      <c r="J174" s="141" t="str">
        <f aca="false">IF((ISBLANK(D174)),"",IF(G174&lt;=0,"CHYBNÁ CENA",""))</f>
        <v>CHYBNÁ CENA</v>
      </c>
      <c r="K174" s="306"/>
      <c r="L174" s="294"/>
      <c r="M174" s="294"/>
      <c r="N174" s="294"/>
    </row>
    <row r="175" customFormat="false" ht="12.75" hidden="false" customHeight="false" outlineLevel="0" collapsed="false">
      <c r="A175" s="176"/>
      <c r="B175" s="177"/>
      <c r="C175" s="264"/>
      <c r="D175" s="233"/>
      <c r="E175" s="180"/>
      <c r="F175" s="181"/>
      <c r="G175" s="182"/>
      <c r="H175" s="178"/>
      <c r="I175" s="180"/>
      <c r="J175" s="141" t="str">
        <f aca="false">IF((ISBLANK(D175)),"",IF(G175&lt;=0,"CHYBNÁ CENA",""))</f>
        <v/>
      </c>
      <c r="K175" s="306"/>
      <c r="L175" s="294"/>
      <c r="M175" s="294"/>
      <c r="N175" s="294"/>
    </row>
    <row r="176" customFormat="false" ht="12.75" hidden="false" customHeight="false" outlineLevel="0" collapsed="false">
      <c r="A176" s="176" t="n">
        <v>17</v>
      </c>
      <c r="B176" s="177" t="s">
        <v>2164</v>
      </c>
      <c r="C176" s="264" t="s">
        <v>2165</v>
      </c>
      <c r="D176" s="233" t="s">
        <v>234</v>
      </c>
      <c r="E176" s="180" t="n">
        <v>2</v>
      </c>
      <c r="F176" s="181"/>
      <c r="G176" s="182" t="n">
        <f aca="false">E176*F176</f>
        <v>0</v>
      </c>
      <c r="H176" s="178" t="s">
        <v>2151</v>
      </c>
      <c r="I176" s="180"/>
      <c r="J176" s="141" t="str">
        <f aca="false">IF((ISBLANK(D176)),"",IF(G176&lt;=0,"CHYBNÁ CENA",""))</f>
        <v>CHYBNÁ CENA</v>
      </c>
      <c r="K176" s="306"/>
      <c r="L176" s="294"/>
      <c r="M176" s="294"/>
      <c r="N176" s="294"/>
    </row>
    <row r="177" customFormat="false" ht="12.75" hidden="false" customHeight="false" outlineLevel="0" collapsed="false">
      <c r="A177" s="176"/>
      <c r="B177" s="177"/>
      <c r="C177" s="264"/>
      <c r="D177" s="233"/>
      <c r="E177" s="180"/>
      <c r="F177" s="181"/>
      <c r="G177" s="182"/>
      <c r="H177" s="178"/>
      <c r="I177" s="180"/>
      <c r="J177" s="141" t="str">
        <f aca="false">IF((ISBLANK(D177)),"",IF(G177&lt;=0,"CHYBNÁ CENA",""))</f>
        <v/>
      </c>
      <c r="K177" s="306"/>
      <c r="L177" s="294"/>
      <c r="M177" s="294"/>
      <c r="N177" s="294"/>
    </row>
    <row r="178" customFormat="false" ht="12.75" hidden="false" customHeight="false" outlineLevel="0" collapsed="false">
      <c r="A178" s="176" t="n">
        <v>18</v>
      </c>
      <c r="B178" s="177" t="s">
        <v>2166</v>
      </c>
      <c r="C178" s="264" t="s">
        <v>2167</v>
      </c>
      <c r="D178" s="233" t="s">
        <v>234</v>
      </c>
      <c r="E178" s="180" t="n">
        <v>1</v>
      </c>
      <c r="F178" s="181"/>
      <c r="G178" s="182" t="n">
        <f aca="false">E178*F178</f>
        <v>0</v>
      </c>
      <c r="H178" s="178" t="s">
        <v>2151</v>
      </c>
      <c r="I178" s="180"/>
      <c r="J178" s="141" t="str">
        <f aca="false">IF((ISBLANK(D178)),"",IF(G178&lt;=0,"CHYBNÁ CENA",""))</f>
        <v>CHYBNÁ CENA</v>
      </c>
      <c r="K178" s="306"/>
      <c r="L178" s="294"/>
      <c r="M178" s="294"/>
      <c r="N178" s="294"/>
    </row>
    <row r="179" customFormat="false" ht="12.75" hidden="false" customHeight="false" outlineLevel="0" collapsed="false">
      <c r="A179" s="176"/>
      <c r="B179" s="177"/>
      <c r="C179" s="264"/>
      <c r="D179" s="233"/>
      <c r="E179" s="180"/>
      <c r="F179" s="181"/>
      <c r="G179" s="182"/>
      <c r="H179" s="178"/>
      <c r="I179" s="180"/>
      <c r="J179" s="141" t="str">
        <f aca="false">IF((ISBLANK(D179)),"",IF(G179&lt;=0,"CHYBNÁ CENA",""))</f>
        <v/>
      </c>
      <c r="K179" s="306"/>
      <c r="L179" s="294"/>
      <c r="M179" s="294"/>
      <c r="N179" s="294"/>
    </row>
    <row r="180" customFormat="false" ht="12.75" hidden="false" customHeight="false" outlineLevel="0" collapsed="false">
      <c r="A180" s="176" t="n">
        <v>19</v>
      </c>
      <c r="B180" s="177" t="s">
        <v>2168</v>
      </c>
      <c r="C180" s="264" t="s">
        <v>2169</v>
      </c>
      <c r="D180" s="233" t="s">
        <v>234</v>
      </c>
      <c r="E180" s="180" t="n">
        <v>1</v>
      </c>
      <c r="F180" s="181"/>
      <c r="G180" s="182" t="n">
        <f aca="false">E180*F180</f>
        <v>0</v>
      </c>
      <c r="H180" s="178" t="s">
        <v>2151</v>
      </c>
      <c r="I180" s="180"/>
      <c r="J180" s="141" t="str">
        <f aca="false">IF((ISBLANK(D180)),"",IF(G180&lt;=0,"CHYBNÁ CENA",""))</f>
        <v>CHYBNÁ CENA</v>
      </c>
      <c r="K180" s="306"/>
      <c r="L180" s="294"/>
      <c r="M180" s="294"/>
      <c r="N180" s="294"/>
    </row>
    <row r="181" customFormat="false" ht="12.75" hidden="false" customHeight="false" outlineLevel="0" collapsed="false">
      <c r="A181" s="176"/>
      <c r="B181" s="177"/>
      <c r="C181" s="264"/>
      <c r="D181" s="233"/>
      <c r="E181" s="180"/>
      <c r="F181" s="181"/>
      <c r="G181" s="182"/>
      <c r="H181" s="178"/>
      <c r="I181" s="180"/>
      <c r="J181" s="141" t="str">
        <f aca="false">IF((ISBLANK(D181)),"",IF(G181&lt;=0,"CHYBNÁ CENA",""))</f>
        <v/>
      </c>
      <c r="K181" s="306"/>
      <c r="L181" s="294"/>
      <c r="M181" s="294"/>
      <c r="N181" s="294"/>
    </row>
    <row r="182" customFormat="false" ht="12.75" hidden="false" customHeight="false" outlineLevel="0" collapsed="false">
      <c r="A182" s="176" t="n">
        <v>20</v>
      </c>
      <c r="B182" s="177" t="s">
        <v>2170</v>
      </c>
      <c r="C182" s="264" t="s">
        <v>2171</v>
      </c>
      <c r="D182" s="233" t="s">
        <v>234</v>
      </c>
      <c r="E182" s="180" t="n">
        <v>1</v>
      </c>
      <c r="F182" s="181"/>
      <c r="G182" s="182" t="n">
        <f aca="false">E182*F182</f>
        <v>0</v>
      </c>
      <c r="H182" s="178" t="s">
        <v>2151</v>
      </c>
      <c r="I182" s="180"/>
      <c r="J182" s="141" t="str">
        <f aca="false">IF((ISBLANK(D182)),"",IF(G182&lt;=0,"CHYBNÁ CENA",""))</f>
        <v>CHYBNÁ CENA</v>
      </c>
      <c r="K182" s="306"/>
      <c r="L182" s="294"/>
      <c r="M182" s="294"/>
      <c r="N182" s="294"/>
    </row>
    <row r="183" customFormat="false" ht="12.75" hidden="false" customHeight="false" outlineLevel="0" collapsed="false">
      <c r="A183" s="176"/>
      <c r="B183" s="177"/>
      <c r="C183" s="264"/>
      <c r="D183" s="233"/>
      <c r="E183" s="180"/>
      <c r="F183" s="181"/>
      <c r="G183" s="182"/>
      <c r="H183" s="178"/>
      <c r="I183" s="180"/>
      <c r="J183" s="141" t="str">
        <f aca="false">IF((ISBLANK(D183)),"",IF(G183&lt;=0,"CHYBNÁ CENA",""))</f>
        <v/>
      </c>
      <c r="K183" s="306"/>
      <c r="L183" s="294"/>
      <c r="M183" s="294"/>
      <c r="N183" s="294"/>
    </row>
    <row r="184" customFormat="false" ht="12.75" hidden="false" customHeight="false" outlineLevel="0" collapsed="false">
      <c r="A184" s="176" t="n">
        <v>21</v>
      </c>
      <c r="B184" s="177" t="s">
        <v>2172</v>
      </c>
      <c r="C184" s="264" t="s">
        <v>2173</v>
      </c>
      <c r="D184" s="233" t="s">
        <v>234</v>
      </c>
      <c r="E184" s="180" t="n">
        <v>2</v>
      </c>
      <c r="F184" s="181"/>
      <c r="G184" s="182" t="n">
        <f aca="false">E184*F184</f>
        <v>0</v>
      </c>
      <c r="H184" s="178" t="s">
        <v>2151</v>
      </c>
      <c r="I184" s="180"/>
      <c r="J184" s="141" t="str">
        <f aca="false">IF((ISBLANK(D184)),"",IF(G184&lt;=0,"CHYBNÁ CENA",""))</f>
        <v>CHYBNÁ CENA</v>
      </c>
      <c r="K184" s="306"/>
      <c r="L184" s="294"/>
      <c r="M184" s="294"/>
      <c r="N184" s="294"/>
    </row>
    <row r="185" customFormat="false" ht="12.75" hidden="false" customHeight="false" outlineLevel="0" collapsed="false">
      <c r="A185" s="176"/>
      <c r="B185" s="177"/>
      <c r="C185" s="264"/>
      <c r="D185" s="233"/>
      <c r="E185" s="180"/>
      <c r="F185" s="181"/>
      <c r="G185" s="182"/>
      <c r="H185" s="178"/>
      <c r="I185" s="180"/>
      <c r="J185" s="141" t="str">
        <f aca="false">IF((ISBLANK(D185)),"",IF(G185&lt;=0,"CHYBNÁ CENA",""))</f>
        <v/>
      </c>
      <c r="K185" s="306"/>
      <c r="L185" s="294"/>
      <c r="M185" s="294"/>
      <c r="N185" s="294"/>
    </row>
    <row r="186" customFormat="false" ht="12.75" hidden="false" customHeight="false" outlineLevel="0" collapsed="false">
      <c r="A186" s="176" t="n">
        <v>22</v>
      </c>
      <c r="B186" s="177" t="s">
        <v>2174</v>
      </c>
      <c r="C186" s="264" t="s">
        <v>2175</v>
      </c>
      <c r="D186" s="233" t="s">
        <v>234</v>
      </c>
      <c r="E186" s="180" t="n">
        <v>1</v>
      </c>
      <c r="F186" s="181"/>
      <c r="G186" s="182" t="n">
        <f aca="false">E186*F186</f>
        <v>0</v>
      </c>
      <c r="H186" s="178" t="s">
        <v>2151</v>
      </c>
      <c r="I186" s="180"/>
      <c r="J186" s="141" t="str">
        <f aca="false">IF((ISBLANK(D186)),"",IF(G186&lt;=0,"CHYBNÁ CENA",""))</f>
        <v>CHYBNÁ CENA</v>
      </c>
      <c r="K186" s="306"/>
      <c r="L186" s="294"/>
      <c r="M186" s="294"/>
      <c r="N186" s="294"/>
    </row>
    <row r="187" customFormat="false" ht="12.75" hidden="false" customHeight="false" outlineLevel="0" collapsed="false">
      <c r="A187" s="176"/>
      <c r="B187" s="177"/>
      <c r="C187" s="264"/>
      <c r="D187" s="233"/>
      <c r="E187" s="180"/>
      <c r="F187" s="181"/>
      <c r="G187" s="182"/>
      <c r="H187" s="178"/>
      <c r="I187" s="180"/>
      <c r="J187" s="141" t="str">
        <f aca="false">IF((ISBLANK(D187)),"",IF(G187&lt;=0,"CHYBNÁ CENA",""))</f>
        <v/>
      </c>
      <c r="K187" s="306"/>
      <c r="L187" s="294"/>
      <c r="M187" s="294"/>
      <c r="N187" s="294"/>
    </row>
    <row r="188" customFormat="false" ht="12.75" hidden="false" customHeight="false" outlineLevel="0" collapsed="false">
      <c r="A188" s="176" t="n">
        <v>23</v>
      </c>
      <c r="B188" s="177" t="s">
        <v>2176</v>
      </c>
      <c r="C188" s="264" t="s">
        <v>2177</v>
      </c>
      <c r="D188" s="233" t="s">
        <v>234</v>
      </c>
      <c r="E188" s="180" t="n">
        <v>1</v>
      </c>
      <c r="F188" s="181"/>
      <c r="G188" s="182" t="n">
        <f aca="false">E188*F188</f>
        <v>0</v>
      </c>
      <c r="H188" s="178" t="s">
        <v>2151</v>
      </c>
      <c r="I188" s="180"/>
      <c r="J188" s="141" t="str">
        <f aca="false">IF((ISBLANK(D188)),"",IF(G188&lt;=0,"CHYBNÁ CENA",""))</f>
        <v>CHYBNÁ CENA</v>
      </c>
      <c r="K188" s="306"/>
      <c r="L188" s="294"/>
      <c r="M188" s="294"/>
      <c r="N188" s="294"/>
    </row>
    <row r="189" customFormat="false" ht="12.75" hidden="false" customHeight="false" outlineLevel="0" collapsed="false">
      <c r="A189" s="176"/>
      <c r="B189" s="177"/>
      <c r="C189" s="264"/>
      <c r="D189" s="233"/>
      <c r="E189" s="180"/>
      <c r="F189" s="181"/>
      <c r="G189" s="182"/>
      <c r="H189" s="178"/>
      <c r="I189" s="180"/>
      <c r="J189" s="141" t="str">
        <f aca="false">IF((ISBLANK(D189)),"",IF(G189&lt;=0,"CHYBNÁ CENA",""))</f>
        <v/>
      </c>
      <c r="K189" s="306"/>
      <c r="L189" s="294"/>
      <c r="M189" s="294"/>
      <c r="N189" s="294"/>
    </row>
    <row r="190" customFormat="false" ht="12.75" hidden="false" customHeight="false" outlineLevel="0" collapsed="false">
      <c r="A190" s="176" t="n">
        <v>24</v>
      </c>
      <c r="B190" s="177" t="s">
        <v>2178</v>
      </c>
      <c r="C190" s="264" t="s">
        <v>2179</v>
      </c>
      <c r="D190" s="233" t="s">
        <v>234</v>
      </c>
      <c r="E190" s="180" t="n">
        <v>1</v>
      </c>
      <c r="F190" s="181"/>
      <c r="G190" s="182" t="n">
        <f aca="false">E190*F190</f>
        <v>0</v>
      </c>
      <c r="H190" s="178" t="s">
        <v>2151</v>
      </c>
      <c r="I190" s="180"/>
      <c r="J190" s="141" t="str">
        <f aca="false">IF((ISBLANK(D190)),"",IF(G190&lt;=0,"CHYBNÁ CENA",""))</f>
        <v>CHYBNÁ CENA</v>
      </c>
      <c r="K190" s="306"/>
      <c r="L190" s="294"/>
      <c r="M190" s="294"/>
      <c r="N190" s="294"/>
    </row>
    <row r="191" customFormat="false" ht="12.75" hidden="false" customHeight="false" outlineLevel="0" collapsed="false">
      <c r="A191" s="176"/>
      <c r="B191" s="177"/>
      <c r="C191" s="264"/>
      <c r="D191" s="233"/>
      <c r="E191" s="180"/>
      <c r="F191" s="181"/>
      <c r="G191" s="182"/>
      <c r="H191" s="178"/>
      <c r="I191" s="180"/>
      <c r="J191" s="141" t="str">
        <f aca="false">IF((ISBLANK(D191)),"",IF(G191&lt;=0,"CHYBNÁ CENA",""))</f>
        <v/>
      </c>
      <c r="K191" s="306"/>
      <c r="L191" s="294"/>
      <c r="M191" s="294"/>
      <c r="N191" s="294"/>
    </row>
    <row r="192" customFormat="false" ht="12.75" hidden="false" customHeight="false" outlineLevel="0" collapsed="false">
      <c r="A192" s="176" t="n">
        <v>25</v>
      </c>
      <c r="B192" s="177" t="s">
        <v>2180</v>
      </c>
      <c r="C192" s="264" t="s">
        <v>2181</v>
      </c>
      <c r="D192" s="233" t="s">
        <v>234</v>
      </c>
      <c r="E192" s="180" t="n">
        <v>1</v>
      </c>
      <c r="F192" s="181"/>
      <c r="G192" s="182" t="n">
        <f aca="false">E192*F192</f>
        <v>0</v>
      </c>
      <c r="H192" s="178" t="s">
        <v>2151</v>
      </c>
      <c r="I192" s="180"/>
      <c r="J192" s="141" t="str">
        <f aca="false">IF((ISBLANK(D192)),"",IF(G192&lt;=0,"CHYBNÁ CENA",""))</f>
        <v>CHYBNÁ CENA</v>
      </c>
      <c r="K192" s="306"/>
      <c r="L192" s="294"/>
      <c r="M192" s="294"/>
      <c r="N192" s="294"/>
    </row>
    <row r="193" customFormat="false" ht="12.75" hidden="false" customHeight="false" outlineLevel="0" collapsed="false">
      <c r="A193" s="176"/>
      <c r="B193" s="177"/>
      <c r="C193" s="264"/>
      <c r="D193" s="233"/>
      <c r="E193" s="180"/>
      <c r="F193" s="181"/>
      <c r="G193" s="182"/>
      <c r="H193" s="178"/>
      <c r="I193" s="180"/>
      <c r="J193" s="141" t="str">
        <f aca="false">IF((ISBLANK(D193)),"",IF(G193&lt;=0,"CHYBNÁ CENA",""))</f>
        <v/>
      </c>
      <c r="K193" s="306"/>
      <c r="L193" s="294"/>
      <c r="M193" s="294"/>
      <c r="N193" s="294"/>
    </row>
    <row r="194" customFormat="false" ht="12.75" hidden="false" customHeight="false" outlineLevel="0" collapsed="false">
      <c r="A194" s="176" t="n">
        <v>26</v>
      </c>
      <c r="B194" s="177" t="s">
        <v>2182</v>
      </c>
      <c r="C194" s="264" t="s">
        <v>2183</v>
      </c>
      <c r="D194" s="233" t="s">
        <v>234</v>
      </c>
      <c r="E194" s="180" t="n">
        <v>1</v>
      </c>
      <c r="F194" s="181"/>
      <c r="G194" s="182" t="n">
        <f aca="false">E194*F194</f>
        <v>0</v>
      </c>
      <c r="H194" s="178" t="s">
        <v>2151</v>
      </c>
      <c r="I194" s="180"/>
      <c r="J194" s="141" t="str">
        <f aca="false">IF((ISBLANK(D194)),"",IF(G194&lt;=0,"CHYBNÁ CENA",""))</f>
        <v>CHYBNÁ CENA</v>
      </c>
      <c r="K194" s="306"/>
      <c r="L194" s="294"/>
      <c r="M194" s="294"/>
      <c r="N194" s="294"/>
    </row>
    <row r="195" customFormat="false" ht="12.75" hidden="false" customHeight="false" outlineLevel="0" collapsed="false">
      <c r="A195" s="176"/>
      <c r="B195" s="177"/>
      <c r="C195" s="264"/>
      <c r="D195" s="233"/>
      <c r="E195" s="180"/>
      <c r="F195" s="181"/>
      <c r="G195" s="182"/>
      <c r="H195" s="178"/>
      <c r="I195" s="180"/>
      <c r="J195" s="141" t="str">
        <f aca="false">IF((ISBLANK(D195)),"",IF(G195&lt;=0,"CHYBNÁ CENA",""))</f>
        <v/>
      </c>
      <c r="K195" s="306"/>
      <c r="L195" s="294"/>
      <c r="M195" s="294"/>
      <c r="N195" s="294"/>
    </row>
    <row r="196" customFormat="false" ht="12.75" hidden="false" customHeight="false" outlineLevel="0" collapsed="false">
      <c r="A196" s="176" t="n">
        <v>27</v>
      </c>
      <c r="B196" s="177" t="s">
        <v>2184</v>
      </c>
      <c r="C196" s="264" t="s">
        <v>2185</v>
      </c>
      <c r="D196" s="233" t="s">
        <v>234</v>
      </c>
      <c r="E196" s="180" t="n">
        <v>1</v>
      </c>
      <c r="F196" s="181"/>
      <c r="G196" s="182" t="n">
        <f aca="false">E196*F196</f>
        <v>0</v>
      </c>
      <c r="H196" s="178" t="s">
        <v>2151</v>
      </c>
      <c r="I196" s="180"/>
      <c r="J196" s="141" t="str">
        <f aca="false">IF((ISBLANK(D196)),"",IF(G196&lt;=0,"CHYBNÁ CENA",""))</f>
        <v>CHYBNÁ CENA</v>
      </c>
      <c r="K196" s="306"/>
      <c r="L196" s="294"/>
      <c r="M196" s="294"/>
      <c r="N196" s="294"/>
    </row>
    <row r="197" customFormat="false" ht="12.75" hidden="false" customHeight="false" outlineLevel="0" collapsed="false">
      <c r="A197" s="176"/>
      <c r="B197" s="177"/>
      <c r="C197" s="264"/>
      <c r="D197" s="233"/>
      <c r="E197" s="180"/>
      <c r="F197" s="181"/>
      <c r="G197" s="182"/>
      <c r="H197" s="178"/>
      <c r="I197" s="180"/>
      <c r="J197" s="141" t="str">
        <f aca="false">IF((ISBLANK(D197)),"",IF(G197&lt;=0,"CHYBNÁ CENA",""))</f>
        <v/>
      </c>
      <c r="K197" s="306"/>
      <c r="L197" s="294"/>
      <c r="M197" s="294"/>
      <c r="N197" s="294"/>
    </row>
    <row r="198" customFormat="false" ht="12.75" hidden="false" customHeight="false" outlineLevel="0" collapsed="false">
      <c r="A198" s="176" t="n">
        <v>28</v>
      </c>
      <c r="B198" s="177" t="s">
        <v>2186</v>
      </c>
      <c r="C198" s="264" t="s">
        <v>2187</v>
      </c>
      <c r="D198" s="233" t="s">
        <v>234</v>
      </c>
      <c r="E198" s="180" t="n">
        <v>1</v>
      </c>
      <c r="F198" s="181"/>
      <c r="G198" s="182" t="n">
        <f aca="false">E198*F198</f>
        <v>0</v>
      </c>
      <c r="H198" s="178" t="s">
        <v>2151</v>
      </c>
      <c r="I198" s="180"/>
      <c r="J198" s="141" t="str">
        <f aca="false">IF((ISBLANK(D198)),"",IF(G198&lt;=0,"CHYBNÁ CENA",""))</f>
        <v>CHYBNÁ CENA</v>
      </c>
      <c r="K198" s="306"/>
      <c r="L198" s="294"/>
      <c r="M198" s="294"/>
      <c r="N198" s="294"/>
    </row>
    <row r="199" customFormat="false" ht="12.75" hidden="false" customHeight="false" outlineLevel="0" collapsed="false">
      <c r="A199" s="176"/>
      <c r="B199" s="177"/>
      <c r="C199" s="264"/>
      <c r="D199" s="233"/>
      <c r="E199" s="180"/>
      <c r="F199" s="181"/>
      <c r="G199" s="182"/>
      <c r="H199" s="178"/>
      <c r="I199" s="180"/>
      <c r="J199" s="141" t="str">
        <f aca="false">IF((ISBLANK(D199)),"",IF(G199&lt;=0,"CHYBNÁ CENA",""))</f>
        <v/>
      </c>
      <c r="K199" s="306"/>
      <c r="L199" s="294"/>
      <c r="M199" s="294"/>
      <c r="N199" s="294"/>
    </row>
    <row r="200" customFormat="false" ht="12.75" hidden="false" customHeight="false" outlineLevel="0" collapsed="false">
      <c r="A200" s="209"/>
      <c r="B200" s="210" t="s">
        <v>339</v>
      </c>
      <c r="C200" s="321" t="str">
        <f aca="false">CONCATENATE(B129," ",C129)</f>
        <v>4 Vodorovné konstrukce</v>
      </c>
      <c r="D200" s="322"/>
      <c r="E200" s="212"/>
      <c r="F200" s="213"/>
      <c r="G200" s="323" t="n">
        <f aca="false">SUM(G129:G199)</f>
        <v>0</v>
      </c>
      <c r="H200" s="215"/>
      <c r="I200" s="212"/>
      <c r="J200" s="141" t="str">
        <f aca="false">IF((ISBLANK(D200)),"",IF(G200&lt;=0,"CHYBNÁ CENA",""))</f>
        <v/>
      </c>
      <c r="K200" s="306"/>
      <c r="L200" s="294"/>
      <c r="M200" s="294"/>
      <c r="N200" s="294"/>
    </row>
    <row r="201" s="184" customFormat="true" ht="12.75" hidden="false" customHeight="false" outlineLevel="0" collapsed="false">
      <c r="A201" s="223"/>
      <c r="B201" s="224" t="n">
        <v>979</v>
      </c>
      <c r="C201" s="326" t="s">
        <v>1007</v>
      </c>
      <c r="D201" s="226"/>
      <c r="E201" s="227"/>
      <c r="F201" s="228"/>
      <c r="G201" s="229"/>
      <c r="H201" s="326"/>
      <c r="I201" s="226"/>
      <c r="J201" s="141" t="str">
        <f aca="false">IF((ISBLANK(D201)),"",IF(G201&lt;=0,"CHYBNÁ CENA",""))</f>
        <v/>
      </c>
      <c r="K201" s="320"/>
      <c r="L201" s="327"/>
      <c r="M201" s="327"/>
      <c r="N201" s="327"/>
    </row>
    <row r="202" customFormat="false" ht="12.75" hidden="false" customHeight="false" outlineLevel="0" collapsed="false">
      <c r="A202" s="176" t="n">
        <v>1</v>
      </c>
      <c r="B202" s="177" t="s">
        <v>1008</v>
      </c>
      <c r="C202" s="178" t="s">
        <v>1009</v>
      </c>
      <c r="D202" s="179" t="s">
        <v>484</v>
      </c>
      <c r="E202" s="180" t="n">
        <v>21.3</v>
      </c>
      <c r="F202" s="181"/>
      <c r="G202" s="203" t="n">
        <f aca="false">E202*F202</f>
        <v>0</v>
      </c>
      <c r="H202" s="178" t="s">
        <v>2188</v>
      </c>
      <c r="I202" s="262"/>
      <c r="J202" s="141" t="str">
        <f aca="false">IF((ISBLANK(D202)),"",IF(G202&lt;=0,"CHYBNÁ CENA",""))</f>
        <v>CHYBNÁ CENA</v>
      </c>
      <c r="K202" s="306"/>
      <c r="L202" s="294"/>
      <c r="M202" s="294"/>
      <c r="N202" s="294"/>
    </row>
    <row r="203" customFormat="false" ht="12.75" hidden="false" customHeight="false" outlineLevel="0" collapsed="false">
      <c r="A203" s="176"/>
      <c r="B203" s="185" t="s">
        <v>84</v>
      </c>
      <c r="C203" s="187"/>
      <c r="D203" s="179"/>
      <c r="E203" s="180"/>
      <c r="F203" s="181"/>
      <c r="G203" s="203"/>
      <c r="H203" s="178"/>
      <c r="I203" s="262"/>
      <c r="J203" s="141" t="str">
        <f aca="false">IF((ISBLANK(D203)),"",IF(G203&lt;=0,"CHYBNÁ CENA",""))</f>
        <v/>
      </c>
      <c r="K203" s="306"/>
      <c r="L203" s="294"/>
      <c r="M203" s="294"/>
      <c r="N203" s="294"/>
    </row>
    <row r="204" customFormat="false" ht="12.75" hidden="false" customHeight="false" outlineLevel="0" collapsed="false">
      <c r="A204" s="176" t="n">
        <v>2</v>
      </c>
      <c r="B204" s="177" t="s">
        <v>1010</v>
      </c>
      <c r="C204" s="178" t="s">
        <v>1011</v>
      </c>
      <c r="D204" s="179" t="s">
        <v>484</v>
      </c>
      <c r="E204" s="180" t="n">
        <v>21.3</v>
      </c>
      <c r="F204" s="181"/>
      <c r="G204" s="203" t="n">
        <f aca="false">E204*F204</f>
        <v>0</v>
      </c>
      <c r="H204" s="178"/>
      <c r="I204" s="262"/>
      <c r="J204" s="141" t="str">
        <f aca="false">IF((ISBLANK(D204)),"",IF(G204&lt;=0,"CHYBNÁ CENA",""))</f>
        <v>CHYBNÁ CENA</v>
      </c>
      <c r="K204" s="306"/>
      <c r="L204" s="294"/>
      <c r="M204" s="294"/>
      <c r="N204" s="294"/>
    </row>
    <row r="205" customFormat="false" ht="12.75" hidden="false" customHeight="false" outlineLevel="0" collapsed="false">
      <c r="A205" s="176"/>
      <c r="B205" s="185" t="s">
        <v>84</v>
      </c>
      <c r="C205" s="178"/>
      <c r="D205" s="179"/>
      <c r="E205" s="180"/>
      <c r="F205" s="181"/>
      <c r="G205" s="203"/>
      <c r="H205" s="178"/>
      <c r="I205" s="262"/>
      <c r="J205" s="141" t="str">
        <f aca="false">IF((ISBLANK(D205)),"",IF(G205&lt;=0,"CHYBNÁ CENA",""))</f>
        <v/>
      </c>
      <c r="K205" s="306"/>
      <c r="L205" s="294"/>
      <c r="M205" s="294"/>
      <c r="N205" s="294"/>
    </row>
    <row r="206" customFormat="false" ht="12.75" hidden="false" customHeight="false" outlineLevel="0" collapsed="false">
      <c r="A206" s="176" t="n">
        <v>3</v>
      </c>
      <c r="B206" s="177" t="s">
        <v>1012</v>
      </c>
      <c r="C206" s="178" t="s">
        <v>1013</v>
      </c>
      <c r="D206" s="179" t="s">
        <v>484</v>
      </c>
      <c r="E206" s="180" t="n">
        <v>617.7</v>
      </c>
      <c r="F206" s="181"/>
      <c r="G206" s="203" t="n">
        <f aca="false">E206*F206</f>
        <v>0</v>
      </c>
      <c r="H206" s="178"/>
      <c r="I206" s="262"/>
      <c r="J206" s="141" t="str">
        <f aca="false">IF((ISBLANK(D206)),"",IF(G206&lt;=0,"CHYBNÁ CENA",""))</f>
        <v>CHYBNÁ CENA</v>
      </c>
      <c r="K206" s="306"/>
      <c r="L206" s="294"/>
      <c r="M206" s="294"/>
      <c r="N206" s="294"/>
    </row>
    <row r="207" customFormat="false" ht="12.75" hidden="false" customHeight="false" outlineLevel="0" collapsed="false">
      <c r="A207" s="176"/>
      <c r="B207" s="185" t="s">
        <v>84</v>
      </c>
      <c r="C207" s="187" t="s">
        <v>1014</v>
      </c>
      <c r="D207" s="179"/>
      <c r="E207" s="180"/>
      <c r="F207" s="181"/>
      <c r="G207" s="203"/>
      <c r="H207" s="178"/>
      <c r="I207" s="262"/>
      <c r="J207" s="141" t="str">
        <f aca="false">IF((ISBLANK(D207)),"",IF(G207&lt;=0,"CHYBNÁ CENA",""))</f>
        <v/>
      </c>
      <c r="K207" s="306"/>
      <c r="L207" s="294"/>
      <c r="M207" s="294"/>
      <c r="N207" s="294"/>
    </row>
    <row r="208" customFormat="false" ht="12.75" hidden="false" customHeight="false" outlineLevel="0" collapsed="false">
      <c r="A208" s="176" t="n">
        <v>4</v>
      </c>
      <c r="B208" s="177" t="s">
        <v>1015</v>
      </c>
      <c r="C208" s="178" t="s">
        <v>1016</v>
      </c>
      <c r="D208" s="179" t="s">
        <v>484</v>
      </c>
      <c r="E208" s="180" t="n">
        <v>21.3</v>
      </c>
      <c r="F208" s="181"/>
      <c r="G208" s="203" t="n">
        <f aca="false">E208*F208</f>
        <v>0</v>
      </c>
      <c r="H208" s="178"/>
      <c r="I208" s="262"/>
      <c r="J208" s="141" t="str">
        <f aca="false">IF((ISBLANK(D208)),"",IF(G208&lt;=0,"CHYBNÁ CENA",""))</f>
        <v>CHYBNÁ CENA</v>
      </c>
      <c r="K208" s="306"/>
      <c r="L208" s="294"/>
      <c r="M208" s="294"/>
      <c r="N208" s="294"/>
    </row>
    <row r="209" customFormat="false" ht="12.75" hidden="false" customHeight="false" outlineLevel="0" collapsed="false">
      <c r="A209" s="176"/>
      <c r="B209" s="177"/>
      <c r="C209" s="178"/>
      <c r="D209" s="179"/>
      <c r="E209" s="180"/>
      <c r="F209" s="181"/>
      <c r="G209" s="203"/>
      <c r="H209" s="178"/>
      <c r="I209" s="262"/>
      <c r="J209" s="141" t="str">
        <f aca="false">IF((ISBLANK(D209)),"",IF(G209&lt;=0,"CHYBNÁ CENA",""))</f>
        <v/>
      </c>
      <c r="K209" s="306"/>
      <c r="L209" s="294"/>
      <c r="M209" s="294"/>
      <c r="N209" s="294"/>
    </row>
    <row r="210" customFormat="false" ht="12.75" hidden="false" customHeight="false" outlineLevel="0" collapsed="false">
      <c r="A210" s="209"/>
      <c r="B210" s="210" t="s">
        <v>339</v>
      </c>
      <c r="C210" s="328" t="str">
        <f aca="false">CONCATENATE(B201," ",C201)</f>
        <v>979 Přesun sutí</v>
      </c>
      <c r="D210" s="209"/>
      <c r="E210" s="212"/>
      <c r="F210" s="213"/>
      <c r="G210" s="329" t="n">
        <f aca="false">SUM(G202:G208)</f>
        <v>0</v>
      </c>
      <c r="H210" s="328"/>
      <c r="I210" s="212"/>
      <c r="J210" s="141" t="str">
        <f aca="false">IF((ISBLANK(D210)),"",IF(G210&lt;=0,"CHYBNÁ CENA",""))</f>
        <v/>
      </c>
      <c r="K210" s="306"/>
      <c r="L210" s="294"/>
      <c r="M210" s="294"/>
      <c r="N210" s="294"/>
    </row>
    <row r="211" customFormat="false" ht="12.75" hidden="false" customHeight="false" outlineLevel="0" collapsed="false">
      <c r="A211" s="223" t="s">
        <v>78</v>
      </c>
      <c r="B211" s="224" t="s">
        <v>1025</v>
      </c>
      <c r="C211" s="230" t="s">
        <v>1026</v>
      </c>
      <c r="D211" s="226"/>
      <c r="E211" s="227"/>
      <c r="F211" s="228"/>
      <c r="G211" s="319"/>
      <c r="H211" s="230"/>
      <c r="I211" s="227"/>
      <c r="J211" s="141" t="str">
        <f aca="false">IF((ISBLANK(D211)),"",IF(G211&lt;=0,"CHYBNÁ CENA",""))</f>
        <v/>
      </c>
      <c r="K211" s="306"/>
      <c r="L211" s="294"/>
      <c r="M211" s="294"/>
      <c r="N211" s="294"/>
    </row>
    <row r="212" customFormat="false" ht="12.75" hidden="false" customHeight="false" outlineLevel="0" collapsed="false">
      <c r="A212" s="176" t="n">
        <v>1</v>
      </c>
      <c r="B212" s="177" t="s">
        <v>1027</v>
      </c>
      <c r="C212" s="178" t="s">
        <v>1028</v>
      </c>
      <c r="D212" s="179" t="s">
        <v>484</v>
      </c>
      <c r="E212" s="180" t="n">
        <v>8354.79</v>
      </c>
      <c r="F212" s="181"/>
      <c r="G212" s="182" t="n">
        <f aca="false">E212*F212</f>
        <v>0</v>
      </c>
      <c r="H212" s="178"/>
      <c r="I212" s="180"/>
      <c r="J212" s="141" t="str">
        <f aca="false">IF((ISBLANK(D212)),"",IF(G212&lt;=0,"CHYBNÁ CENA",""))</f>
        <v>CHYBNÁ CENA</v>
      </c>
      <c r="K212" s="306"/>
      <c r="L212" s="294"/>
      <c r="M212" s="294"/>
      <c r="N212" s="294"/>
    </row>
    <row r="213" customFormat="false" ht="12.75" hidden="false" customHeight="false" outlineLevel="0" collapsed="false">
      <c r="A213" s="176"/>
      <c r="B213" s="185" t="s">
        <v>84</v>
      </c>
      <c r="C213" s="178"/>
      <c r="D213" s="179"/>
      <c r="E213" s="180"/>
      <c r="F213" s="181"/>
      <c r="G213" s="182"/>
      <c r="H213" s="178"/>
      <c r="I213" s="180"/>
      <c r="J213" s="141" t="str">
        <f aca="false">IF((ISBLANK(D213)),"",IF(G213&lt;=0,"CHYBNÁ CENA",""))</f>
        <v/>
      </c>
      <c r="K213" s="306"/>
      <c r="L213" s="294"/>
      <c r="M213" s="294"/>
      <c r="N213" s="294"/>
    </row>
    <row r="214" customFormat="false" ht="12.75" hidden="false" customHeight="false" outlineLevel="0" collapsed="false">
      <c r="A214" s="209"/>
      <c r="B214" s="210" t="s">
        <v>339</v>
      </c>
      <c r="C214" s="328" t="str">
        <f aca="false">CONCATENATE(B211," ",C211)</f>
        <v>99 Staveništní přesun hmot</v>
      </c>
      <c r="D214" s="209"/>
      <c r="E214" s="212"/>
      <c r="F214" s="213"/>
      <c r="G214" s="323" t="n">
        <f aca="false">SUM(G211:G212)</f>
        <v>0</v>
      </c>
      <c r="H214" s="328"/>
      <c r="I214" s="212" t="s">
        <v>917</v>
      </c>
      <c r="J214" s="141" t="str">
        <f aca="false">IF((ISBLANK(D214)),"",IF(G214&lt;=0,"CHYBNÁ CENA",""))</f>
        <v/>
      </c>
      <c r="K214" s="307"/>
      <c r="L214" s="307"/>
      <c r="M214" s="307"/>
      <c r="N214" s="307"/>
    </row>
    <row r="215" customFormat="false" ht="12.75" hidden="false" customHeight="false" outlineLevel="0" collapsed="false">
      <c r="A215" s="223" t="s">
        <v>78</v>
      </c>
      <c r="B215" s="224" t="s">
        <v>1247</v>
      </c>
      <c r="C215" s="326" t="s">
        <v>1248</v>
      </c>
      <c r="D215" s="226"/>
      <c r="E215" s="227"/>
      <c r="F215" s="228"/>
      <c r="G215" s="319"/>
      <c r="H215" s="230"/>
      <c r="I215" s="227"/>
      <c r="J215" s="141" t="str">
        <f aca="false">IF((ISBLANK(D215)),"",IF(G215&lt;=0,"CHYBNÁ CENA",""))</f>
        <v/>
      </c>
      <c r="K215" s="306"/>
      <c r="L215" s="294"/>
      <c r="M215" s="294"/>
      <c r="N215" s="294"/>
    </row>
    <row r="216" customFormat="false" ht="22.5" hidden="false" customHeight="false" outlineLevel="0" collapsed="false">
      <c r="A216" s="176" t="n">
        <v>1</v>
      </c>
      <c r="B216" s="177" t="s">
        <v>2189</v>
      </c>
      <c r="C216" s="178" t="s">
        <v>2190</v>
      </c>
      <c r="D216" s="179" t="s">
        <v>689</v>
      </c>
      <c r="E216" s="180" t="n">
        <v>66</v>
      </c>
      <c r="F216" s="181"/>
      <c r="G216" s="182" t="n">
        <f aca="false">E216*F216</f>
        <v>0</v>
      </c>
      <c r="H216" s="178" t="s">
        <v>2069</v>
      </c>
      <c r="I216" s="180"/>
      <c r="J216" s="141" t="str">
        <f aca="false">IF((ISBLANK(D216)),"",IF(G216&lt;=0,"CHYBNÁ CENA",""))</f>
        <v>CHYBNÁ CENA</v>
      </c>
      <c r="K216" s="306"/>
      <c r="L216" s="294"/>
      <c r="M216" s="294"/>
      <c r="N216" s="294"/>
    </row>
    <row r="217" customFormat="false" ht="12.75" hidden="false" customHeight="false" outlineLevel="0" collapsed="false">
      <c r="A217" s="176"/>
      <c r="B217" s="177"/>
      <c r="C217" s="178"/>
      <c r="D217" s="179"/>
      <c r="E217" s="180"/>
      <c r="F217" s="181"/>
      <c r="G217" s="182"/>
      <c r="H217" s="178"/>
      <c r="I217" s="180"/>
      <c r="J217" s="141" t="str">
        <f aca="false">IF((ISBLANK(D217)),"",IF(G217&lt;=0,"CHYBNÁ CENA",""))</f>
        <v/>
      </c>
      <c r="K217" s="306"/>
      <c r="L217" s="294"/>
      <c r="M217" s="294"/>
      <c r="N217" s="294"/>
    </row>
    <row r="218" customFormat="false" ht="22.5" hidden="false" customHeight="false" outlineLevel="0" collapsed="false">
      <c r="A218" s="176" t="n">
        <v>2</v>
      </c>
      <c r="B218" s="177" t="s">
        <v>2191</v>
      </c>
      <c r="C218" s="178" t="s">
        <v>2192</v>
      </c>
      <c r="D218" s="179" t="s">
        <v>689</v>
      </c>
      <c r="E218" s="180" t="n">
        <v>97.7</v>
      </c>
      <c r="F218" s="181"/>
      <c r="G218" s="182" t="n">
        <f aca="false">E218*F218</f>
        <v>0</v>
      </c>
      <c r="H218" s="178" t="s">
        <v>2069</v>
      </c>
      <c r="I218" s="180"/>
      <c r="J218" s="141" t="str">
        <f aca="false">IF((ISBLANK(D218)),"",IF(G218&lt;=0,"CHYBNÁ CENA",""))</f>
        <v>CHYBNÁ CENA</v>
      </c>
      <c r="K218" s="306"/>
      <c r="L218" s="294"/>
      <c r="M218" s="294"/>
      <c r="N218" s="294"/>
    </row>
    <row r="219" customFormat="false" ht="12.75" hidden="false" customHeight="false" outlineLevel="0" collapsed="false">
      <c r="A219" s="176"/>
      <c r="B219" s="177"/>
      <c r="C219" s="178"/>
      <c r="D219" s="179"/>
      <c r="E219" s="180"/>
      <c r="F219" s="181"/>
      <c r="G219" s="182"/>
      <c r="H219" s="178"/>
      <c r="I219" s="180"/>
      <c r="J219" s="141" t="str">
        <f aca="false">IF((ISBLANK(D219)),"",IF(G219&lt;=0,"CHYBNÁ CENA",""))</f>
        <v/>
      </c>
      <c r="K219" s="306"/>
      <c r="L219" s="294"/>
      <c r="M219" s="294"/>
      <c r="N219" s="294"/>
    </row>
    <row r="220" customFormat="false" ht="12.75" hidden="false" customHeight="false" outlineLevel="0" collapsed="false">
      <c r="A220" s="209"/>
      <c r="B220" s="210" t="s">
        <v>339</v>
      </c>
      <c r="C220" s="328" t="str">
        <f aca="false">CONCATENATE(B215," ",C215)</f>
        <v>714 Izol akustické a protiotřesové</v>
      </c>
      <c r="D220" s="209"/>
      <c r="E220" s="212"/>
      <c r="F220" s="213"/>
      <c r="G220" s="323" t="n">
        <f aca="false">SUM(G215:G219)</f>
        <v>0</v>
      </c>
      <c r="H220" s="328"/>
      <c r="I220" s="212" t="s">
        <v>917</v>
      </c>
      <c r="J220" s="141" t="str">
        <f aca="false">IF((ISBLANK(D220)),"",IF(G220&lt;=0,"CHYBNÁ CENA",""))</f>
        <v/>
      </c>
      <c r="K220" s="307"/>
      <c r="L220" s="307"/>
      <c r="M220" s="307"/>
      <c r="N220" s="307"/>
    </row>
    <row r="221" customFormat="false" ht="12.75" hidden="false" customHeight="false" outlineLevel="0" collapsed="false">
      <c r="A221" s="307"/>
      <c r="B221" s="307"/>
      <c r="C221" s="307"/>
      <c r="D221" s="307"/>
      <c r="E221" s="307"/>
      <c r="F221" s="307"/>
      <c r="G221" s="307"/>
      <c r="H221" s="307"/>
      <c r="I221" s="307"/>
      <c r="J221" s="161"/>
      <c r="K221" s="307"/>
      <c r="L221" s="307"/>
      <c r="M221" s="307"/>
      <c r="N221" s="307"/>
    </row>
    <row r="222" customFormat="false" ht="13.5" hidden="false" customHeight="false" outlineLevel="0" collapsed="false">
      <c r="A222" s="330"/>
      <c r="B222" s="331"/>
      <c r="C222" s="332" t="s">
        <v>154</v>
      </c>
      <c r="D222" s="330"/>
      <c r="E222" s="333"/>
      <c r="F222" s="334"/>
      <c r="G222" s="303" t="n">
        <f aca="false">G14+G41+G64+G128+G200+G214+G220+G210</f>
        <v>0</v>
      </c>
      <c r="H222" s="335"/>
      <c r="I222" s="336"/>
      <c r="J222" s="337"/>
      <c r="K222" s="307"/>
      <c r="L222" s="307"/>
      <c r="M222" s="307"/>
      <c r="N222" s="307"/>
    </row>
    <row r="223" customFormat="false" ht="13.5" hidden="false" customHeight="false" outlineLevel="0" collapsed="false">
      <c r="A223" s="159" t="s">
        <v>61</v>
      </c>
      <c r="B223" s="159"/>
      <c r="C223" s="159"/>
      <c r="D223" s="159"/>
      <c r="E223" s="159"/>
      <c r="F223" s="159"/>
      <c r="G223" s="159"/>
      <c r="H223" s="159"/>
      <c r="I223" s="159"/>
      <c r="J223" s="338"/>
      <c r="K223" s="307"/>
      <c r="L223" s="307"/>
      <c r="M223" s="307"/>
      <c r="N223" s="307"/>
    </row>
    <row r="224" customFormat="false" ht="12.75" hidden="false" customHeight="false" outlineLevel="0" collapsed="false">
      <c r="A224" s="307"/>
      <c r="B224" s="307"/>
      <c r="C224" s="307"/>
      <c r="D224" s="307"/>
      <c r="E224" s="307"/>
      <c r="F224" s="307"/>
      <c r="G224" s="307"/>
      <c r="H224" s="307"/>
      <c r="I224" s="307"/>
      <c r="J224" s="161"/>
      <c r="K224" s="307"/>
      <c r="L224" s="307"/>
      <c r="M224" s="307"/>
      <c r="N224" s="307"/>
    </row>
    <row r="225" customFormat="false" ht="12.75" hidden="false" customHeight="false" outlineLevel="0" collapsed="false">
      <c r="A225" s="307"/>
      <c r="B225" s="307"/>
      <c r="C225" s="307"/>
      <c r="D225" s="307"/>
      <c r="E225" s="307"/>
      <c r="F225" s="307"/>
      <c r="G225" s="307"/>
      <c r="H225" s="307"/>
      <c r="I225" s="307"/>
      <c r="J225" s="161"/>
      <c r="K225" s="307"/>
      <c r="L225" s="307"/>
      <c r="M225" s="307"/>
      <c r="N225" s="307"/>
    </row>
    <row r="226" customFormat="false" ht="12.75" hidden="false" customHeight="false" outlineLevel="0" collapsed="false">
      <c r="A226" s="307"/>
      <c r="B226" s="307"/>
      <c r="C226" s="307"/>
      <c r="D226" s="307"/>
      <c r="E226" s="307"/>
      <c r="F226" s="160" t="s">
        <v>155</v>
      </c>
      <c r="G226" s="161" t="n">
        <f aca="false">COUNTIF(G6:G221,"&lt;=0")</f>
        <v>80</v>
      </c>
      <c r="H226" s="307"/>
      <c r="I226" s="307"/>
      <c r="J226" s="161"/>
      <c r="K226" s="307"/>
      <c r="L226" s="307"/>
      <c r="M226" s="307"/>
      <c r="N226" s="307"/>
    </row>
    <row r="227" customFormat="false" ht="12.75" hidden="false" customHeight="false" outlineLevel="0" collapsed="false">
      <c r="A227" s="307"/>
      <c r="B227" s="307"/>
      <c r="C227" s="307"/>
      <c r="D227" s="307"/>
      <c r="E227" s="307"/>
      <c r="F227" s="307"/>
      <c r="G227" s="307"/>
      <c r="H227" s="307"/>
      <c r="I227" s="307"/>
      <c r="J227" s="161"/>
      <c r="K227" s="307"/>
      <c r="L227" s="307"/>
      <c r="M227" s="307"/>
      <c r="N227" s="307"/>
    </row>
    <row r="228" customFormat="false" ht="12.75" hidden="false" customHeight="false" outlineLevel="0" collapsed="false">
      <c r="A228" s="307"/>
      <c r="B228" s="307"/>
      <c r="C228" s="307"/>
      <c r="D228" s="307"/>
      <c r="E228" s="307"/>
      <c r="F228" s="307"/>
      <c r="G228" s="307"/>
      <c r="H228" s="307"/>
      <c r="I228" s="307"/>
      <c r="J228" s="161"/>
      <c r="K228" s="307"/>
      <c r="L228" s="307"/>
      <c r="M228" s="307"/>
      <c r="N228" s="307"/>
    </row>
  </sheetData>
  <sheetProtection algorithmName="SHA-512" hashValue="oz++cyJJWW6WxdzIKULq6uuWEsxC+P+/NjnUWACNT0Z7nTN/QeBY1lrU5ILg9UyzwwVqFqhagQ8sRu6nAFYauQ==" saltValue="EZdoO5lGIIp5j2jIotFTP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9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39" t="s">
        <v>2194</v>
      </c>
      <c r="B6" s="340" t="s">
        <v>2195</v>
      </c>
      <c r="C6" s="340"/>
      <c r="D6" s="340"/>
      <c r="E6" s="340"/>
      <c r="F6" s="340"/>
      <c r="G6" s="340"/>
      <c r="H6" s="340"/>
      <c r="I6" s="340"/>
      <c r="J6" s="141" t="str">
        <f aca="false">IF((ISBLANK(D6)),"",IF(G6&lt;=0,"CHYBNÁ CENA",""))</f>
        <v/>
      </c>
    </row>
    <row r="7" customFormat="false" ht="94.5" hidden="false" customHeight="false" outlineLevel="0" collapsed="false">
      <c r="A7" s="341" t="s">
        <v>2196</v>
      </c>
      <c r="B7" s="342" t="s">
        <v>917</v>
      </c>
      <c r="C7" s="343" t="s">
        <v>2197</v>
      </c>
      <c r="D7" s="342" t="s">
        <v>1117</v>
      </c>
      <c r="E7" s="344" t="n">
        <v>8</v>
      </c>
      <c r="F7" s="345"/>
      <c r="G7" s="346" t="n">
        <f aca="false">E7*F7</f>
        <v>0</v>
      </c>
      <c r="H7" s="347" t="s">
        <v>2198</v>
      </c>
      <c r="I7" s="348" t="s">
        <v>917</v>
      </c>
      <c r="J7" s="141" t="str">
        <f aca="false">IF((ISBLANK(D7)),"",IF(G7&lt;=0,"CHYBNÁ CENA",""))</f>
        <v>CHYBNÁ CENA</v>
      </c>
    </row>
    <row r="8" customFormat="false" ht="15.75" hidden="false" customHeight="true" outlineLevel="0" collapsed="false">
      <c r="A8" s="339" t="n">
        <v>3</v>
      </c>
      <c r="B8" s="340" t="s">
        <v>2199</v>
      </c>
      <c r="C8" s="340"/>
      <c r="D8" s="340"/>
      <c r="E8" s="340"/>
      <c r="F8" s="340"/>
      <c r="G8" s="340"/>
      <c r="H8" s="340"/>
      <c r="I8" s="340"/>
      <c r="J8" s="141" t="str">
        <f aca="false">IF((ISBLANK(D8)),"",IF(G8&lt;=0,"CHYBNÁ CENA",""))</f>
        <v/>
      </c>
    </row>
    <row r="9" customFormat="false" ht="12.75" hidden="false" customHeight="true" outlineLevel="0" collapsed="false">
      <c r="A9" s="341" t="s">
        <v>2200</v>
      </c>
      <c r="B9" s="342" t="s">
        <v>917</v>
      </c>
      <c r="C9" s="347" t="s">
        <v>2201</v>
      </c>
      <c r="D9" s="342" t="s">
        <v>2202</v>
      </c>
      <c r="E9" s="344" t="n">
        <v>8</v>
      </c>
      <c r="F9" s="345"/>
      <c r="G9" s="346" t="n">
        <f aca="false">E9*F9</f>
        <v>0</v>
      </c>
      <c r="H9" s="347" t="s">
        <v>2198</v>
      </c>
      <c r="I9" s="348" t="s">
        <v>917</v>
      </c>
      <c r="J9" s="141" t="str">
        <f aca="false">IF((ISBLANK(D9)),"",IF(G9&lt;=0,"CHYBNÁ CENA",""))</f>
        <v>CHYBNÁ CENA</v>
      </c>
    </row>
    <row r="10" customFormat="false" ht="12.75" hidden="false" customHeight="true" outlineLevel="0" collapsed="false">
      <c r="A10" s="341" t="s">
        <v>2203</v>
      </c>
      <c r="B10" s="342" t="s">
        <v>917</v>
      </c>
      <c r="C10" s="347" t="s">
        <v>2204</v>
      </c>
      <c r="D10" s="342" t="s">
        <v>2202</v>
      </c>
      <c r="E10" s="344" t="n">
        <v>4</v>
      </c>
      <c r="F10" s="345"/>
      <c r="G10" s="346" t="n">
        <f aca="false">E10*F10</f>
        <v>0</v>
      </c>
      <c r="H10" s="347" t="s">
        <v>2198</v>
      </c>
      <c r="I10" s="348" t="s">
        <v>917</v>
      </c>
      <c r="J10" s="141" t="str">
        <f aca="false">IF((ISBLANK(D10)),"",IF(G10&lt;=0,"CHYBNÁ CENA",""))</f>
        <v>CHYBNÁ CENA</v>
      </c>
    </row>
    <row r="11" customFormat="false" ht="12.75" hidden="false" customHeight="true" outlineLevel="0" collapsed="false">
      <c r="A11" s="341" t="s">
        <v>2205</v>
      </c>
      <c r="B11" s="342" t="s">
        <v>917</v>
      </c>
      <c r="C11" s="347" t="s">
        <v>2201</v>
      </c>
      <c r="D11" s="342" t="s">
        <v>2202</v>
      </c>
      <c r="E11" s="344" t="n">
        <v>8</v>
      </c>
      <c r="F11" s="345"/>
      <c r="G11" s="346" t="n">
        <f aca="false">E11*F11</f>
        <v>0</v>
      </c>
      <c r="H11" s="347" t="s">
        <v>2198</v>
      </c>
      <c r="I11" s="348" t="s">
        <v>917</v>
      </c>
      <c r="J11" s="141" t="str">
        <f aca="false">IF((ISBLANK(D11)),"",IF(G11&lt;=0,"CHYBNÁ CENA",""))</f>
        <v>CHYBNÁ CENA</v>
      </c>
    </row>
    <row r="12" customFormat="false" ht="15.75" hidden="false" customHeight="true" outlineLevel="0" collapsed="false">
      <c r="A12" s="339"/>
      <c r="B12" s="340"/>
      <c r="C12" s="340"/>
      <c r="D12" s="340"/>
      <c r="E12" s="340"/>
      <c r="F12" s="340"/>
      <c r="G12" s="340"/>
      <c r="H12" s="340"/>
      <c r="I12" s="340"/>
      <c r="J12" s="141" t="str">
        <f aca="false">IF((ISBLANK(D12)),"",IF(G12&lt;=0,"CHYBNÁ CENA",""))</f>
        <v/>
      </c>
    </row>
    <row r="13" customFormat="false" ht="15.75" hidden="false" customHeight="true" outlineLevel="0" collapsed="false">
      <c r="A13" s="339" t="n">
        <v>4</v>
      </c>
      <c r="B13" s="340" t="s">
        <v>2206</v>
      </c>
      <c r="C13" s="340"/>
      <c r="D13" s="340"/>
      <c r="E13" s="340"/>
      <c r="F13" s="340"/>
      <c r="G13" s="340"/>
      <c r="H13" s="340"/>
      <c r="I13" s="340"/>
      <c r="J13" s="141" t="str">
        <f aca="false">IF((ISBLANK(D13)),"",IF(G13&lt;=0,"CHYBNÁ CENA",""))</f>
        <v/>
      </c>
    </row>
    <row r="14" customFormat="false" ht="12.75" hidden="false" customHeight="true" outlineLevel="0" collapsed="false">
      <c r="A14" s="341" t="s">
        <v>2207</v>
      </c>
      <c r="B14" s="342" t="s">
        <v>917</v>
      </c>
      <c r="C14" s="347" t="s">
        <v>2204</v>
      </c>
      <c r="D14" s="342" t="s">
        <v>915</v>
      </c>
      <c r="E14" s="344" t="n">
        <v>8</v>
      </c>
      <c r="F14" s="345"/>
      <c r="G14" s="346" t="n">
        <f aca="false">E14*F14</f>
        <v>0</v>
      </c>
      <c r="H14" s="347" t="s">
        <v>2198</v>
      </c>
      <c r="I14" s="348" t="s">
        <v>917</v>
      </c>
      <c r="J14" s="141" t="str">
        <f aca="false">IF((ISBLANK(D14)),"",IF(G14&lt;=0,"CHYBNÁ CENA",""))</f>
        <v>CHYBNÁ CENA</v>
      </c>
    </row>
    <row r="15" customFormat="false" ht="15.75" hidden="false" customHeight="false" outlineLevel="0" collapsed="false">
      <c r="A15" s="339"/>
      <c r="B15" s="349"/>
      <c r="C15" s="349"/>
      <c r="D15" s="349"/>
      <c r="E15" s="349"/>
      <c r="F15" s="349"/>
      <c r="G15" s="349"/>
      <c r="H15" s="349"/>
      <c r="I15" s="349"/>
      <c r="J15" s="141" t="str">
        <f aca="false">IF((ISBLANK(D15)),"",IF(G15&lt;=0,"CHYBNÁ CENA",""))</f>
        <v/>
      </c>
    </row>
    <row r="16" customFormat="false" ht="15.75" hidden="false" customHeight="true" outlineLevel="0" collapsed="false">
      <c r="A16" s="339" t="n">
        <v>5</v>
      </c>
      <c r="B16" s="349" t="s">
        <v>2208</v>
      </c>
      <c r="C16" s="349"/>
      <c r="D16" s="349"/>
      <c r="E16" s="349"/>
      <c r="F16" s="349"/>
      <c r="G16" s="349"/>
      <c r="H16" s="349"/>
      <c r="I16" s="349"/>
      <c r="J16" s="141" t="str">
        <f aca="false">IF((ISBLANK(D16)),"",IF(G16&lt;=0,"CHYBNÁ CENA",""))</f>
        <v/>
      </c>
    </row>
    <row r="17" customFormat="false" ht="12.75" hidden="false" customHeight="true" outlineLevel="0" collapsed="false">
      <c r="A17" s="341" t="s">
        <v>2209</v>
      </c>
      <c r="B17" s="342" t="s">
        <v>917</v>
      </c>
      <c r="C17" s="347" t="s">
        <v>2210</v>
      </c>
      <c r="D17" s="342" t="s">
        <v>1117</v>
      </c>
      <c r="E17" s="344" t="n">
        <v>8</v>
      </c>
      <c r="F17" s="345"/>
      <c r="G17" s="346" t="n">
        <f aca="false">E17*F17</f>
        <v>0</v>
      </c>
      <c r="H17" s="347" t="s">
        <v>2198</v>
      </c>
      <c r="I17" s="348" t="s">
        <v>917</v>
      </c>
      <c r="J17" s="141" t="str">
        <f aca="false">IF((ISBLANK(D17)),"",IF(G17&lt;=0,"CHYBNÁ CENA",""))</f>
        <v>CHYBNÁ CENA</v>
      </c>
    </row>
    <row r="18" customFormat="false" ht="12.75" hidden="false" customHeight="true" outlineLevel="0" collapsed="false">
      <c r="A18" s="341"/>
      <c r="B18" s="350"/>
      <c r="C18" s="351" t="s">
        <v>2211</v>
      </c>
      <c r="D18" s="352" t="s">
        <v>1117</v>
      </c>
      <c r="E18" s="353" t="n">
        <v>2</v>
      </c>
      <c r="F18" s="354"/>
      <c r="G18" s="346" t="n">
        <f aca="false">E18*F18</f>
        <v>0</v>
      </c>
      <c r="H18" s="351" t="s">
        <v>2198</v>
      </c>
      <c r="I18" s="355"/>
      <c r="J18" s="141" t="str">
        <f aca="false">IF((ISBLANK(D18)),"",IF(G18&lt;=0,"CHYBNÁ CENA",""))</f>
        <v>CHYBNÁ CENA</v>
      </c>
    </row>
    <row r="19" customFormat="false" ht="15.75" hidden="false" customHeight="true" outlineLevel="0" collapsed="false">
      <c r="A19" s="339" t="n">
        <v>6</v>
      </c>
      <c r="B19" s="349" t="s">
        <v>2212</v>
      </c>
      <c r="C19" s="349"/>
      <c r="D19" s="349"/>
      <c r="E19" s="349"/>
      <c r="F19" s="349"/>
      <c r="G19" s="349"/>
      <c r="H19" s="349"/>
      <c r="I19" s="349"/>
      <c r="J19" s="141" t="str">
        <f aca="false">IF((ISBLANK(D19)),"",IF(G19&lt;=0,"CHYBNÁ CENA",""))</f>
        <v/>
      </c>
    </row>
    <row r="20" customFormat="false" ht="12.75" hidden="false" customHeight="true" outlineLevel="0" collapsed="false">
      <c r="A20" s="341" t="s">
        <v>2213</v>
      </c>
      <c r="B20" s="342" t="s">
        <v>917</v>
      </c>
      <c r="C20" s="347" t="s">
        <v>2214</v>
      </c>
      <c r="D20" s="342" t="s">
        <v>1117</v>
      </c>
      <c r="E20" s="344" t="n">
        <v>1</v>
      </c>
      <c r="F20" s="345"/>
      <c r="G20" s="346" t="n">
        <f aca="false">E20*F20</f>
        <v>0</v>
      </c>
      <c r="H20" s="347"/>
      <c r="I20" s="348" t="s">
        <v>917</v>
      </c>
      <c r="J20" s="141" t="str">
        <f aca="false">IF((ISBLANK(D20)),"",IF(G20&lt;=0,"CHYBNÁ CENA",""))</f>
        <v>CHYBNÁ CENA</v>
      </c>
    </row>
    <row r="21" customFormat="false" ht="12.75" hidden="false" customHeight="true" outlineLevel="0" collapsed="false">
      <c r="A21" s="341" t="s">
        <v>2215</v>
      </c>
      <c r="B21" s="342"/>
      <c r="C21" s="347" t="s">
        <v>2216</v>
      </c>
      <c r="D21" s="342" t="s">
        <v>1117</v>
      </c>
      <c r="E21" s="344" t="n">
        <v>1</v>
      </c>
      <c r="F21" s="345"/>
      <c r="G21" s="346" t="n">
        <f aca="false">E21*F21</f>
        <v>0</v>
      </c>
      <c r="H21" s="347"/>
      <c r="I21" s="348"/>
      <c r="J21" s="141" t="str">
        <f aca="false">IF((ISBLANK(D21)),"",IF(G21&lt;=0,"CHYBNÁ CENA",""))</f>
        <v>CHYBNÁ CENA</v>
      </c>
    </row>
    <row r="22" customFormat="false" ht="24.75" hidden="false" customHeight="true" outlineLevel="0" collapsed="false">
      <c r="A22" s="341" t="s">
        <v>2217</v>
      </c>
      <c r="B22" s="342"/>
      <c r="C22" s="347" t="s">
        <v>2218</v>
      </c>
      <c r="D22" s="342" t="s">
        <v>1117</v>
      </c>
      <c r="E22" s="344" t="n">
        <v>1</v>
      </c>
      <c r="F22" s="345"/>
      <c r="G22" s="346" t="n">
        <f aca="false">E22*F22</f>
        <v>0</v>
      </c>
      <c r="H22" s="347"/>
      <c r="I22" s="348"/>
      <c r="J22" s="141" t="str">
        <f aca="false">IF((ISBLANK(D22)),"",IF(G22&lt;=0,"CHYBNÁ CENA",""))</f>
        <v>CHYBNÁ CENA</v>
      </c>
    </row>
    <row r="23" customFormat="false" ht="25.5" hidden="false" customHeight="true" outlineLevel="0" collapsed="false">
      <c r="A23" s="341"/>
      <c r="B23" s="342"/>
      <c r="C23" s="347" t="s">
        <v>2219</v>
      </c>
      <c r="D23" s="342" t="s">
        <v>1117</v>
      </c>
      <c r="E23" s="344" t="n">
        <v>1</v>
      </c>
      <c r="F23" s="345"/>
      <c r="G23" s="346" t="n">
        <f aca="false">E23*F23</f>
        <v>0</v>
      </c>
      <c r="H23" s="347"/>
      <c r="I23" s="348"/>
      <c r="J23" s="141" t="str">
        <f aca="false">IF((ISBLANK(D23)),"",IF(G23&lt;=0,"CHYBNÁ CENA",""))</f>
        <v>CHYBNÁ CENA</v>
      </c>
    </row>
    <row r="24" customFormat="false" ht="19.5" hidden="false" customHeight="true" outlineLevel="0" collapsed="false">
      <c r="A24" s="356"/>
      <c r="B24" s="357" t="s">
        <v>154</v>
      </c>
      <c r="C24" s="358"/>
      <c r="D24" s="359"/>
      <c r="E24" s="360"/>
      <c r="F24" s="361"/>
      <c r="G24" s="362" t="n">
        <f aca="false">SUM(G7:G23)</f>
        <v>0</v>
      </c>
      <c r="H24" s="358"/>
      <c r="I24" s="363"/>
    </row>
    <row r="25" customFormat="false" ht="13.5" hidden="false" customHeight="false" outlineLevel="0" collapsed="false">
      <c r="A25" s="159" t="s">
        <v>61</v>
      </c>
      <c r="B25" s="159"/>
      <c r="C25" s="159"/>
      <c r="D25" s="159"/>
      <c r="E25" s="159"/>
      <c r="F25" s="159"/>
      <c r="G25" s="159"/>
      <c r="H25" s="159"/>
      <c r="I25" s="159"/>
    </row>
    <row r="28" customFormat="false" ht="12.75" hidden="false" customHeight="false" outlineLevel="0" collapsed="false">
      <c r="F28" s="160" t="s">
        <v>155</v>
      </c>
      <c r="G28" s="161" t="n">
        <f aca="false">COUNTIF(G6:G23,"&lt;=0")</f>
        <v>11</v>
      </c>
    </row>
  </sheetData>
  <sheetProtection algorithmName="SHA-512" hashValue="peYJjwRYP+Av0UeKqE/Nky1bMXi6xKrJuBLdbj1rj+t83MuCFkKrRkXlX5SLJjuj9tyLJf44aGp/EGOQ8h2n9g==" saltValue="C+36+tfgvmdx5TdEDagh/Q==" spinCount="100000" sheet="true"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4" width="9.14"/>
    <col collapsed="false" customWidth="true" hidden="false" outlineLevel="0" max="2" min="2" style="364" width="25"/>
    <col collapsed="false" customWidth="true" hidden="false" outlineLevel="0" max="3" min="3" style="364" width="38.57"/>
    <col collapsed="false" customWidth="false" hidden="false" outlineLevel="0" max="4" min="4" style="364" width="9.14"/>
    <col collapsed="false" customWidth="true" hidden="false" outlineLevel="0" max="5" min="5" style="364" width="15.14"/>
    <col collapsed="false" customWidth="true" hidden="false" outlineLevel="0" max="6" min="6" style="364" width="17.15"/>
    <col collapsed="false" customWidth="true" hidden="false" outlineLevel="0" max="8" min="7" style="364" width="20.71"/>
    <col collapsed="false" customWidth="true" hidden="false" outlineLevel="0" max="9" min="9" style="364" width="24.42"/>
    <col collapsed="false" customWidth="true" hidden="false" outlineLevel="0" max="10" min="10" style="365" width="22"/>
    <col collapsed="false" customWidth="false" hidden="false" outlineLevel="0" max="16384" min="11" style="364"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2220</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66" t="s">
        <v>917</v>
      </c>
      <c r="B6" s="367" t="s">
        <v>917</v>
      </c>
      <c r="C6" s="368" t="s">
        <v>917</v>
      </c>
      <c r="D6" s="369"/>
      <c r="E6" s="370"/>
      <c r="F6" s="371"/>
      <c r="G6" s="372"/>
      <c r="H6" s="373"/>
      <c r="I6" s="374" t="s">
        <v>917</v>
      </c>
      <c r="J6" s="141" t="str">
        <f aca="false">IF((ISBLANK(D6)),"",IF(G6&lt;=0,"CHYBNÁ CENA",""))</f>
        <v/>
      </c>
    </row>
    <row r="7" customFormat="false" ht="16.5" hidden="false" customHeight="false" outlineLevel="0" collapsed="false">
      <c r="A7" s="375" t="n">
        <v>1</v>
      </c>
      <c r="B7" s="376" t="s">
        <v>2221</v>
      </c>
      <c r="C7" s="377" t="s">
        <v>2222</v>
      </c>
      <c r="D7" s="369"/>
      <c r="E7" s="370"/>
      <c r="F7" s="371"/>
      <c r="G7" s="372"/>
      <c r="H7" s="373"/>
      <c r="I7" s="374" t="s">
        <v>917</v>
      </c>
      <c r="J7" s="141" t="str">
        <f aca="false">IF((ISBLANK(D7)),"",IF(G7&lt;=0,"CHYBNÁ CENA",""))</f>
        <v/>
      </c>
    </row>
    <row r="8" customFormat="false" ht="38.25" hidden="false" customHeight="false" outlineLevel="0" collapsed="false">
      <c r="A8" s="375" t="n">
        <v>2</v>
      </c>
      <c r="B8" s="378" t="n">
        <v>732</v>
      </c>
      <c r="C8" s="379" t="s">
        <v>2223</v>
      </c>
      <c r="D8" s="369"/>
      <c r="E8" s="370"/>
      <c r="F8" s="371"/>
      <c r="G8" s="372"/>
      <c r="H8" s="373" t="s">
        <v>2224</v>
      </c>
      <c r="I8" s="374" t="s">
        <v>917</v>
      </c>
      <c r="J8" s="141" t="str">
        <f aca="false">IF((ISBLANK(D8)),"",IF(G8&lt;=0,"CHYBNÁ CENA",""))</f>
        <v/>
      </c>
    </row>
    <row r="9" customFormat="false" ht="38.25" hidden="false" customHeight="false" outlineLevel="0" collapsed="false">
      <c r="A9" s="375" t="n">
        <v>3</v>
      </c>
      <c r="B9" s="378" t="s">
        <v>2225</v>
      </c>
      <c r="C9" s="380" t="s">
        <v>2226</v>
      </c>
      <c r="D9" s="369" t="s">
        <v>915</v>
      </c>
      <c r="E9" s="370" t="n">
        <v>2</v>
      </c>
      <c r="F9" s="381"/>
      <c r="G9" s="372" t="n">
        <f aca="false">E9*F9</f>
        <v>0</v>
      </c>
      <c r="H9" s="373" t="s">
        <v>2224</v>
      </c>
      <c r="I9" s="374" t="s">
        <v>917</v>
      </c>
      <c r="J9" s="141" t="str">
        <f aca="false">IF((ISBLANK(D9)),"",IF(G9&lt;=0,"CHYBNÁ CENA",""))</f>
        <v>CHYBNÁ CENA</v>
      </c>
    </row>
    <row r="10" customFormat="false" ht="51" hidden="false" customHeight="false" outlineLevel="0" collapsed="false">
      <c r="A10" s="375" t="n">
        <v>4</v>
      </c>
      <c r="B10" s="378"/>
      <c r="C10" s="373" t="s">
        <v>2227</v>
      </c>
      <c r="D10" s="369" t="s">
        <v>915</v>
      </c>
      <c r="E10" s="370" t="n">
        <v>2</v>
      </c>
      <c r="F10" s="371"/>
      <c r="G10" s="372" t="n">
        <f aca="false">E10*F10</f>
        <v>0</v>
      </c>
      <c r="H10" s="373" t="s">
        <v>2224</v>
      </c>
      <c r="I10" s="374"/>
      <c r="J10" s="141" t="str">
        <f aca="false">IF((ISBLANK(D10)),"",IF(G10&lt;=0,"CHYBNÁ CENA",""))</f>
        <v>CHYBNÁ CENA</v>
      </c>
    </row>
    <row r="11" customFormat="false" ht="38.25" hidden="false" customHeight="false" outlineLevel="0" collapsed="false">
      <c r="A11" s="375" t="n">
        <v>5</v>
      </c>
      <c r="B11" s="378" t="s">
        <v>2228</v>
      </c>
      <c r="C11" s="382" t="s">
        <v>2229</v>
      </c>
      <c r="D11" s="383" t="s">
        <v>915</v>
      </c>
      <c r="E11" s="384" t="n">
        <v>1</v>
      </c>
      <c r="F11" s="381"/>
      <c r="G11" s="372" t="n">
        <f aca="false">E11*F11</f>
        <v>0</v>
      </c>
      <c r="H11" s="385" t="s">
        <v>2224</v>
      </c>
      <c r="I11" s="386" t="s">
        <v>917</v>
      </c>
      <c r="J11" s="141" t="str">
        <f aca="false">IF((ISBLANK(D11)),"",IF(G11&lt;=0,"CHYBNÁ CENA",""))</f>
        <v>CHYBNÁ CENA</v>
      </c>
    </row>
    <row r="12" customFormat="false" ht="38.25" hidden="false" customHeight="false" outlineLevel="0" collapsed="false">
      <c r="A12" s="375" t="n">
        <v>6</v>
      </c>
      <c r="B12" s="378" t="s">
        <v>2230</v>
      </c>
      <c r="C12" s="380" t="s">
        <v>2231</v>
      </c>
      <c r="D12" s="383" t="s">
        <v>915</v>
      </c>
      <c r="E12" s="384" t="n">
        <v>1</v>
      </c>
      <c r="F12" s="381"/>
      <c r="G12" s="372" t="n">
        <f aca="false">E12*F12</f>
        <v>0</v>
      </c>
      <c r="H12" s="385" t="s">
        <v>2224</v>
      </c>
      <c r="I12" s="386" t="s">
        <v>917</v>
      </c>
      <c r="J12" s="141" t="str">
        <f aca="false">IF((ISBLANK(D12)),"",IF(G12&lt;=0,"CHYBNÁ CENA",""))</f>
        <v>CHYBNÁ CENA</v>
      </c>
    </row>
    <row r="13" customFormat="false" ht="38.25" hidden="false" customHeight="false" outlineLevel="0" collapsed="false">
      <c r="A13" s="375" t="n">
        <v>7</v>
      </c>
      <c r="B13" s="378"/>
      <c r="C13" s="382" t="s">
        <v>2232</v>
      </c>
      <c r="D13" s="383" t="s">
        <v>915</v>
      </c>
      <c r="E13" s="384" t="n">
        <v>1</v>
      </c>
      <c r="F13" s="381"/>
      <c r="G13" s="372" t="n">
        <f aca="false">E13*F13</f>
        <v>0</v>
      </c>
      <c r="H13" s="385" t="s">
        <v>2224</v>
      </c>
      <c r="I13" s="386"/>
      <c r="J13" s="141" t="str">
        <f aca="false">IF((ISBLANK(D13)),"",IF(G13&lt;=0,"CHYBNÁ CENA",""))</f>
        <v>CHYBNÁ CENA</v>
      </c>
    </row>
    <row r="14" customFormat="false" ht="51" hidden="false" customHeight="false" outlineLevel="0" collapsed="false">
      <c r="A14" s="375" t="n">
        <v>8</v>
      </c>
      <c r="B14" s="378"/>
      <c r="C14" s="382" t="s">
        <v>2233</v>
      </c>
      <c r="D14" s="383" t="s">
        <v>915</v>
      </c>
      <c r="E14" s="384" t="n">
        <v>1</v>
      </c>
      <c r="F14" s="381"/>
      <c r="G14" s="372" t="n">
        <f aca="false">E14*F14</f>
        <v>0</v>
      </c>
      <c r="H14" s="385" t="s">
        <v>2224</v>
      </c>
      <c r="I14" s="386"/>
      <c r="J14" s="141" t="str">
        <f aca="false">IF((ISBLANK(D14)),"",IF(G14&lt;=0,"CHYBNÁ CENA",""))</f>
        <v>CHYBNÁ CENA</v>
      </c>
    </row>
    <row r="15" customFormat="false" ht="38.25" hidden="false" customHeight="false" outlineLevel="0" collapsed="false">
      <c r="A15" s="375" t="n">
        <v>9</v>
      </c>
      <c r="B15" s="378"/>
      <c r="C15" s="380" t="s">
        <v>2234</v>
      </c>
      <c r="D15" s="383" t="s">
        <v>915</v>
      </c>
      <c r="E15" s="384" t="n">
        <v>1</v>
      </c>
      <c r="F15" s="381"/>
      <c r="G15" s="372" t="n">
        <f aca="false">E15*F15</f>
        <v>0</v>
      </c>
      <c r="H15" s="385" t="s">
        <v>2224</v>
      </c>
      <c r="I15" s="386"/>
      <c r="J15" s="141" t="str">
        <f aca="false">IF((ISBLANK(D15)),"",IF(G15&lt;=0,"CHYBNÁ CENA",""))</f>
        <v>CHYBNÁ CENA</v>
      </c>
    </row>
    <row r="16" customFormat="false" ht="38.25" hidden="false" customHeight="false" outlineLevel="0" collapsed="false">
      <c r="A16" s="375" t="n">
        <v>10</v>
      </c>
      <c r="B16" s="378"/>
      <c r="C16" s="380" t="s">
        <v>2235</v>
      </c>
      <c r="D16" s="383" t="s">
        <v>915</v>
      </c>
      <c r="E16" s="384" t="n">
        <v>1</v>
      </c>
      <c r="F16" s="381"/>
      <c r="G16" s="372" t="n">
        <f aca="false">E16*F16</f>
        <v>0</v>
      </c>
      <c r="H16" s="385" t="s">
        <v>2224</v>
      </c>
      <c r="I16" s="386"/>
      <c r="J16" s="141" t="str">
        <f aca="false">IF((ISBLANK(D16)),"",IF(G16&lt;=0,"CHYBNÁ CENA",""))</f>
        <v>CHYBNÁ CENA</v>
      </c>
    </row>
    <row r="17" customFormat="false" ht="38.25" hidden="false" customHeight="false" outlineLevel="0" collapsed="false">
      <c r="A17" s="375" t="n">
        <v>11</v>
      </c>
      <c r="B17" s="378" t="s">
        <v>2236</v>
      </c>
      <c r="C17" s="380" t="s">
        <v>2237</v>
      </c>
      <c r="D17" s="383" t="s">
        <v>915</v>
      </c>
      <c r="E17" s="384" t="n">
        <v>1</v>
      </c>
      <c r="F17" s="381"/>
      <c r="G17" s="372" t="n">
        <f aca="false">E17*F17</f>
        <v>0</v>
      </c>
      <c r="H17" s="385" t="s">
        <v>2224</v>
      </c>
      <c r="I17" s="386" t="s">
        <v>917</v>
      </c>
      <c r="J17" s="141" t="str">
        <f aca="false">IF((ISBLANK(D17)),"",IF(G17&lt;=0,"CHYBNÁ CENA",""))</f>
        <v>CHYBNÁ CENA</v>
      </c>
    </row>
    <row r="18" customFormat="false" ht="38.25" hidden="false" customHeight="false" outlineLevel="0" collapsed="false">
      <c r="A18" s="375" t="n">
        <v>12</v>
      </c>
      <c r="B18" s="378" t="s">
        <v>2238</v>
      </c>
      <c r="C18" s="380" t="s">
        <v>2239</v>
      </c>
      <c r="D18" s="383" t="s">
        <v>915</v>
      </c>
      <c r="E18" s="384" t="n">
        <v>1</v>
      </c>
      <c r="F18" s="381"/>
      <c r="G18" s="372" t="n">
        <f aca="false">E18*F18</f>
        <v>0</v>
      </c>
      <c r="H18" s="385" t="s">
        <v>2224</v>
      </c>
      <c r="I18" s="386" t="s">
        <v>917</v>
      </c>
      <c r="J18" s="141" t="str">
        <f aca="false">IF((ISBLANK(D18)),"",IF(G18&lt;=0,"CHYBNÁ CENA",""))</f>
        <v>CHYBNÁ CENA</v>
      </c>
    </row>
    <row r="19" customFormat="false" ht="38.25" hidden="false" customHeight="false" outlineLevel="0" collapsed="false">
      <c r="A19" s="375" t="n">
        <v>13</v>
      </c>
      <c r="B19" s="378" t="s">
        <v>2240</v>
      </c>
      <c r="C19" s="380" t="s">
        <v>2241</v>
      </c>
      <c r="D19" s="383" t="s">
        <v>915</v>
      </c>
      <c r="E19" s="384" t="n">
        <v>1</v>
      </c>
      <c r="F19" s="381"/>
      <c r="G19" s="372" t="n">
        <f aca="false">E19*F19</f>
        <v>0</v>
      </c>
      <c r="H19" s="385" t="s">
        <v>2224</v>
      </c>
      <c r="I19" s="386" t="s">
        <v>917</v>
      </c>
      <c r="J19" s="141" t="str">
        <f aca="false">IF((ISBLANK(D19)),"",IF(G19&lt;=0,"CHYBNÁ CENA",""))</f>
        <v>CHYBNÁ CENA</v>
      </c>
    </row>
    <row r="20" customFormat="false" ht="38.25" hidden="false" customHeight="false" outlineLevel="0" collapsed="false">
      <c r="A20" s="375" t="n">
        <v>14</v>
      </c>
      <c r="B20" s="378" t="s">
        <v>2242</v>
      </c>
      <c r="C20" s="380" t="s">
        <v>2243</v>
      </c>
      <c r="D20" s="383" t="s">
        <v>915</v>
      </c>
      <c r="E20" s="384" t="n">
        <v>1</v>
      </c>
      <c r="F20" s="381"/>
      <c r="G20" s="372" t="n">
        <f aca="false">E20*F20</f>
        <v>0</v>
      </c>
      <c r="H20" s="385" t="s">
        <v>2224</v>
      </c>
      <c r="I20" s="386" t="s">
        <v>917</v>
      </c>
      <c r="J20" s="141" t="str">
        <f aca="false">IF((ISBLANK(D20)),"",IF(G20&lt;=0,"CHYBNÁ CENA",""))</f>
        <v>CHYBNÁ CENA</v>
      </c>
    </row>
    <row r="21" customFormat="false" ht="38.25" hidden="false" customHeight="false" outlineLevel="0" collapsed="false">
      <c r="A21" s="375" t="n">
        <v>15</v>
      </c>
      <c r="B21" s="378" t="s">
        <v>2244</v>
      </c>
      <c r="C21" s="382" t="s">
        <v>2245</v>
      </c>
      <c r="D21" s="383" t="s">
        <v>915</v>
      </c>
      <c r="E21" s="384" t="n">
        <v>2</v>
      </c>
      <c r="F21" s="381"/>
      <c r="G21" s="372" t="n">
        <f aca="false">E21*F21</f>
        <v>0</v>
      </c>
      <c r="H21" s="385" t="s">
        <v>2224</v>
      </c>
      <c r="I21" s="374" t="s">
        <v>917</v>
      </c>
      <c r="J21" s="141" t="str">
        <f aca="false">IF((ISBLANK(D21)),"",IF(G21&lt;=0,"CHYBNÁ CENA",""))</f>
        <v>CHYBNÁ CENA</v>
      </c>
    </row>
    <row r="22" customFormat="false" ht="38.25" hidden="false" customHeight="false" outlineLevel="0" collapsed="false">
      <c r="A22" s="375" t="n">
        <v>16</v>
      </c>
      <c r="B22" s="378" t="s">
        <v>2246</v>
      </c>
      <c r="C22" s="382" t="s">
        <v>2247</v>
      </c>
      <c r="D22" s="369" t="s">
        <v>915</v>
      </c>
      <c r="E22" s="370" t="n">
        <v>1</v>
      </c>
      <c r="F22" s="381"/>
      <c r="G22" s="372" t="n">
        <f aca="false">E22*F22</f>
        <v>0</v>
      </c>
      <c r="H22" s="373" t="s">
        <v>2224</v>
      </c>
      <c r="I22" s="374"/>
      <c r="J22" s="141" t="str">
        <f aca="false">IF((ISBLANK(D22)),"",IF(G22&lt;=0,"CHYBNÁ CENA",""))</f>
        <v>CHYBNÁ CENA</v>
      </c>
    </row>
    <row r="23" customFormat="false" ht="38.25" hidden="false" customHeight="false" outlineLevel="0" collapsed="false">
      <c r="A23" s="375" t="n">
        <v>17</v>
      </c>
      <c r="B23" s="378" t="s">
        <v>2248</v>
      </c>
      <c r="C23" s="382" t="s">
        <v>2249</v>
      </c>
      <c r="D23" s="383" t="s">
        <v>915</v>
      </c>
      <c r="E23" s="384" t="n">
        <v>1</v>
      </c>
      <c r="F23" s="381"/>
      <c r="G23" s="372" t="n">
        <f aca="false">E23*F23</f>
        <v>0</v>
      </c>
      <c r="H23" s="385" t="s">
        <v>2224</v>
      </c>
      <c r="I23" s="386"/>
      <c r="J23" s="141" t="str">
        <f aca="false">IF((ISBLANK(D23)),"",IF(G23&lt;=0,"CHYBNÁ CENA",""))</f>
        <v>CHYBNÁ CENA</v>
      </c>
    </row>
    <row r="24" customFormat="false" ht="38.25" hidden="false" customHeight="false" outlineLevel="0" collapsed="false">
      <c r="A24" s="375" t="n">
        <v>18</v>
      </c>
      <c r="B24" s="378" t="s">
        <v>2250</v>
      </c>
      <c r="C24" s="382" t="s">
        <v>2249</v>
      </c>
      <c r="D24" s="383" t="s">
        <v>915</v>
      </c>
      <c r="E24" s="384" t="n">
        <v>1</v>
      </c>
      <c r="F24" s="381"/>
      <c r="G24" s="372" t="n">
        <f aca="false">E24*F24</f>
        <v>0</v>
      </c>
      <c r="H24" s="385" t="s">
        <v>2224</v>
      </c>
      <c r="I24" s="386"/>
      <c r="J24" s="141" t="str">
        <f aca="false">IF((ISBLANK(D24)),"",IF(G24&lt;=0,"CHYBNÁ CENA",""))</f>
        <v>CHYBNÁ CENA</v>
      </c>
    </row>
    <row r="25" customFormat="false" ht="38.25" hidden="false" customHeight="false" outlineLevel="0" collapsed="false">
      <c r="A25" s="375" t="n">
        <v>19</v>
      </c>
      <c r="B25" s="378" t="s">
        <v>2251</v>
      </c>
      <c r="C25" s="382" t="s">
        <v>2252</v>
      </c>
      <c r="D25" s="369" t="s">
        <v>915</v>
      </c>
      <c r="E25" s="370" t="n">
        <v>1</v>
      </c>
      <c r="F25" s="381"/>
      <c r="G25" s="372" t="n">
        <f aca="false">E25*F25</f>
        <v>0</v>
      </c>
      <c r="H25" s="373" t="s">
        <v>2224</v>
      </c>
      <c r="I25" s="374"/>
      <c r="J25" s="141" t="str">
        <f aca="false">IF((ISBLANK(D25)),"",IF(G25&lt;=0,"CHYBNÁ CENA",""))</f>
        <v>CHYBNÁ CENA</v>
      </c>
    </row>
    <row r="26" customFormat="false" ht="38.25" hidden="false" customHeight="false" outlineLevel="0" collapsed="false">
      <c r="A26" s="375" t="n">
        <v>20</v>
      </c>
      <c r="B26" s="378" t="s">
        <v>2253</v>
      </c>
      <c r="C26" s="382" t="s">
        <v>2252</v>
      </c>
      <c r="D26" s="369" t="s">
        <v>915</v>
      </c>
      <c r="E26" s="370" t="n">
        <v>1</v>
      </c>
      <c r="F26" s="381"/>
      <c r="G26" s="372" t="n">
        <f aca="false">E26*F26</f>
        <v>0</v>
      </c>
      <c r="H26" s="373" t="s">
        <v>2224</v>
      </c>
      <c r="I26" s="374"/>
      <c r="J26" s="141" t="str">
        <f aca="false">IF((ISBLANK(D26)),"",IF(G26&lt;=0,"CHYBNÁ CENA",""))</f>
        <v>CHYBNÁ CENA</v>
      </c>
    </row>
    <row r="27" customFormat="false" ht="38.25" hidden="false" customHeight="false" outlineLevel="0" collapsed="false">
      <c r="A27" s="375" t="n">
        <v>21</v>
      </c>
      <c r="B27" s="378" t="s">
        <v>2254</v>
      </c>
      <c r="C27" s="382" t="s">
        <v>2255</v>
      </c>
      <c r="D27" s="369" t="s">
        <v>915</v>
      </c>
      <c r="E27" s="370" t="n">
        <v>1</v>
      </c>
      <c r="F27" s="381"/>
      <c r="G27" s="372" t="n">
        <f aca="false">E27*F27</f>
        <v>0</v>
      </c>
      <c r="H27" s="373" t="s">
        <v>2224</v>
      </c>
      <c r="I27" s="374"/>
      <c r="J27" s="141" t="str">
        <f aca="false">IF((ISBLANK(D27)),"",IF(G27&lt;=0,"CHYBNÁ CENA",""))</f>
        <v>CHYBNÁ CENA</v>
      </c>
    </row>
    <row r="28" customFormat="false" ht="38.25" hidden="false" customHeight="false" outlineLevel="0" collapsed="false">
      <c r="A28" s="375" t="n">
        <v>22</v>
      </c>
      <c r="B28" s="378" t="s">
        <v>2256</v>
      </c>
      <c r="C28" s="382" t="s">
        <v>2257</v>
      </c>
      <c r="D28" s="369" t="s">
        <v>915</v>
      </c>
      <c r="E28" s="370" t="n">
        <v>1</v>
      </c>
      <c r="F28" s="381"/>
      <c r="G28" s="372" t="n">
        <f aca="false">E28*F28</f>
        <v>0</v>
      </c>
      <c r="H28" s="373" t="s">
        <v>2224</v>
      </c>
      <c r="I28" s="374"/>
      <c r="J28" s="141" t="str">
        <f aca="false">IF((ISBLANK(D28)),"",IF(G28&lt;=0,"CHYBNÁ CENA",""))</f>
        <v>CHYBNÁ CENA</v>
      </c>
    </row>
    <row r="29" customFormat="false" ht="38.25" hidden="false" customHeight="false" outlineLevel="0" collapsed="false">
      <c r="A29" s="375" t="n">
        <v>23</v>
      </c>
      <c r="B29" s="378" t="s">
        <v>2258</v>
      </c>
      <c r="C29" s="382" t="s">
        <v>2259</v>
      </c>
      <c r="D29" s="369" t="s">
        <v>915</v>
      </c>
      <c r="E29" s="370" t="n">
        <v>1</v>
      </c>
      <c r="F29" s="381"/>
      <c r="G29" s="372" t="n">
        <f aca="false">E29*F29</f>
        <v>0</v>
      </c>
      <c r="H29" s="373" t="s">
        <v>2224</v>
      </c>
      <c r="I29" s="374"/>
      <c r="J29" s="141" t="str">
        <f aca="false">IF((ISBLANK(D29)),"",IF(G29&lt;=0,"CHYBNÁ CENA",""))</f>
        <v>CHYBNÁ CENA</v>
      </c>
    </row>
    <row r="30" customFormat="false" ht="38.25" hidden="false" customHeight="false" outlineLevel="0" collapsed="false">
      <c r="A30" s="375" t="n">
        <v>24</v>
      </c>
      <c r="B30" s="378" t="s">
        <v>2260</v>
      </c>
      <c r="C30" s="382" t="s">
        <v>2261</v>
      </c>
      <c r="D30" s="369" t="s">
        <v>915</v>
      </c>
      <c r="E30" s="370" t="n">
        <v>1</v>
      </c>
      <c r="F30" s="381"/>
      <c r="G30" s="372" t="n">
        <f aca="false">E30*F30</f>
        <v>0</v>
      </c>
      <c r="H30" s="373" t="s">
        <v>2224</v>
      </c>
      <c r="I30" s="374"/>
      <c r="J30" s="141" t="str">
        <f aca="false">IF((ISBLANK(D30)),"",IF(G30&lt;=0,"CHYBNÁ CENA",""))</f>
        <v>CHYBNÁ CENA</v>
      </c>
    </row>
    <row r="31" customFormat="false" ht="38.25" hidden="false" customHeight="false" outlineLevel="0" collapsed="false">
      <c r="A31" s="375" t="n">
        <v>25</v>
      </c>
      <c r="B31" s="378" t="s">
        <v>2262</v>
      </c>
      <c r="C31" s="382" t="s">
        <v>2263</v>
      </c>
      <c r="D31" s="369" t="s">
        <v>915</v>
      </c>
      <c r="E31" s="370" t="n">
        <v>1</v>
      </c>
      <c r="F31" s="381"/>
      <c r="G31" s="372" t="n">
        <f aca="false">E31*F31</f>
        <v>0</v>
      </c>
      <c r="H31" s="373" t="s">
        <v>2224</v>
      </c>
      <c r="I31" s="374"/>
      <c r="J31" s="141" t="str">
        <f aca="false">IF((ISBLANK(D31)),"",IF(G31&lt;=0,"CHYBNÁ CENA",""))</f>
        <v>CHYBNÁ CENA</v>
      </c>
    </row>
    <row r="32" customFormat="false" ht="12.75" hidden="false" customHeight="false" outlineLevel="0" collapsed="false">
      <c r="A32" s="375" t="n">
        <v>26</v>
      </c>
      <c r="B32" s="378"/>
      <c r="C32" s="380" t="s">
        <v>2264</v>
      </c>
      <c r="D32" s="369"/>
      <c r="E32" s="370"/>
      <c r="F32" s="371"/>
      <c r="G32" s="372"/>
      <c r="H32" s="380" t="s">
        <v>2265</v>
      </c>
      <c r="I32" s="374"/>
      <c r="J32" s="141" t="str">
        <f aca="false">IF((ISBLANK(D32)),"",IF(G32&lt;=0,"CHYBNÁ CENA",""))</f>
        <v/>
      </c>
    </row>
    <row r="33" customFormat="false" ht="12.75" hidden="false" customHeight="false" outlineLevel="0" collapsed="false">
      <c r="A33" s="375" t="n">
        <v>27</v>
      </c>
      <c r="B33" s="375" t="s">
        <v>2266</v>
      </c>
      <c r="C33" s="380" t="s">
        <v>2264</v>
      </c>
      <c r="D33" s="369" t="s">
        <v>915</v>
      </c>
      <c r="E33" s="370" t="n">
        <v>8</v>
      </c>
      <c r="F33" s="381"/>
      <c r="G33" s="372" t="n">
        <f aca="false">E33*F33</f>
        <v>0</v>
      </c>
      <c r="H33" s="380" t="s">
        <v>2267</v>
      </c>
      <c r="I33" s="374"/>
      <c r="J33" s="141" t="str">
        <f aca="false">IF((ISBLANK(D33)),"",IF(G33&lt;=0,"CHYBNÁ CENA",""))</f>
        <v>CHYBNÁ CENA</v>
      </c>
    </row>
    <row r="34" customFormat="false" ht="12.75" hidden="false" customHeight="false" outlineLevel="0" collapsed="false">
      <c r="A34" s="375" t="n">
        <v>28</v>
      </c>
      <c r="B34" s="375" t="s">
        <v>2266</v>
      </c>
      <c r="C34" s="380"/>
      <c r="D34" s="369" t="s">
        <v>915</v>
      </c>
      <c r="E34" s="370" t="n">
        <v>4</v>
      </c>
      <c r="F34" s="381"/>
      <c r="G34" s="372" t="n">
        <f aca="false">E34*F34</f>
        <v>0</v>
      </c>
      <c r="H34" s="380" t="s">
        <v>2268</v>
      </c>
      <c r="I34" s="374"/>
      <c r="J34" s="141" t="str">
        <f aca="false">IF((ISBLANK(D34)),"",IF(G34&lt;=0,"CHYBNÁ CENA",""))</f>
        <v>CHYBNÁ CENA</v>
      </c>
    </row>
    <row r="35" customFormat="false" ht="12.75" hidden="false" customHeight="false" outlineLevel="0" collapsed="false">
      <c r="A35" s="375" t="n">
        <v>29</v>
      </c>
      <c r="B35" s="375" t="s">
        <v>2266</v>
      </c>
      <c r="C35" s="380"/>
      <c r="D35" s="369" t="s">
        <v>915</v>
      </c>
      <c r="E35" s="370" t="n">
        <v>144</v>
      </c>
      <c r="F35" s="381"/>
      <c r="G35" s="372" t="n">
        <f aca="false">E35*F35</f>
        <v>0</v>
      </c>
      <c r="H35" s="380" t="s">
        <v>2269</v>
      </c>
      <c r="I35" s="374"/>
      <c r="J35" s="141" t="str">
        <f aca="false">IF((ISBLANK(D35)),"",IF(G35&lt;=0,"CHYBNÁ CENA",""))</f>
        <v>CHYBNÁ CENA</v>
      </c>
    </row>
    <row r="36" customFormat="false" ht="12.75" hidden="false" customHeight="false" outlineLevel="0" collapsed="false">
      <c r="A36" s="375" t="n">
        <v>30</v>
      </c>
      <c r="B36" s="375" t="s">
        <v>2266</v>
      </c>
      <c r="C36" s="380"/>
      <c r="D36" s="369" t="s">
        <v>915</v>
      </c>
      <c r="E36" s="370" t="n">
        <v>608</v>
      </c>
      <c r="F36" s="381"/>
      <c r="G36" s="372" t="n">
        <f aca="false">E36*F36</f>
        <v>0</v>
      </c>
      <c r="H36" s="380" t="s">
        <v>2270</v>
      </c>
      <c r="I36" s="374"/>
      <c r="J36" s="141" t="str">
        <f aca="false">IF((ISBLANK(D36)),"",IF(G36&lt;=0,"CHYBNÁ CENA",""))</f>
        <v>CHYBNÁ CENA</v>
      </c>
    </row>
    <row r="37" customFormat="false" ht="12.75" hidden="false" customHeight="false" outlineLevel="0" collapsed="false">
      <c r="A37" s="375" t="n">
        <v>31</v>
      </c>
      <c r="B37" s="375" t="s">
        <v>2266</v>
      </c>
      <c r="C37" s="380"/>
      <c r="D37" s="369" t="s">
        <v>915</v>
      </c>
      <c r="E37" s="370" t="n">
        <v>448</v>
      </c>
      <c r="F37" s="381"/>
      <c r="G37" s="372" t="n">
        <f aca="false">E37*F37</f>
        <v>0</v>
      </c>
      <c r="H37" s="380" t="s">
        <v>2271</v>
      </c>
      <c r="I37" s="374"/>
      <c r="J37" s="141" t="str">
        <f aca="false">IF((ISBLANK(D37)),"",IF(G37&lt;=0,"CHYBNÁ CENA",""))</f>
        <v>CHYBNÁ CENA</v>
      </c>
    </row>
    <row r="38" customFormat="false" ht="12.75" hidden="false" customHeight="false" outlineLevel="0" collapsed="false">
      <c r="A38" s="375" t="n">
        <v>32</v>
      </c>
      <c r="B38" s="375" t="s">
        <v>2266</v>
      </c>
      <c r="C38" s="380"/>
      <c r="D38" s="369" t="s">
        <v>915</v>
      </c>
      <c r="E38" s="370" t="n">
        <v>10</v>
      </c>
      <c r="F38" s="381"/>
      <c r="G38" s="372" t="n">
        <f aca="false">E38*F38</f>
        <v>0</v>
      </c>
      <c r="H38" s="380" t="s">
        <v>2272</v>
      </c>
      <c r="I38" s="374"/>
      <c r="J38" s="141" t="str">
        <f aca="false">IF((ISBLANK(D38)),"",IF(G38&lt;=0,"CHYBNÁ CENA",""))</f>
        <v>CHYBNÁ CENA</v>
      </c>
    </row>
    <row r="39" customFormat="false" ht="12.75" hidden="false" customHeight="false" outlineLevel="0" collapsed="false">
      <c r="A39" s="375" t="n">
        <v>33</v>
      </c>
      <c r="B39" s="375" t="s">
        <v>2266</v>
      </c>
      <c r="C39" s="380"/>
      <c r="D39" s="369" t="s">
        <v>915</v>
      </c>
      <c r="E39" s="370" t="n">
        <v>138</v>
      </c>
      <c r="F39" s="381"/>
      <c r="G39" s="372" t="n">
        <f aca="false">E39*F39</f>
        <v>0</v>
      </c>
      <c r="H39" s="380" t="s">
        <v>2273</v>
      </c>
      <c r="I39" s="374"/>
      <c r="J39" s="141" t="str">
        <f aca="false">IF((ISBLANK(D39)),"",IF(G39&lt;=0,"CHYBNÁ CENA",""))</f>
        <v>CHYBNÁ CENA</v>
      </c>
    </row>
    <row r="40" customFormat="false" ht="12.75" hidden="false" customHeight="false" outlineLevel="0" collapsed="false">
      <c r="A40" s="375" t="n">
        <v>34</v>
      </c>
      <c r="B40" s="375" t="s">
        <v>2266</v>
      </c>
      <c r="C40" s="380"/>
      <c r="D40" s="369" t="s">
        <v>915</v>
      </c>
      <c r="E40" s="370" t="n">
        <v>308</v>
      </c>
      <c r="F40" s="381"/>
      <c r="G40" s="372" t="n">
        <f aca="false">E40*F40</f>
        <v>0</v>
      </c>
      <c r="H40" s="380" t="s">
        <v>2274</v>
      </c>
      <c r="I40" s="374"/>
      <c r="J40" s="141" t="str">
        <f aca="false">IF((ISBLANK(D40)),"",IF(G40&lt;=0,"CHYBNÁ CENA",""))</f>
        <v>CHYBNÁ CENA</v>
      </c>
    </row>
    <row r="41" customFormat="false" ht="12.75" hidden="false" customHeight="false" outlineLevel="0" collapsed="false">
      <c r="A41" s="375" t="n">
        <v>35</v>
      </c>
      <c r="B41" s="375" t="s">
        <v>2266</v>
      </c>
      <c r="C41" s="380"/>
      <c r="D41" s="369" t="s">
        <v>915</v>
      </c>
      <c r="E41" s="370" t="n">
        <v>16</v>
      </c>
      <c r="F41" s="381"/>
      <c r="G41" s="372" t="n">
        <f aca="false">E41*F41</f>
        <v>0</v>
      </c>
      <c r="H41" s="380" t="s">
        <v>2275</v>
      </c>
      <c r="I41" s="374"/>
      <c r="J41" s="141" t="str">
        <f aca="false">IF((ISBLANK(D41)),"",IF(G41&lt;=0,"CHYBNÁ CENA",""))</f>
        <v>CHYBNÁ CENA</v>
      </c>
    </row>
    <row r="42" customFormat="false" ht="12.75" hidden="false" customHeight="false" outlineLevel="0" collapsed="false">
      <c r="A42" s="375" t="n">
        <v>36</v>
      </c>
      <c r="B42" s="387"/>
      <c r="C42" s="368"/>
      <c r="D42" s="369"/>
      <c r="E42" s="370"/>
      <c r="F42" s="381"/>
      <c r="G42" s="372"/>
      <c r="H42" s="373"/>
      <c r="I42" s="374"/>
      <c r="J42" s="141" t="str">
        <f aca="false">IF((ISBLANK(D42)),"",IF(G42&lt;=0,"CHYBNÁ CENA",""))</f>
        <v/>
      </c>
    </row>
    <row r="43" customFormat="false" ht="12.75" hidden="false" customHeight="false" outlineLevel="0" collapsed="false">
      <c r="A43" s="375" t="n">
        <v>37</v>
      </c>
      <c r="B43" s="378" t="n">
        <v>733</v>
      </c>
      <c r="C43" s="379" t="s">
        <v>2276</v>
      </c>
      <c r="D43" s="369"/>
      <c r="E43" s="370"/>
      <c r="F43" s="371"/>
      <c r="G43" s="372"/>
      <c r="H43" s="380"/>
      <c r="I43" s="374"/>
      <c r="J43" s="141" t="str">
        <f aca="false">IF((ISBLANK(D43)),"",IF(G43&lt;=0,"CHYBNÁ CENA",""))</f>
        <v/>
      </c>
    </row>
    <row r="44" customFormat="false" ht="12.75" hidden="false" customHeight="false" outlineLevel="0" collapsed="false">
      <c r="A44" s="375" t="n">
        <v>38</v>
      </c>
      <c r="B44" s="378"/>
      <c r="C44" s="380" t="s">
        <v>2277</v>
      </c>
      <c r="D44" s="369"/>
      <c r="E44" s="370"/>
      <c r="F44" s="371"/>
      <c r="G44" s="388"/>
      <c r="H44" s="380" t="s">
        <v>2265</v>
      </c>
      <c r="I44" s="374"/>
      <c r="J44" s="141" t="str">
        <f aca="false">IF((ISBLANK(D44)),"",IF(G44&lt;=0,"CHYBNÁ CENA",""))</f>
        <v/>
      </c>
    </row>
    <row r="45" customFormat="false" ht="12.75" hidden="false" customHeight="false" outlineLevel="0" collapsed="false">
      <c r="A45" s="375" t="n">
        <v>39</v>
      </c>
      <c r="B45" s="375" t="s">
        <v>2278</v>
      </c>
      <c r="C45" s="380" t="s">
        <v>2279</v>
      </c>
      <c r="D45" s="383" t="s">
        <v>689</v>
      </c>
      <c r="E45" s="384" t="n">
        <v>20</v>
      </c>
      <c r="F45" s="381"/>
      <c r="G45" s="372" t="n">
        <f aca="false">E45*F45</f>
        <v>0</v>
      </c>
      <c r="H45" s="380" t="s">
        <v>2280</v>
      </c>
      <c r="I45" s="386"/>
      <c r="J45" s="141" t="str">
        <f aca="false">IF((ISBLANK(D45)),"",IF(G45&lt;=0,"CHYBNÁ CENA",""))</f>
        <v>CHYBNÁ CENA</v>
      </c>
    </row>
    <row r="46" customFormat="false" ht="12.75" hidden="false" customHeight="false" outlineLevel="0" collapsed="false">
      <c r="A46" s="375" t="n">
        <v>40</v>
      </c>
      <c r="B46" s="375" t="s">
        <v>2278</v>
      </c>
      <c r="C46" s="380"/>
      <c r="D46" s="383" t="s">
        <v>689</v>
      </c>
      <c r="E46" s="384" t="n">
        <v>90</v>
      </c>
      <c r="F46" s="381"/>
      <c r="G46" s="372" t="n">
        <f aca="false">E46*F46</f>
        <v>0</v>
      </c>
      <c r="H46" s="380" t="s">
        <v>2281</v>
      </c>
      <c r="I46" s="386"/>
      <c r="J46" s="141" t="str">
        <f aca="false">IF((ISBLANK(D46)),"",IF(G46&lt;=0,"CHYBNÁ CENA",""))</f>
        <v>CHYBNÁ CENA</v>
      </c>
    </row>
    <row r="47" customFormat="false" ht="12.75" hidden="false" customHeight="false" outlineLevel="0" collapsed="false">
      <c r="A47" s="375" t="n">
        <v>41</v>
      </c>
      <c r="B47" s="375" t="s">
        <v>2278</v>
      </c>
      <c r="C47" s="380"/>
      <c r="D47" s="383" t="s">
        <v>689</v>
      </c>
      <c r="E47" s="384" t="n">
        <v>120</v>
      </c>
      <c r="F47" s="381"/>
      <c r="G47" s="372" t="n">
        <f aca="false">E47*F47</f>
        <v>0</v>
      </c>
      <c r="H47" s="380" t="s">
        <v>2282</v>
      </c>
      <c r="I47" s="386"/>
      <c r="J47" s="141" t="str">
        <f aca="false">IF((ISBLANK(D47)),"",IF(G47&lt;=0,"CHYBNÁ CENA",""))</f>
        <v>CHYBNÁ CENA</v>
      </c>
    </row>
    <row r="48" customFormat="false" ht="12.75" hidden="false" customHeight="false" outlineLevel="0" collapsed="false">
      <c r="A48" s="375" t="n">
        <v>42</v>
      </c>
      <c r="B48" s="375" t="s">
        <v>2278</v>
      </c>
      <c r="C48" s="380"/>
      <c r="D48" s="383" t="s">
        <v>689</v>
      </c>
      <c r="E48" s="384" t="n">
        <v>1790</v>
      </c>
      <c r="F48" s="381"/>
      <c r="G48" s="372" t="n">
        <f aca="false">E48*F48</f>
        <v>0</v>
      </c>
      <c r="H48" s="380" t="s">
        <v>2283</v>
      </c>
      <c r="I48" s="386"/>
      <c r="J48" s="141" t="str">
        <f aca="false">IF((ISBLANK(D48)),"",IF(G48&lt;=0,"CHYBNÁ CENA",""))</f>
        <v>CHYBNÁ CENA</v>
      </c>
    </row>
    <row r="49" customFormat="false" ht="12.75" hidden="false" customHeight="false" outlineLevel="0" collapsed="false">
      <c r="A49" s="375" t="n">
        <v>43</v>
      </c>
      <c r="B49" s="375" t="s">
        <v>2278</v>
      </c>
      <c r="C49" s="380"/>
      <c r="D49" s="383" t="s">
        <v>689</v>
      </c>
      <c r="E49" s="384" t="n">
        <v>1110</v>
      </c>
      <c r="F49" s="381"/>
      <c r="G49" s="372" t="n">
        <f aca="false">E49*F49</f>
        <v>0</v>
      </c>
      <c r="H49" s="380" t="s">
        <v>2284</v>
      </c>
      <c r="I49" s="386"/>
      <c r="J49" s="141" t="str">
        <f aca="false">IF((ISBLANK(D49)),"",IF(G49&lt;=0,"CHYBNÁ CENA",""))</f>
        <v>CHYBNÁ CENA</v>
      </c>
    </row>
    <row r="50" customFormat="false" ht="12.75" hidden="false" customHeight="false" outlineLevel="0" collapsed="false">
      <c r="A50" s="375" t="n">
        <v>44</v>
      </c>
      <c r="B50" s="375" t="s">
        <v>2278</v>
      </c>
      <c r="C50" s="380"/>
      <c r="D50" s="383" t="s">
        <v>689</v>
      </c>
      <c r="E50" s="384" t="n">
        <v>50</v>
      </c>
      <c r="F50" s="381"/>
      <c r="G50" s="372" t="n">
        <f aca="false">E50*F50</f>
        <v>0</v>
      </c>
      <c r="H50" s="380" t="s">
        <v>2285</v>
      </c>
      <c r="I50" s="386"/>
      <c r="J50" s="141" t="str">
        <f aca="false">IF((ISBLANK(D50)),"",IF(G50&lt;=0,"CHYBNÁ CENA",""))</f>
        <v>CHYBNÁ CENA</v>
      </c>
    </row>
    <row r="51" customFormat="false" ht="12.75" hidden="false" customHeight="false" outlineLevel="0" collapsed="false">
      <c r="A51" s="375" t="n">
        <v>45</v>
      </c>
      <c r="B51" s="375" t="s">
        <v>2278</v>
      </c>
      <c r="C51" s="380"/>
      <c r="D51" s="383" t="s">
        <v>689</v>
      </c>
      <c r="E51" s="384" t="n">
        <v>120</v>
      </c>
      <c r="F51" s="381"/>
      <c r="G51" s="372" t="n">
        <f aca="false">E51*F51</f>
        <v>0</v>
      </c>
      <c r="H51" s="380" t="s">
        <v>2286</v>
      </c>
      <c r="I51" s="386"/>
      <c r="J51" s="141" t="str">
        <f aca="false">IF((ISBLANK(D51)),"",IF(G51&lt;=0,"CHYBNÁ CENA",""))</f>
        <v>CHYBNÁ CENA</v>
      </c>
    </row>
    <row r="52" customFormat="false" ht="12.75" hidden="false" customHeight="false" outlineLevel="0" collapsed="false">
      <c r="A52" s="375" t="n">
        <v>46</v>
      </c>
      <c r="B52" s="375" t="s">
        <v>2278</v>
      </c>
      <c r="C52" s="380"/>
      <c r="D52" s="383" t="s">
        <v>689</v>
      </c>
      <c r="E52" s="384" t="n">
        <v>230</v>
      </c>
      <c r="F52" s="381"/>
      <c r="G52" s="372" t="n">
        <f aca="false">E52*F52</f>
        <v>0</v>
      </c>
      <c r="H52" s="380" t="s">
        <v>2287</v>
      </c>
      <c r="I52" s="386"/>
      <c r="J52" s="141" t="str">
        <f aca="false">IF((ISBLANK(D52)),"",IF(G52&lt;=0,"CHYBNÁ CENA",""))</f>
        <v>CHYBNÁ CENA</v>
      </c>
    </row>
    <row r="53" customFormat="false" ht="12.75" hidden="false" customHeight="false" outlineLevel="0" collapsed="false">
      <c r="A53" s="375" t="n">
        <v>47</v>
      </c>
      <c r="B53" s="375" t="s">
        <v>2278</v>
      </c>
      <c r="C53" s="380" t="s">
        <v>2288</v>
      </c>
      <c r="D53" s="383" t="s">
        <v>689</v>
      </c>
      <c r="E53" s="384" t="n">
        <v>50</v>
      </c>
      <c r="F53" s="381"/>
      <c r="G53" s="372" t="n">
        <f aca="false">E53*F53</f>
        <v>0</v>
      </c>
      <c r="H53" s="380" t="s">
        <v>2282</v>
      </c>
      <c r="I53" s="386"/>
      <c r="J53" s="141" t="str">
        <f aca="false">IF((ISBLANK(D53)),"",IF(G53&lt;=0,"CHYBNÁ CENA",""))</f>
        <v>CHYBNÁ CENA</v>
      </c>
    </row>
    <row r="54" customFormat="false" ht="12.75" hidden="false" customHeight="false" outlineLevel="0" collapsed="false">
      <c r="A54" s="375" t="n">
        <v>48</v>
      </c>
      <c r="B54" s="375" t="s">
        <v>2278</v>
      </c>
      <c r="C54" s="380"/>
      <c r="D54" s="383" t="s">
        <v>689</v>
      </c>
      <c r="E54" s="384" t="n">
        <v>760</v>
      </c>
      <c r="F54" s="381"/>
      <c r="G54" s="372" t="n">
        <f aca="false">E54*F54</f>
        <v>0</v>
      </c>
      <c r="H54" s="380" t="s">
        <v>2289</v>
      </c>
      <c r="I54" s="386"/>
      <c r="J54" s="141" t="str">
        <f aca="false">IF((ISBLANK(D54)),"",IF(G54&lt;=0,"CHYBNÁ CENA",""))</f>
        <v>CHYBNÁ CENA</v>
      </c>
    </row>
    <row r="55" customFormat="false" ht="12.75" hidden="false" customHeight="false" outlineLevel="0" collapsed="false">
      <c r="A55" s="375" t="n">
        <v>49</v>
      </c>
      <c r="B55" s="375" t="s">
        <v>2278</v>
      </c>
      <c r="C55" s="380"/>
      <c r="D55" s="383" t="s">
        <v>689</v>
      </c>
      <c r="E55" s="384" t="n">
        <v>440</v>
      </c>
      <c r="F55" s="381"/>
      <c r="G55" s="372" t="n">
        <f aca="false">E55*F55</f>
        <v>0</v>
      </c>
      <c r="H55" s="380" t="s">
        <v>2284</v>
      </c>
      <c r="I55" s="386"/>
      <c r="J55" s="141" t="str">
        <f aca="false">IF((ISBLANK(D55)),"",IF(G55&lt;=0,"CHYBNÁ CENA",""))</f>
        <v>CHYBNÁ CENA</v>
      </c>
    </row>
    <row r="56" customFormat="false" ht="12.75" hidden="false" customHeight="false" outlineLevel="0" collapsed="false">
      <c r="A56" s="375" t="n">
        <v>50</v>
      </c>
      <c r="B56" s="375" t="s">
        <v>2278</v>
      </c>
      <c r="C56" s="380"/>
      <c r="D56" s="383" t="s">
        <v>689</v>
      </c>
      <c r="E56" s="384" t="n">
        <v>170</v>
      </c>
      <c r="F56" s="381"/>
      <c r="G56" s="372" t="n">
        <f aca="false">E56*F56</f>
        <v>0</v>
      </c>
      <c r="H56" s="380" t="s">
        <v>2290</v>
      </c>
      <c r="I56" s="386"/>
      <c r="J56" s="141" t="str">
        <f aca="false">IF((ISBLANK(D56)),"",IF(G56&lt;=0,"CHYBNÁ CENA",""))</f>
        <v>CHYBNÁ CENA</v>
      </c>
    </row>
    <row r="57" customFormat="false" ht="12.75" hidden="false" customHeight="false" outlineLevel="0" collapsed="false">
      <c r="A57" s="375" t="n">
        <v>51</v>
      </c>
      <c r="B57" s="375" t="s">
        <v>2278</v>
      </c>
      <c r="C57" s="380" t="s">
        <v>2291</v>
      </c>
      <c r="D57" s="383" t="s">
        <v>689</v>
      </c>
      <c r="E57" s="384" t="n">
        <v>60</v>
      </c>
      <c r="F57" s="381"/>
      <c r="G57" s="372" t="n">
        <f aca="false">E57*F57</f>
        <v>0</v>
      </c>
      <c r="H57" s="380" t="s">
        <v>2282</v>
      </c>
      <c r="I57" s="386"/>
      <c r="J57" s="141" t="str">
        <f aca="false">IF((ISBLANK(D57)),"",IF(G57&lt;=0,"CHYBNÁ CENA",""))</f>
        <v>CHYBNÁ CENA</v>
      </c>
    </row>
    <row r="58" customFormat="false" ht="12.75" hidden="false" customHeight="false" outlineLevel="0" collapsed="false">
      <c r="A58" s="375" t="n">
        <v>52</v>
      </c>
      <c r="B58" s="375" t="s">
        <v>2278</v>
      </c>
      <c r="C58" s="380"/>
      <c r="D58" s="383" t="s">
        <v>689</v>
      </c>
      <c r="E58" s="384" t="n">
        <v>190</v>
      </c>
      <c r="F58" s="381"/>
      <c r="G58" s="372" t="n">
        <f aca="false">E58*F58</f>
        <v>0</v>
      </c>
      <c r="H58" s="380" t="s">
        <v>2289</v>
      </c>
      <c r="I58" s="386"/>
      <c r="J58" s="141" t="str">
        <f aca="false">IF((ISBLANK(D58)),"",IF(G58&lt;=0,"CHYBNÁ CENA",""))</f>
        <v>CHYBNÁ CENA</v>
      </c>
    </row>
    <row r="59" customFormat="false" ht="12.75" hidden="false" customHeight="false" outlineLevel="0" collapsed="false">
      <c r="A59" s="375" t="n">
        <v>53</v>
      </c>
      <c r="B59" s="375" t="s">
        <v>2278</v>
      </c>
      <c r="C59" s="380"/>
      <c r="D59" s="383" t="s">
        <v>689</v>
      </c>
      <c r="E59" s="384" t="n">
        <v>80</v>
      </c>
      <c r="F59" s="381"/>
      <c r="G59" s="372" t="n">
        <f aca="false">E59*F59</f>
        <v>0</v>
      </c>
      <c r="H59" s="380" t="s">
        <v>2284</v>
      </c>
      <c r="I59" s="386"/>
      <c r="J59" s="141" t="str">
        <f aca="false">IF((ISBLANK(D59)),"",IF(G59&lt;=0,"CHYBNÁ CENA",""))</f>
        <v>CHYBNÁ CENA</v>
      </c>
    </row>
    <row r="60" customFormat="false" ht="12.75" hidden="false" customHeight="false" outlineLevel="0" collapsed="false">
      <c r="A60" s="375" t="n">
        <v>54</v>
      </c>
      <c r="B60" s="375" t="s">
        <v>2278</v>
      </c>
      <c r="C60" s="380"/>
      <c r="D60" s="383" t="s">
        <v>689</v>
      </c>
      <c r="E60" s="384" t="n">
        <v>220</v>
      </c>
      <c r="F60" s="381"/>
      <c r="G60" s="372" t="n">
        <f aca="false">E60*F60</f>
        <v>0</v>
      </c>
      <c r="H60" s="380" t="s">
        <v>2287</v>
      </c>
      <c r="I60" s="386"/>
      <c r="J60" s="141" t="str">
        <f aca="false">IF((ISBLANK(D60)),"",IF(G60&lt;=0,"CHYBNÁ CENA",""))</f>
        <v>CHYBNÁ CENA</v>
      </c>
    </row>
    <row r="61" customFormat="false" ht="12.75" hidden="false" customHeight="false" outlineLevel="0" collapsed="false">
      <c r="A61" s="375" t="n">
        <v>55</v>
      </c>
      <c r="B61" s="375" t="s">
        <v>2278</v>
      </c>
      <c r="C61" s="380" t="s">
        <v>2292</v>
      </c>
      <c r="D61" s="383" t="s">
        <v>689</v>
      </c>
      <c r="E61" s="384" t="n">
        <v>100</v>
      </c>
      <c r="F61" s="381"/>
      <c r="G61" s="372" t="n">
        <f aca="false">E61*F61</f>
        <v>0</v>
      </c>
      <c r="H61" s="380" t="s">
        <v>2282</v>
      </c>
      <c r="I61" s="386"/>
      <c r="J61" s="141" t="str">
        <f aca="false">IF((ISBLANK(D61)),"",IF(G61&lt;=0,"CHYBNÁ CENA",""))</f>
        <v>CHYBNÁ CENA</v>
      </c>
    </row>
    <row r="62" customFormat="false" ht="12.75" hidden="false" customHeight="false" outlineLevel="0" collapsed="false">
      <c r="A62" s="375" t="n">
        <v>56</v>
      </c>
      <c r="B62" s="375" t="s">
        <v>2278</v>
      </c>
      <c r="C62" s="380"/>
      <c r="D62" s="383" t="s">
        <v>689</v>
      </c>
      <c r="E62" s="384" t="n">
        <v>160</v>
      </c>
      <c r="F62" s="381"/>
      <c r="G62" s="372" t="n">
        <f aca="false">E62*F62</f>
        <v>0</v>
      </c>
      <c r="H62" s="380" t="s">
        <v>2289</v>
      </c>
      <c r="I62" s="386"/>
      <c r="J62" s="141" t="str">
        <f aca="false">IF((ISBLANK(D62)),"",IF(G62&lt;=0,"CHYBNÁ CENA",""))</f>
        <v>CHYBNÁ CENA</v>
      </c>
    </row>
    <row r="63" customFormat="false" ht="12.75" hidden="false" customHeight="false" outlineLevel="0" collapsed="false">
      <c r="A63" s="375" t="n">
        <v>57</v>
      </c>
      <c r="B63" s="375" t="s">
        <v>2278</v>
      </c>
      <c r="C63" s="380"/>
      <c r="D63" s="383" t="s">
        <v>689</v>
      </c>
      <c r="E63" s="384" t="n">
        <v>170</v>
      </c>
      <c r="F63" s="381"/>
      <c r="G63" s="372" t="n">
        <f aca="false">E63*F63</f>
        <v>0</v>
      </c>
      <c r="H63" s="380" t="s">
        <v>2284</v>
      </c>
      <c r="I63" s="386"/>
      <c r="J63" s="141" t="str">
        <f aca="false">IF((ISBLANK(D63)),"",IF(G63&lt;=0,"CHYBNÁ CENA",""))</f>
        <v>CHYBNÁ CENA</v>
      </c>
    </row>
    <row r="64" customFormat="false" ht="12.75" hidden="false" customHeight="false" outlineLevel="0" collapsed="false">
      <c r="A64" s="375" t="n">
        <v>58</v>
      </c>
      <c r="B64" s="375" t="s">
        <v>2278</v>
      </c>
      <c r="C64" s="380"/>
      <c r="D64" s="383" t="s">
        <v>689</v>
      </c>
      <c r="E64" s="384" t="n">
        <v>230</v>
      </c>
      <c r="F64" s="381"/>
      <c r="G64" s="372" t="n">
        <f aca="false">E64*F64</f>
        <v>0</v>
      </c>
      <c r="H64" s="380" t="s">
        <v>2287</v>
      </c>
      <c r="I64" s="386"/>
      <c r="J64" s="141" t="str">
        <f aca="false">IF((ISBLANK(D64)),"",IF(G64&lt;=0,"CHYBNÁ CENA",""))</f>
        <v>CHYBNÁ CENA</v>
      </c>
    </row>
    <row r="65" customFormat="false" ht="12.75" hidden="false" customHeight="false" outlineLevel="0" collapsed="false">
      <c r="A65" s="375" t="n">
        <v>59</v>
      </c>
      <c r="B65" s="375" t="s">
        <v>2278</v>
      </c>
      <c r="C65" s="380" t="s">
        <v>2293</v>
      </c>
      <c r="D65" s="383" t="s">
        <v>689</v>
      </c>
      <c r="E65" s="384" t="n">
        <v>130</v>
      </c>
      <c r="F65" s="381"/>
      <c r="G65" s="372" t="n">
        <f aca="false">E65*F65</f>
        <v>0</v>
      </c>
      <c r="H65" s="380" t="s">
        <v>2289</v>
      </c>
      <c r="I65" s="386"/>
      <c r="J65" s="141" t="str">
        <f aca="false">IF((ISBLANK(D65)),"",IF(G65&lt;=0,"CHYBNÁ CENA",""))</f>
        <v>CHYBNÁ CENA</v>
      </c>
    </row>
    <row r="66" customFormat="false" ht="12.75" hidden="false" customHeight="false" outlineLevel="0" collapsed="false">
      <c r="A66" s="375" t="n">
        <v>60</v>
      </c>
      <c r="B66" s="375" t="s">
        <v>2278</v>
      </c>
      <c r="C66" s="380"/>
      <c r="D66" s="383" t="s">
        <v>689</v>
      </c>
      <c r="E66" s="384" t="n">
        <v>80</v>
      </c>
      <c r="F66" s="381"/>
      <c r="G66" s="372" t="n">
        <f aca="false">E66*F66</f>
        <v>0</v>
      </c>
      <c r="H66" s="380" t="s">
        <v>2284</v>
      </c>
      <c r="I66" s="386"/>
      <c r="J66" s="141" t="str">
        <f aca="false">IF((ISBLANK(D66)),"",IF(G66&lt;=0,"CHYBNÁ CENA",""))</f>
        <v>CHYBNÁ CENA</v>
      </c>
    </row>
    <row r="67" customFormat="false" ht="12.75" hidden="false" customHeight="false" outlineLevel="0" collapsed="false">
      <c r="A67" s="375" t="n">
        <v>61</v>
      </c>
      <c r="B67" s="375" t="s">
        <v>2278</v>
      </c>
      <c r="C67" s="380"/>
      <c r="D67" s="383" t="s">
        <v>689</v>
      </c>
      <c r="E67" s="384" t="n">
        <v>160</v>
      </c>
      <c r="F67" s="381"/>
      <c r="G67" s="372" t="n">
        <f aca="false">E67*F67</f>
        <v>0</v>
      </c>
      <c r="H67" s="380" t="s">
        <v>2287</v>
      </c>
      <c r="I67" s="386"/>
      <c r="J67" s="141" t="str">
        <f aca="false">IF((ISBLANK(D67)),"",IF(G67&lt;=0,"CHYBNÁ CENA",""))</f>
        <v>CHYBNÁ CENA</v>
      </c>
    </row>
    <row r="68" customFormat="false" ht="12.75" hidden="false" customHeight="false" outlineLevel="0" collapsed="false">
      <c r="A68" s="375" t="n">
        <v>62</v>
      </c>
      <c r="B68" s="375" t="s">
        <v>2278</v>
      </c>
      <c r="C68" s="380" t="s">
        <v>2294</v>
      </c>
      <c r="D68" s="383" t="s">
        <v>689</v>
      </c>
      <c r="E68" s="384" t="n">
        <v>80</v>
      </c>
      <c r="F68" s="381"/>
      <c r="G68" s="372" t="n">
        <f aca="false">E68*F68</f>
        <v>0</v>
      </c>
      <c r="H68" s="380" t="s">
        <v>2282</v>
      </c>
      <c r="I68" s="386"/>
      <c r="J68" s="141" t="str">
        <f aca="false">IF((ISBLANK(D68)),"",IF(G68&lt;=0,"CHYBNÁ CENA",""))</f>
        <v>CHYBNÁ CENA</v>
      </c>
    </row>
    <row r="69" customFormat="false" ht="12.75" hidden="false" customHeight="false" outlineLevel="0" collapsed="false">
      <c r="A69" s="375" t="n">
        <v>63</v>
      </c>
      <c r="B69" s="375" t="s">
        <v>2278</v>
      </c>
      <c r="C69" s="380"/>
      <c r="D69" s="383" t="s">
        <v>689</v>
      </c>
      <c r="E69" s="384" t="n">
        <v>40</v>
      </c>
      <c r="F69" s="381"/>
      <c r="G69" s="372" t="n">
        <f aca="false">E69*F69</f>
        <v>0</v>
      </c>
      <c r="H69" s="380" t="s">
        <v>2289</v>
      </c>
      <c r="I69" s="386"/>
      <c r="J69" s="141" t="str">
        <f aca="false">IF((ISBLANK(D69)),"",IF(G69&lt;=0,"CHYBNÁ CENA",""))</f>
        <v>CHYBNÁ CENA</v>
      </c>
    </row>
    <row r="70" customFormat="false" ht="12.75" hidden="false" customHeight="false" outlineLevel="0" collapsed="false">
      <c r="A70" s="375" t="n">
        <v>64</v>
      </c>
      <c r="B70" s="375" t="s">
        <v>2278</v>
      </c>
      <c r="C70" s="380"/>
      <c r="D70" s="383" t="s">
        <v>689</v>
      </c>
      <c r="E70" s="384" t="n">
        <v>30</v>
      </c>
      <c r="F70" s="381"/>
      <c r="G70" s="372" t="n">
        <f aca="false">E70*F70</f>
        <v>0</v>
      </c>
      <c r="H70" s="380" t="s">
        <v>2284</v>
      </c>
      <c r="I70" s="386"/>
      <c r="J70" s="141" t="str">
        <f aca="false">IF((ISBLANK(D70)),"",IF(G70&lt;=0,"CHYBNÁ CENA",""))</f>
        <v>CHYBNÁ CENA</v>
      </c>
    </row>
    <row r="71" customFormat="false" ht="12.75" hidden="false" customHeight="false" outlineLevel="0" collapsed="false">
      <c r="A71" s="375" t="n">
        <v>65</v>
      </c>
      <c r="B71" s="375" t="s">
        <v>2278</v>
      </c>
      <c r="C71" s="380"/>
      <c r="D71" s="383" t="s">
        <v>689</v>
      </c>
      <c r="E71" s="384" t="n">
        <v>210</v>
      </c>
      <c r="F71" s="381"/>
      <c r="G71" s="372" t="n">
        <f aca="false">E71*F71</f>
        <v>0</v>
      </c>
      <c r="H71" s="380" t="s">
        <v>2287</v>
      </c>
      <c r="I71" s="386"/>
      <c r="J71" s="141" t="str">
        <f aca="false">IF((ISBLANK(D71)),"",IF(G71&lt;=0,"CHYBNÁ CENA",""))</f>
        <v>CHYBNÁ CENA</v>
      </c>
    </row>
    <row r="72" customFormat="false" ht="12.75" hidden="false" customHeight="false" outlineLevel="0" collapsed="false">
      <c r="A72" s="375" t="n">
        <v>66</v>
      </c>
      <c r="B72" s="375" t="s">
        <v>2295</v>
      </c>
      <c r="C72" s="380" t="s">
        <v>2296</v>
      </c>
      <c r="D72" s="383" t="s">
        <v>689</v>
      </c>
      <c r="E72" s="384" t="n">
        <v>200</v>
      </c>
      <c r="F72" s="381"/>
      <c r="G72" s="372" t="n">
        <f aca="false">E72*F72</f>
        <v>0</v>
      </c>
      <c r="H72" s="380" t="s">
        <v>2282</v>
      </c>
      <c r="I72" s="386"/>
      <c r="J72" s="141" t="str">
        <f aca="false">IF((ISBLANK(D72)),"",IF(G72&lt;=0,"CHYBNÁ CENA",""))</f>
        <v>CHYBNÁ CENA</v>
      </c>
    </row>
    <row r="73" customFormat="false" ht="12.75" hidden="false" customHeight="false" outlineLevel="0" collapsed="false">
      <c r="A73" s="375" t="n">
        <v>67</v>
      </c>
      <c r="B73" s="375" t="s">
        <v>2295</v>
      </c>
      <c r="C73" s="380"/>
      <c r="D73" s="383" t="s">
        <v>689</v>
      </c>
      <c r="E73" s="384" t="n">
        <v>170</v>
      </c>
      <c r="F73" s="381"/>
      <c r="G73" s="372" t="n">
        <f aca="false">E73*F73</f>
        <v>0</v>
      </c>
      <c r="H73" s="380" t="s">
        <v>2289</v>
      </c>
      <c r="I73" s="386"/>
      <c r="J73" s="141" t="str">
        <f aca="false">IF((ISBLANK(D73)),"",IF(G73&lt;=0,"CHYBNÁ CENA",""))</f>
        <v>CHYBNÁ CENA</v>
      </c>
    </row>
    <row r="74" customFormat="false" ht="12.75" hidden="false" customHeight="false" outlineLevel="0" collapsed="false">
      <c r="A74" s="375" t="n">
        <v>68</v>
      </c>
      <c r="B74" s="375" t="s">
        <v>2295</v>
      </c>
      <c r="C74" s="380"/>
      <c r="D74" s="383" t="s">
        <v>689</v>
      </c>
      <c r="E74" s="384" t="n">
        <v>250</v>
      </c>
      <c r="F74" s="381"/>
      <c r="G74" s="372" t="n">
        <f aca="false">E74*F74</f>
        <v>0</v>
      </c>
      <c r="H74" s="380" t="s">
        <v>2284</v>
      </c>
      <c r="I74" s="386"/>
      <c r="J74" s="141" t="str">
        <f aca="false">IF((ISBLANK(D74)),"",IF(G74&lt;=0,"CHYBNÁ CENA",""))</f>
        <v>CHYBNÁ CENA</v>
      </c>
    </row>
    <row r="75" customFormat="false" ht="12.75" hidden="false" customHeight="false" outlineLevel="0" collapsed="false">
      <c r="A75" s="375" t="n">
        <v>69</v>
      </c>
      <c r="B75" s="375" t="s">
        <v>2295</v>
      </c>
      <c r="C75" s="380"/>
      <c r="D75" s="383" t="s">
        <v>689</v>
      </c>
      <c r="E75" s="384" t="n">
        <v>100</v>
      </c>
      <c r="F75" s="381"/>
      <c r="G75" s="372" t="n">
        <f aca="false">E75*F75</f>
        <v>0</v>
      </c>
      <c r="H75" s="380" t="s">
        <v>2286</v>
      </c>
      <c r="I75" s="386"/>
      <c r="J75" s="141" t="str">
        <f aca="false">IF((ISBLANK(D75)),"",IF(G75&lt;=0,"CHYBNÁ CENA",""))</f>
        <v>CHYBNÁ CENA</v>
      </c>
    </row>
    <row r="76" customFormat="false" ht="12.75" hidden="false" customHeight="false" outlineLevel="0" collapsed="false">
      <c r="A76" s="375" t="n">
        <v>70</v>
      </c>
      <c r="B76" s="375" t="s">
        <v>2295</v>
      </c>
      <c r="C76" s="380"/>
      <c r="D76" s="383" t="s">
        <v>689</v>
      </c>
      <c r="E76" s="384" t="n">
        <v>320</v>
      </c>
      <c r="F76" s="381"/>
      <c r="G76" s="372" t="n">
        <f aca="false">E76*F76</f>
        <v>0</v>
      </c>
      <c r="H76" s="380" t="s">
        <v>2287</v>
      </c>
      <c r="I76" s="386"/>
      <c r="J76" s="141" t="str">
        <f aca="false">IF((ISBLANK(D76)),"",IF(G76&lt;=0,"CHYBNÁ CENA",""))</f>
        <v>CHYBNÁ CENA</v>
      </c>
    </row>
    <row r="77" customFormat="false" ht="12.75" hidden="false" customHeight="false" outlineLevel="0" collapsed="false">
      <c r="A77" s="375" t="n">
        <v>71</v>
      </c>
      <c r="B77" s="375" t="s">
        <v>2295</v>
      </c>
      <c r="C77" s="380" t="s">
        <v>2297</v>
      </c>
      <c r="D77" s="383" t="s">
        <v>689</v>
      </c>
      <c r="E77" s="384" t="n">
        <v>70</v>
      </c>
      <c r="F77" s="381"/>
      <c r="G77" s="372" t="n">
        <f aca="false">E77*F77</f>
        <v>0</v>
      </c>
      <c r="H77" s="380" t="s">
        <v>2286</v>
      </c>
      <c r="I77" s="386"/>
      <c r="J77" s="141" t="str">
        <f aca="false">IF((ISBLANK(D77)),"",IF(G77&lt;=0,"CHYBNÁ CENA",""))</f>
        <v>CHYBNÁ CENA</v>
      </c>
    </row>
    <row r="78" customFormat="false" ht="12.75" hidden="false" customHeight="false" outlineLevel="0" collapsed="false">
      <c r="A78" s="375" t="n">
        <v>72</v>
      </c>
      <c r="B78" s="375" t="s">
        <v>2295</v>
      </c>
      <c r="C78" s="380"/>
      <c r="D78" s="383" t="s">
        <v>689</v>
      </c>
      <c r="E78" s="384" t="n">
        <v>40</v>
      </c>
      <c r="F78" s="381"/>
      <c r="G78" s="372" t="n">
        <f aca="false">E78*F78</f>
        <v>0</v>
      </c>
      <c r="H78" s="380" t="s">
        <v>2287</v>
      </c>
      <c r="I78" s="386"/>
      <c r="J78" s="141" t="str">
        <f aca="false">IF((ISBLANK(D78)),"",IF(G78&lt;=0,"CHYBNÁ CENA",""))</f>
        <v>CHYBNÁ CENA</v>
      </c>
    </row>
    <row r="79" customFormat="false" ht="12.75" hidden="false" customHeight="false" outlineLevel="0" collapsed="false">
      <c r="A79" s="375" t="n">
        <v>73</v>
      </c>
      <c r="B79" s="375" t="s">
        <v>2295</v>
      </c>
      <c r="C79" s="380" t="s">
        <v>2298</v>
      </c>
      <c r="D79" s="383" t="s">
        <v>689</v>
      </c>
      <c r="E79" s="384" t="n">
        <v>30</v>
      </c>
      <c r="F79" s="381"/>
      <c r="G79" s="372" t="n">
        <f aca="false">E79*F79</f>
        <v>0</v>
      </c>
      <c r="H79" s="380" t="s">
        <v>2280</v>
      </c>
      <c r="I79" s="386"/>
      <c r="J79" s="141" t="str">
        <f aca="false">IF((ISBLANK(D79)),"",IF(G79&lt;=0,"CHYBNÁ CENA",""))</f>
        <v>CHYBNÁ CENA</v>
      </c>
    </row>
    <row r="80" customFormat="false" ht="12.75" hidden="false" customHeight="false" outlineLevel="0" collapsed="false">
      <c r="A80" s="375" t="n">
        <v>74</v>
      </c>
      <c r="B80" s="375" t="s">
        <v>2295</v>
      </c>
      <c r="C80" s="380"/>
      <c r="D80" s="383" t="s">
        <v>689</v>
      </c>
      <c r="E80" s="384" t="n">
        <v>30</v>
      </c>
      <c r="F80" s="381"/>
      <c r="G80" s="372" t="n">
        <f aca="false">E80*F80</f>
        <v>0</v>
      </c>
      <c r="H80" s="380" t="s">
        <v>2287</v>
      </c>
      <c r="I80" s="386"/>
      <c r="J80" s="141" t="str">
        <f aca="false">IF((ISBLANK(D80)),"",IF(G80&lt;=0,"CHYBNÁ CENA",""))</f>
        <v>CHYBNÁ CENA</v>
      </c>
    </row>
    <row r="81" customFormat="false" ht="12.75" hidden="false" customHeight="false" outlineLevel="0" collapsed="false">
      <c r="A81" s="375" t="n">
        <v>75</v>
      </c>
      <c r="B81" s="375" t="s">
        <v>2295</v>
      </c>
      <c r="C81" s="380" t="s">
        <v>2299</v>
      </c>
      <c r="D81" s="383" t="s">
        <v>689</v>
      </c>
      <c r="E81" s="384" t="n">
        <v>190</v>
      </c>
      <c r="F81" s="381"/>
      <c r="G81" s="372" t="n">
        <f aca="false">E81*F81</f>
        <v>0</v>
      </c>
      <c r="H81" s="380" t="s">
        <v>2286</v>
      </c>
      <c r="I81" s="386"/>
      <c r="J81" s="141" t="str">
        <f aca="false">IF((ISBLANK(D81)),"",IF(G81&lt;=0,"CHYBNÁ CENA",""))</f>
        <v>CHYBNÁ CENA</v>
      </c>
    </row>
    <row r="82" customFormat="false" ht="12.75" hidden="false" customHeight="false" outlineLevel="0" collapsed="false">
      <c r="A82" s="375" t="n">
        <v>76</v>
      </c>
      <c r="B82" s="375" t="s">
        <v>2295</v>
      </c>
      <c r="C82" s="380"/>
      <c r="D82" s="383" t="s">
        <v>689</v>
      </c>
      <c r="E82" s="384" t="n">
        <v>90</v>
      </c>
      <c r="F82" s="381"/>
      <c r="G82" s="372" t="n">
        <f aca="false">E82*F82</f>
        <v>0</v>
      </c>
      <c r="H82" s="380" t="s">
        <v>2287</v>
      </c>
      <c r="I82" s="386"/>
      <c r="J82" s="141" t="str">
        <f aca="false">IF((ISBLANK(D82)),"",IF(G82&lt;=0,"CHYBNÁ CENA",""))</f>
        <v>CHYBNÁ CENA</v>
      </c>
    </row>
    <row r="83" customFormat="false" ht="12.75" hidden="false" customHeight="false" outlineLevel="0" collapsed="false">
      <c r="A83" s="375" t="n">
        <v>77</v>
      </c>
      <c r="B83" s="375" t="s">
        <v>2295</v>
      </c>
      <c r="C83" s="380" t="s">
        <v>2300</v>
      </c>
      <c r="D83" s="383" t="s">
        <v>689</v>
      </c>
      <c r="E83" s="384" t="n">
        <v>80</v>
      </c>
      <c r="F83" s="381"/>
      <c r="G83" s="372" t="n">
        <f aca="false">E83*F83</f>
        <v>0</v>
      </c>
      <c r="H83" s="380" t="s">
        <v>2287</v>
      </c>
      <c r="I83" s="386"/>
      <c r="J83" s="141" t="str">
        <f aca="false">IF((ISBLANK(D83)),"",IF(G83&lt;=0,"CHYBNÁ CENA",""))</f>
        <v>CHYBNÁ CENA</v>
      </c>
    </row>
    <row r="84" customFormat="false" ht="12.75" hidden="false" customHeight="false" outlineLevel="0" collapsed="false">
      <c r="A84" s="375" t="n">
        <v>78</v>
      </c>
      <c r="B84" s="375" t="s">
        <v>2295</v>
      </c>
      <c r="C84" s="380" t="s">
        <v>2301</v>
      </c>
      <c r="D84" s="383" t="s">
        <v>689</v>
      </c>
      <c r="E84" s="384" t="n">
        <v>110</v>
      </c>
      <c r="F84" s="381"/>
      <c r="G84" s="372" t="n">
        <f aca="false">E84*F84</f>
        <v>0</v>
      </c>
      <c r="H84" s="380" t="s">
        <v>2285</v>
      </c>
      <c r="I84" s="386"/>
      <c r="J84" s="141" t="str">
        <f aca="false">IF((ISBLANK(D84)),"",IF(G84&lt;=0,"CHYBNÁ CENA",""))</f>
        <v>CHYBNÁ CENA</v>
      </c>
    </row>
    <row r="85" customFormat="false" ht="25.5" hidden="false" customHeight="false" outlineLevel="0" collapsed="false">
      <c r="A85" s="375" t="n">
        <v>79</v>
      </c>
      <c r="B85" s="375" t="s">
        <v>2295</v>
      </c>
      <c r="C85" s="382" t="s">
        <v>2302</v>
      </c>
      <c r="D85" s="383" t="s">
        <v>689</v>
      </c>
      <c r="E85" s="384" t="n">
        <v>15</v>
      </c>
      <c r="F85" s="381"/>
      <c r="G85" s="372" t="n">
        <f aca="false">E85*F85</f>
        <v>0</v>
      </c>
      <c r="H85" s="380" t="s">
        <v>2303</v>
      </c>
      <c r="I85" s="386"/>
      <c r="J85" s="141" t="str">
        <f aca="false">IF((ISBLANK(D85)),"",IF(G85&lt;=0,"CHYBNÁ CENA",""))</f>
        <v>CHYBNÁ CENA</v>
      </c>
    </row>
    <row r="86" customFormat="false" ht="12.75" hidden="false" customHeight="false" outlineLevel="0" collapsed="false">
      <c r="A86" s="375" t="n">
        <v>80</v>
      </c>
      <c r="B86" s="375"/>
      <c r="C86" s="382" t="s">
        <v>2304</v>
      </c>
      <c r="D86" s="383"/>
      <c r="E86" s="384"/>
      <c r="F86" s="381"/>
      <c r="G86" s="389"/>
      <c r="H86" s="380" t="s">
        <v>2265</v>
      </c>
      <c r="I86" s="386"/>
      <c r="J86" s="141" t="str">
        <f aca="false">IF((ISBLANK(D86)),"",IF(G86&lt;=0,"CHYBNÁ CENA",""))</f>
        <v/>
      </c>
    </row>
    <row r="87" customFormat="false" ht="12.75" hidden="false" customHeight="false" outlineLevel="0" collapsed="false">
      <c r="A87" s="375" t="n">
        <v>81</v>
      </c>
      <c r="B87" s="375" t="s">
        <v>2305</v>
      </c>
      <c r="C87" s="382"/>
      <c r="D87" s="369" t="s">
        <v>915</v>
      </c>
      <c r="E87" s="370" t="n">
        <v>4</v>
      </c>
      <c r="F87" s="371"/>
      <c r="G87" s="372" t="n">
        <f aca="false">E87*F87</f>
        <v>0</v>
      </c>
      <c r="H87" s="380" t="s">
        <v>2267</v>
      </c>
      <c r="I87" s="374"/>
      <c r="J87" s="141" t="str">
        <f aca="false">IF((ISBLANK(D87)),"",IF(G87&lt;=0,"CHYBNÁ CENA",""))</f>
        <v>CHYBNÁ CENA</v>
      </c>
    </row>
    <row r="88" customFormat="false" ht="12.75" hidden="false" customHeight="false" outlineLevel="0" collapsed="false">
      <c r="A88" s="375" t="n">
        <v>82</v>
      </c>
      <c r="B88" s="375" t="s">
        <v>2306</v>
      </c>
      <c r="C88" s="382"/>
      <c r="D88" s="369" t="s">
        <v>915</v>
      </c>
      <c r="E88" s="370" t="n">
        <v>2</v>
      </c>
      <c r="F88" s="371"/>
      <c r="G88" s="372" t="n">
        <f aca="false">E88*F88</f>
        <v>0</v>
      </c>
      <c r="H88" s="380" t="s">
        <v>2268</v>
      </c>
      <c r="I88" s="374"/>
      <c r="J88" s="141" t="str">
        <f aca="false">IF((ISBLANK(D88)),"",IF(G88&lt;=0,"CHYBNÁ CENA",""))</f>
        <v>CHYBNÁ CENA</v>
      </c>
    </row>
    <row r="89" customFormat="false" ht="12.75" hidden="false" customHeight="false" outlineLevel="0" collapsed="false">
      <c r="A89" s="375" t="n">
        <v>83</v>
      </c>
      <c r="B89" s="375" t="s">
        <v>2307</v>
      </c>
      <c r="C89" s="382"/>
      <c r="D89" s="369" t="s">
        <v>915</v>
      </c>
      <c r="E89" s="370" t="n">
        <v>44</v>
      </c>
      <c r="F89" s="371"/>
      <c r="G89" s="372" t="n">
        <f aca="false">E89*F89</f>
        <v>0</v>
      </c>
      <c r="H89" s="380" t="s">
        <v>2269</v>
      </c>
      <c r="I89" s="374"/>
      <c r="J89" s="141" t="str">
        <f aca="false">IF((ISBLANK(D89)),"",IF(G89&lt;=0,"CHYBNÁ CENA",""))</f>
        <v>CHYBNÁ CENA</v>
      </c>
    </row>
    <row r="90" customFormat="false" ht="12.75" hidden="false" customHeight="false" outlineLevel="0" collapsed="false">
      <c r="A90" s="375" t="n">
        <v>84</v>
      </c>
      <c r="B90" s="375" t="s">
        <v>2308</v>
      </c>
      <c r="C90" s="382"/>
      <c r="D90" s="369" t="s">
        <v>915</v>
      </c>
      <c r="E90" s="370" t="n">
        <v>70</v>
      </c>
      <c r="F90" s="371"/>
      <c r="G90" s="372" t="n">
        <f aca="false">E90*F90</f>
        <v>0</v>
      </c>
      <c r="H90" s="380" t="s">
        <v>2270</v>
      </c>
      <c r="I90" s="374"/>
      <c r="J90" s="141" t="str">
        <f aca="false">IF((ISBLANK(D90)),"",IF(G90&lt;=0,"CHYBNÁ CENA",""))</f>
        <v>CHYBNÁ CENA</v>
      </c>
    </row>
    <row r="91" customFormat="false" ht="12.75" hidden="false" customHeight="false" outlineLevel="0" collapsed="false">
      <c r="A91" s="375" t="n">
        <v>85</v>
      </c>
      <c r="B91" s="375" t="s">
        <v>2309</v>
      </c>
      <c r="C91" s="382"/>
      <c r="D91" s="369" t="s">
        <v>915</v>
      </c>
      <c r="E91" s="370" t="n">
        <v>54</v>
      </c>
      <c r="F91" s="371"/>
      <c r="G91" s="372" t="n">
        <f aca="false">E91*F91</f>
        <v>0</v>
      </c>
      <c r="H91" s="380" t="s">
        <v>2271</v>
      </c>
      <c r="I91" s="374"/>
      <c r="J91" s="141" t="str">
        <f aca="false">IF((ISBLANK(D91)),"",IF(G91&lt;=0,"CHYBNÁ CENA",""))</f>
        <v>CHYBNÁ CENA</v>
      </c>
    </row>
    <row r="92" customFormat="false" ht="12.75" hidden="false" customHeight="false" outlineLevel="0" collapsed="false">
      <c r="A92" s="375" t="n">
        <v>86</v>
      </c>
      <c r="B92" s="375" t="s">
        <v>2310</v>
      </c>
      <c r="C92" s="382"/>
      <c r="D92" s="369" t="s">
        <v>915</v>
      </c>
      <c r="E92" s="370" t="n">
        <v>16</v>
      </c>
      <c r="F92" s="371"/>
      <c r="G92" s="372" t="n">
        <f aca="false">E92*F92</f>
        <v>0</v>
      </c>
      <c r="H92" s="380" t="s">
        <v>2272</v>
      </c>
      <c r="I92" s="374"/>
      <c r="J92" s="141" t="str">
        <f aca="false">IF((ISBLANK(D92)),"",IF(G92&lt;=0,"CHYBNÁ CENA",""))</f>
        <v>CHYBNÁ CENA</v>
      </c>
    </row>
    <row r="93" customFormat="false" ht="12.75" hidden="false" customHeight="false" outlineLevel="0" collapsed="false">
      <c r="A93" s="375" t="n">
        <v>87</v>
      </c>
      <c r="B93" s="375" t="s">
        <v>2311</v>
      </c>
      <c r="C93" s="382"/>
      <c r="D93" s="369" t="s">
        <v>915</v>
      </c>
      <c r="E93" s="370" t="n">
        <v>48</v>
      </c>
      <c r="F93" s="371"/>
      <c r="G93" s="372" t="n">
        <f aca="false">E93*F93</f>
        <v>0</v>
      </c>
      <c r="H93" s="380" t="s">
        <v>2273</v>
      </c>
      <c r="I93" s="374"/>
      <c r="J93" s="141" t="str">
        <f aca="false">IF((ISBLANK(D93)),"",IF(G93&lt;=0,"CHYBNÁ CENA",""))</f>
        <v>CHYBNÁ CENA</v>
      </c>
    </row>
    <row r="94" customFormat="false" ht="12.75" hidden="false" customHeight="false" outlineLevel="0" collapsed="false">
      <c r="A94" s="375" t="n">
        <v>88</v>
      </c>
      <c r="B94" s="375" t="s">
        <v>2312</v>
      </c>
      <c r="C94" s="382"/>
      <c r="D94" s="369" t="s">
        <v>915</v>
      </c>
      <c r="E94" s="370" t="n">
        <v>130</v>
      </c>
      <c r="F94" s="371"/>
      <c r="G94" s="372" t="n">
        <f aca="false">E94*F94</f>
        <v>0</v>
      </c>
      <c r="H94" s="380" t="s">
        <v>2274</v>
      </c>
      <c r="I94" s="374"/>
      <c r="J94" s="141" t="str">
        <f aca="false">IF((ISBLANK(D94)),"",IF(G94&lt;=0,"CHYBNÁ CENA",""))</f>
        <v>CHYBNÁ CENA</v>
      </c>
    </row>
    <row r="95" customFormat="false" ht="12.75" hidden="false" customHeight="false" outlineLevel="0" collapsed="false">
      <c r="A95" s="375" t="n">
        <v>89</v>
      </c>
      <c r="B95" s="375" t="s">
        <v>2313</v>
      </c>
      <c r="C95" s="382"/>
      <c r="D95" s="369" t="s">
        <v>915</v>
      </c>
      <c r="E95" s="370" t="n">
        <v>2</v>
      </c>
      <c r="F95" s="371"/>
      <c r="G95" s="372" t="n">
        <f aca="false">E95*F95</f>
        <v>0</v>
      </c>
      <c r="H95" s="380" t="s">
        <v>2275</v>
      </c>
      <c r="I95" s="374"/>
      <c r="J95" s="141" t="str">
        <f aca="false">IF((ISBLANK(D95)),"",IF(G95&lt;=0,"CHYBNÁ CENA",""))</f>
        <v>CHYBNÁ CENA</v>
      </c>
    </row>
    <row r="96" customFormat="false" ht="12.75" hidden="false" customHeight="false" outlineLevel="0" collapsed="false">
      <c r="A96" s="375" t="n">
        <v>90</v>
      </c>
      <c r="B96" s="375" t="s">
        <v>2314</v>
      </c>
      <c r="C96" s="380" t="s">
        <v>2315</v>
      </c>
      <c r="D96" s="369" t="s">
        <v>689</v>
      </c>
      <c r="E96" s="370" t="n">
        <v>6520</v>
      </c>
      <c r="F96" s="371"/>
      <c r="G96" s="372" t="n">
        <f aca="false">E96*F96</f>
        <v>0</v>
      </c>
      <c r="H96" s="380" t="s">
        <v>2316</v>
      </c>
      <c r="I96" s="374"/>
      <c r="J96" s="141" t="str">
        <f aca="false">IF((ISBLANK(D96)),"",IF(G96&lt;=0,"CHYBNÁ CENA",""))</f>
        <v>CHYBNÁ CENA</v>
      </c>
    </row>
    <row r="97" customFormat="false" ht="12.75" hidden="false" customHeight="false" outlineLevel="0" collapsed="false">
      <c r="A97" s="375" t="n">
        <v>91</v>
      </c>
      <c r="B97" s="375" t="s">
        <v>2314</v>
      </c>
      <c r="C97" s="380" t="s">
        <v>2317</v>
      </c>
      <c r="D97" s="369" t="s">
        <v>689</v>
      </c>
      <c r="E97" s="370" t="n">
        <v>360</v>
      </c>
      <c r="F97" s="371"/>
      <c r="G97" s="372" t="n">
        <f aca="false">E97*F97</f>
        <v>0</v>
      </c>
      <c r="H97" s="380" t="s">
        <v>2316</v>
      </c>
      <c r="I97" s="374"/>
      <c r="J97" s="141" t="str">
        <f aca="false">IF((ISBLANK(D97)),"",IF(G97&lt;=0,"CHYBNÁ CENA",""))</f>
        <v>CHYBNÁ CENA</v>
      </c>
    </row>
    <row r="98" customFormat="false" ht="12.75" hidden="false" customHeight="false" outlineLevel="0" collapsed="false">
      <c r="A98" s="375" t="n">
        <v>92</v>
      </c>
      <c r="B98" s="375" t="s">
        <v>2314</v>
      </c>
      <c r="C98" s="380" t="s">
        <v>2318</v>
      </c>
      <c r="D98" s="369" t="s">
        <v>689</v>
      </c>
      <c r="E98" s="370" t="n">
        <v>1150</v>
      </c>
      <c r="F98" s="371"/>
      <c r="G98" s="372" t="n">
        <f aca="false">E98*F98</f>
        <v>0</v>
      </c>
      <c r="H98" s="380" t="s">
        <v>2316</v>
      </c>
      <c r="I98" s="374"/>
      <c r="J98" s="141" t="str">
        <f aca="false">IF((ISBLANK(D98)),"",IF(G98&lt;=0,"CHYBNÁ CENA",""))</f>
        <v>CHYBNÁ CENA</v>
      </c>
    </row>
    <row r="99" customFormat="false" ht="12.75" hidden="false" customHeight="false" outlineLevel="0" collapsed="false">
      <c r="A99" s="375" t="n">
        <v>93</v>
      </c>
      <c r="B99" s="375" t="s">
        <v>2314</v>
      </c>
      <c r="C99" s="380" t="s">
        <v>2319</v>
      </c>
      <c r="D99" s="369" t="s">
        <v>689</v>
      </c>
      <c r="E99" s="370" t="n">
        <v>340</v>
      </c>
      <c r="F99" s="371"/>
      <c r="G99" s="372" t="n">
        <f aca="false">E99*F99</f>
        <v>0</v>
      </c>
      <c r="H99" s="380" t="s">
        <v>2316</v>
      </c>
      <c r="I99" s="374"/>
      <c r="J99" s="141" t="str">
        <f aca="false">IF((ISBLANK(D99)),"",IF(G99&lt;=0,"CHYBNÁ CENA",""))</f>
        <v>CHYBNÁ CENA</v>
      </c>
    </row>
    <row r="100" customFormat="false" ht="12.75" hidden="false" customHeight="false" outlineLevel="0" collapsed="false">
      <c r="A100" s="375" t="n">
        <v>94</v>
      </c>
      <c r="B100" s="375" t="s">
        <v>2314</v>
      </c>
      <c r="C100" s="380" t="s">
        <v>2320</v>
      </c>
      <c r="D100" s="369" t="s">
        <v>689</v>
      </c>
      <c r="E100" s="370" t="n">
        <v>80</v>
      </c>
      <c r="F100" s="371"/>
      <c r="G100" s="372" t="n">
        <f aca="false">E100*F100</f>
        <v>0</v>
      </c>
      <c r="H100" s="380" t="s">
        <v>2316</v>
      </c>
      <c r="I100" s="374"/>
      <c r="J100" s="141" t="str">
        <f aca="false">IF((ISBLANK(D100)),"",IF(G100&lt;=0,"CHYBNÁ CENA",""))</f>
        <v>CHYBNÁ CENA</v>
      </c>
    </row>
    <row r="101" customFormat="false" ht="12.75" hidden="false" customHeight="false" outlineLevel="0" collapsed="false">
      <c r="A101" s="375" t="n">
        <v>95</v>
      </c>
      <c r="B101" s="375" t="s">
        <v>2314</v>
      </c>
      <c r="C101" s="380" t="s">
        <v>2321</v>
      </c>
      <c r="D101" s="369" t="s">
        <v>689</v>
      </c>
      <c r="E101" s="370" t="n">
        <v>110</v>
      </c>
      <c r="F101" s="371"/>
      <c r="G101" s="372" t="n">
        <f aca="false">E101*F101</f>
        <v>0</v>
      </c>
      <c r="H101" s="380" t="s">
        <v>2316</v>
      </c>
      <c r="I101" s="374"/>
      <c r="J101" s="141" t="str">
        <f aca="false">IF((ISBLANK(D101)),"",IF(G101&lt;=0,"CHYBNÁ CENA",""))</f>
        <v>CHYBNÁ CENA</v>
      </c>
    </row>
    <row r="102" customFormat="false" ht="12.75" hidden="false" customHeight="false" outlineLevel="0" collapsed="false">
      <c r="A102" s="375" t="n">
        <v>96</v>
      </c>
      <c r="B102" s="375"/>
      <c r="C102" s="390"/>
      <c r="D102" s="369"/>
      <c r="E102" s="370"/>
      <c r="F102" s="371"/>
      <c r="G102" s="372"/>
      <c r="H102" s="380"/>
      <c r="I102" s="374"/>
      <c r="J102" s="141" t="str">
        <f aca="false">IF((ISBLANK(D102)),"",IF(G102&lt;=0,"CHYBNÁ CENA",""))</f>
        <v/>
      </c>
    </row>
    <row r="103" customFormat="false" ht="12.75" hidden="false" customHeight="false" outlineLevel="0" collapsed="false">
      <c r="A103" s="375" t="n">
        <v>97</v>
      </c>
      <c r="B103" s="378" t="n">
        <v>734</v>
      </c>
      <c r="C103" s="379" t="s">
        <v>2322</v>
      </c>
      <c r="D103" s="369"/>
      <c r="E103" s="370"/>
      <c r="F103" s="371"/>
      <c r="G103" s="372"/>
      <c r="H103" s="380"/>
      <c r="I103" s="374"/>
      <c r="J103" s="141" t="str">
        <f aca="false">IF((ISBLANK(D103)),"",IF(G103&lt;=0,"CHYBNÁ CENA",""))</f>
        <v/>
      </c>
    </row>
    <row r="104" customFormat="false" ht="12.75" hidden="false" customHeight="false" outlineLevel="0" collapsed="false">
      <c r="A104" s="375" t="n">
        <v>98</v>
      </c>
      <c r="B104" s="375"/>
      <c r="C104" s="391" t="s">
        <v>2323</v>
      </c>
      <c r="D104" s="369"/>
      <c r="E104" s="370"/>
      <c r="F104" s="371"/>
      <c r="G104" s="372"/>
      <c r="H104" s="380" t="s">
        <v>2265</v>
      </c>
      <c r="I104" s="374"/>
      <c r="J104" s="141" t="str">
        <f aca="false">IF((ISBLANK(D104)),"",IF(G104&lt;=0,"CHYBNÁ CENA",""))</f>
        <v/>
      </c>
    </row>
    <row r="105" customFormat="false" ht="25.5" hidden="false" customHeight="false" outlineLevel="0" collapsed="false">
      <c r="A105" s="375" t="n">
        <v>99</v>
      </c>
      <c r="B105" s="375" t="s">
        <v>2324</v>
      </c>
      <c r="C105" s="392" t="s">
        <v>2325</v>
      </c>
      <c r="D105" s="369" t="s">
        <v>915</v>
      </c>
      <c r="E105" s="393" t="n">
        <v>4</v>
      </c>
      <c r="F105" s="371"/>
      <c r="G105" s="372" t="n">
        <f aca="false">E105*F105</f>
        <v>0</v>
      </c>
      <c r="H105" s="380" t="s">
        <v>2267</v>
      </c>
      <c r="I105" s="374"/>
      <c r="J105" s="141" t="str">
        <f aca="false">IF((ISBLANK(D105)),"",IF(G105&lt;=0,"CHYBNÁ CENA",""))</f>
        <v>CHYBNÁ CENA</v>
      </c>
    </row>
    <row r="106" customFormat="false" ht="12.75" hidden="false" customHeight="false" outlineLevel="0" collapsed="false">
      <c r="A106" s="375" t="n">
        <v>100</v>
      </c>
      <c r="B106" s="375" t="s">
        <v>2324</v>
      </c>
      <c r="C106" s="392"/>
      <c r="D106" s="369" t="s">
        <v>915</v>
      </c>
      <c r="E106" s="393" t="n">
        <v>14</v>
      </c>
      <c r="F106" s="371"/>
      <c r="G106" s="372" t="n">
        <f aca="false">E106*F106</f>
        <v>0</v>
      </c>
      <c r="H106" s="380" t="s">
        <v>2269</v>
      </c>
      <c r="I106" s="374"/>
      <c r="J106" s="141" t="str">
        <f aca="false">IF((ISBLANK(D106)),"",IF(G106&lt;=0,"CHYBNÁ CENA",""))</f>
        <v>CHYBNÁ CENA</v>
      </c>
    </row>
    <row r="107" customFormat="false" ht="12.75" hidden="false" customHeight="false" outlineLevel="0" collapsed="false">
      <c r="A107" s="375" t="n">
        <v>101</v>
      </c>
      <c r="B107" s="375" t="s">
        <v>2324</v>
      </c>
      <c r="C107" s="392"/>
      <c r="D107" s="369" t="s">
        <v>915</v>
      </c>
      <c r="E107" s="393" t="n">
        <v>4</v>
      </c>
      <c r="F107" s="371"/>
      <c r="G107" s="372" t="n">
        <f aca="false">E107*F107</f>
        <v>0</v>
      </c>
      <c r="H107" s="380" t="s">
        <v>2270</v>
      </c>
      <c r="I107" s="374"/>
      <c r="J107" s="141" t="str">
        <f aca="false">IF((ISBLANK(D107)),"",IF(G107&lt;=0,"CHYBNÁ CENA",""))</f>
        <v>CHYBNÁ CENA</v>
      </c>
    </row>
    <row r="108" customFormat="false" ht="12.75" hidden="false" customHeight="false" outlineLevel="0" collapsed="false">
      <c r="A108" s="375" t="n">
        <v>102</v>
      </c>
      <c r="B108" s="375" t="s">
        <v>2324</v>
      </c>
      <c r="C108" s="392"/>
      <c r="D108" s="369" t="s">
        <v>915</v>
      </c>
      <c r="E108" s="393" t="n">
        <v>4</v>
      </c>
      <c r="F108" s="371"/>
      <c r="G108" s="372" t="n">
        <f aca="false">E108*F108</f>
        <v>0</v>
      </c>
      <c r="H108" s="380" t="s">
        <v>2271</v>
      </c>
      <c r="I108" s="374"/>
      <c r="J108" s="141" t="str">
        <f aca="false">IF((ISBLANK(D108)),"",IF(G108&lt;=0,"CHYBNÁ CENA",""))</f>
        <v>CHYBNÁ CENA</v>
      </c>
    </row>
    <row r="109" customFormat="false" ht="12.75" hidden="false" customHeight="false" outlineLevel="0" collapsed="false">
      <c r="A109" s="375" t="n">
        <v>103</v>
      </c>
      <c r="B109" s="375" t="s">
        <v>2324</v>
      </c>
      <c r="C109" s="392"/>
      <c r="D109" s="369" t="s">
        <v>915</v>
      </c>
      <c r="E109" s="393" t="n">
        <v>8</v>
      </c>
      <c r="F109" s="371"/>
      <c r="G109" s="372" t="n">
        <f aca="false">E109*F109</f>
        <v>0</v>
      </c>
      <c r="H109" s="380" t="s">
        <v>2272</v>
      </c>
      <c r="I109" s="374"/>
      <c r="J109" s="141" t="str">
        <f aca="false">IF((ISBLANK(D109)),"",IF(G109&lt;=0,"CHYBNÁ CENA",""))</f>
        <v>CHYBNÁ CENA</v>
      </c>
    </row>
    <row r="110" customFormat="false" ht="12.75" hidden="false" customHeight="false" outlineLevel="0" collapsed="false">
      <c r="A110" s="375" t="n">
        <v>104</v>
      </c>
      <c r="B110" s="375" t="s">
        <v>2324</v>
      </c>
      <c r="C110" s="392"/>
      <c r="D110" s="369" t="s">
        <v>915</v>
      </c>
      <c r="E110" s="393" t="n">
        <v>4</v>
      </c>
      <c r="F110" s="371"/>
      <c r="G110" s="372" t="n">
        <f aca="false">E110*F110</f>
        <v>0</v>
      </c>
      <c r="H110" s="380" t="s">
        <v>2273</v>
      </c>
      <c r="I110" s="374"/>
      <c r="J110" s="141" t="str">
        <f aca="false">IF((ISBLANK(D110)),"",IF(G110&lt;=0,"CHYBNÁ CENA",""))</f>
        <v>CHYBNÁ CENA</v>
      </c>
    </row>
    <row r="111" customFormat="false" ht="12.75" hidden="false" customHeight="false" outlineLevel="0" collapsed="false">
      <c r="A111" s="375" t="n">
        <v>105</v>
      </c>
      <c r="B111" s="375" t="s">
        <v>2324</v>
      </c>
      <c r="C111" s="392"/>
      <c r="D111" s="369" t="s">
        <v>915</v>
      </c>
      <c r="E111" s="393" t="n">
        <v>4</v>
      </c>
      <c r="F111" s="371"/>
      <c r="G111" s="372" t="n">
        <f aca="false">E111*F111</f>
        <v>0</v>
      </c>
      <c r="H111" s="380" t="s">
        <v>2274</v>
      </c>
      <c r="I111" s="374"/>
      <c r="J111" s="141" t="str">
        <f aca="false">IF((ISBLANK(D111)),"",IF(G111&lt;=0,"CHYBNÁ CENA",""))</f>
        <v>CHYBNÁ CENA</v>
      </c>
    </row>
    <row r="112" customFormat="false" ht="12.75" hidden="false" customHeight="false" outlineLevel="0" collapsed="false">
      <c r="A112" s="375" t="n">
        <v>106</v>
      </c>
      <c r="B112" s="375" t="s">
        <v>2324</v>
      </c>
      <c r="C112" s="380" t="s">
        <v>2326</v>
      </c>
      <c r="D112" s="369" t="s">
        <v>915</v>
      </c>
      <c r="E112" s="370" t="n">
        <v>4</v>
      </c>
      <c r="F112" s="371"/>
      <c r="G112" s="372" t="n">
        <f aca="false">E112*F112</f>
        <v>0</v>
      </c>
      <c r="H112" s="380" t="s">
        <v>2267</v>
      </c>
      <c r="I112" s="374"/>
      <c r="J112" s="141" t="str">
        <f aca="false">IF((ISBLANK(D112)),"",IF(G112&lt;=0,"CHYBNÁ CENA",""))</f>
        <v>CHYBNÁ CENA</v>
      </c>
    </row>
    <row r="113" customFormat="false" ht="12.75" hidden="false" customHeight="false" outlineLevel="0" collapsed="false">
      <c r="A113" s="375" t="n">
        <v>107</v>
      </c>
      <c r="B113" s="375" t="s">
        <v>2324</v>
      </c>
      <c r="C113" s="380"/>
      <c r="D113" s="369" t="s">
        <v>915</v>
      </c>
      <c r="E113" s="370" t="n">
        <v>2</v>
      </c>
      <c r="F113" s="371"/>
      <c r="G113" s="372" t="n">
        <f aca="false">E113*F113</f>
        <v>0</v>
      </c>
      <c r="H113" s="380" t="s">
        <v>2268</v>
      </c>
      <c r="I113" s="374"/>
      <c r="J113" s="141" t="str">
        <f aca="false">IF((ISBLANK(D113)),"",IF(G113&lt;=0,"CHYBNÁ CENA",""))</f>
        <v>CHYBNÁ CENA</v>
      </c>
    </row>
    <row r="114" customFormat="false" ht="12.75" hidden="false" customHeight="false" outlineLevel="0" collapsed="false">
      <c r="A114" s="375" t="n">
        <v>108</v>
      </c>
      <c r="B114" s="375" t="s">
        <v>2324</v>
      </c>
      <c r="C114" s="380"/>
      <c r="D114" s="369" t="s">
        <v>915</v>
      </c>
      <c r="E114" s="370" t="n">
        <v>44</v>
      </c>
      <c r="F114" s="371"/>
      <c r="G114" s="372" t="n">
        <f aca="false">E114*F114</f>
        <v>0</v>
      </c>
      <c r="H114" s="380" t="s">
        <v>2269</v>
      </c>
      <c r="I114" s="374"/>
      <c r="J114" s="141" t="str">
        <f aca="false">IF((ISBLANK(D114)),"",IF(G114&lt;=0,"CHYBNÁ CENA",""))</f>
        <v>CHYBNÁ CENA</v>
      </c>
    </row>
    <row r="115" customFormat="false" ht="12.75" hidden="false" customHeight="false" outlineLevel="0" collapsed="false">
      <c r="A115" s="375" t="n">
        <v>109</v>
      </c>
      <c r="B115" s="375" t="s">
        <v>2324</v>
      </c>
      <c r="C115" s="380"/>
      <c r="D115" s="369" t="s">
        <v>915</v>
      </c>
      <c r="E115" s="370" t="n">
        <v>70</v>
      </c>
      <c r="F115" s="371"/>
      <c r="G115" s="372" t="n">
        <f aca="false">E115*F115</f>
        <v>0</v>
      </c>
      <c r="H115" s="380" t="s">
        <v>2270</v>
      </c>
      <c r="I115" s="374"/>
      <c r="J115" s="141" t="str">
        <f aca="false">IF((ISBLANK(D115)),"",IF(G115&lt;=0,"CHYBNÁ CENA",""))</f>
        <v>CHYBNÁ CENA</v>
      </c>
    </row>
    <row r="116" customFormat="false" ht="12.75" hidden="false" customHeight="false" outlineLevel="0" collapsed="false">
      <c r="A116" s="375" t="n">
        <v>110</v>
      </c>
      <c r="B116" s="375" t="s">
        <v>2324</v>
      </c>
      <c r="C116" s="380"/>
      <c r="D116" s="369" t="s">
        <v>915</v>
      </c>
      <c r="E116" s="370" t="n">
        <v>54</v>
      </c>
      <c r="F116" s="371"/>
      <c r="G116" s="372" t="n">
        <f aca="false">E116*F116</f>
        <v>0</v>
      </c>
      <c r="H116" s="380" t="s">
        <v>2271</v>
      </c>
      <c r="I116" s="374"/>
      <c r="J116" s="141" t="str">
        <f aca="false">IF((ISBLANK(D116)),"",IF(G116&lt;=0,"CHYBNÁ CENA",""))</f>
        <v>CHYBNÁ CENA</v>
      </c>
    </row>
    <row r="117" customFormat="false" ht="12.75" hidden="false" customHeight="false" outlineLevel="0" collapsed="false">
      <c r="A117" s="375" t="n">
        <v>111</v>
      </c>
      <c r="B117" s="375" t="s">
        <v>2324</v>
      </c>
      <c r="C117" s="380"/>
      <c r="D117" s="369" t="s">
        <v>915</v>
      </c>
      <c r="E117" s="370" t="n">
        <v>16</v>
      </c>
      <c r="F117" s="371"/>
      <c r="G117" s="372" t="n">
        <f aca="false">E117*F117</f>
        <v>0</v>
      </c>
      <c r="H117" s="380" t="s">
        <v>2272</v>
      </c>
      <c r="I117" s="374"/>
      <c r="J117" s="141" t="str">
        <f aca="false">IF((ISBLANK(D117)),"",IF(G117&lt;=0,"CHYBNÁ CENA",""))</f>
        <v>CHYBNÁ CENA</v>
      </c>
    </row>
    <row r="118" customFormat="false" ht="12.75" hidden="false" customHeight="false" outlineLevel="0" collapsed="false">
      <c r="A118" s="375" t="n">
        <v>112</v>
      </c>
      <c r="B118" s="375" t="s">
        <v>2324</v>
      </c>
      <c r="C118" s="380"/>
      <c r="D118" s="369" t="s">
        <v>915</v>
      </c>
      <c r="E118" s="370" t="n">
        <v>48</v>
      </c>
      <c r="F118" s="371"/>
      <c r="G118" s="372" t="n">
        <f aca="false">E118*F118</f>
        <v>0</v>
      </c>
      <c r="H118" s="380" t="s">
        <v>2273</v>
      </c>
      <c r="I118" s="374"/>
      <c r="J118" s="141" t="str">
        <f aca="false">IF((ISBLANK(D118)),"",IF(G118&lt;=0,"CHYBNÁ CENA",""))</f>
        <v>CHYBNÁ CENA</v>
      </c>
    </row>
    <row r="119" customFormat="false" ht="12.75" hidden="false" customHeight="false" outlineLevel="0" collapsed="false">
      <c r="A119" s="375" t="n">
        <v>113</v>
      </c>
      <c r="B119" s="375" t="s">
        <v>2324</v>
      </c>
      <c r="C119" s="380"/>
      <c r="D119" s="369" t="s">
        <v>915</v>
      </c>
      <c r="E119" s="370" t="n">
        <v>130</v>
      </c>
      <c r="F119" s="371"/>
      <c r="G119" s="372" t="n">
        <f aca="false">E119*F119</f>
        <v>0</v>
      </c>
      <c r="H119" s="380" t="s">
        <v>2274</v>
      </c>
      <c r="I119" s="374"/>
      <c r="J119" s="141" t="str">
        <f aca="false">IF((ISBLANK(D119)),"",IF(G119&lt;=0,"CHYBNÁ CENA",""))</f>
        <v>CHYBNÁ CENA</v>
      </c>
    </row>
    <row r="120" customFormat="false" ht="12.75" hidden="false" customHeight="false" outlineLevel="0" collapsed="false">
      <c r="A120" s="375" t="n">
        <v>114</v>
      </c>
      <c r="B120" s="375" t="s">
        <v>2324</v>
      </c>
      <c r="C120" s="380"/>
      <c r="D120" s="369" t="s">
        <v>915</v>
      </c>
      <c r="E120" s="370" t="n">
        <v>2</v>
      </c>
      <c r="F120" s="371"/>
      <c r="G120" s="372" t="n">
        <f aca="false">E120*F120</f>
        <v>0</v>
      </c>
      <c r="H120" s="380" t="s">
        <v>2275</v>
      </c>
      <c r="I120" s="374"/>
      <c r="J120" s="141" t="str">
        <f aca="false">IF((ISBLANK(D120)),"",IF(G120&lt;=0,"CHYBNÁ CENA",""))</f>
        <v>CHYBNÁ CENA</v>
      </c>
    </row>
    <row r="121" customFormat="false" ht="12.75" hidden="false" customHeight="false" outlineLevel="0" collapsed="false">
      <c r="A121" s="375" t="n">
        <v>115</v>
      </c>
      <c r="B121" s="375" t="s">
        <v>2324</v>
      </c>
      <c r="C121" s="380" t="s">
        <v>2327</v>
      </c>
      <c r="D121" s="369" t="s">
        <v>915</v>
      </c>
      <c r="E121" s="370" t="n">
        <v>4</v>
      </c>
      <c r="F121" s="371"/>
      <c r="G121" s="372" t="n">
        <f aca="false">E121*F121</f>
        <v>0</v>
      </c>
      <c r="H121" s="380" t="s">
        <v>2267</v>
      </c>
      <c r="I121" s="374"/>
      <c r="J121" s="141" t="str">
        <f aca="false">IF((ISBLANK(D121)),"",IF(G121&lt;=0,"CHYBNÁ CENA",""))</f>
        <v>CHYBNÁ CENA</v>
      </c>
    </row>
    <row r="122" customFormat="false" ht="12.75" hidden="false" customHeight="false" outlineLevel="0" collapsed="false">
      <c r="A122" s="375" t="n">
        <v>116</v>
      </c>
      <c r="B122" s="375" t="s">
        <v>2324</v>
      </c>
      <c r="C122" s="380"/>
      <c r="D122" s="369" t="s">
        <v>915</v>
      </c>
      <c r="E122" s="370" t="n">
        <v>2</v>
      </c>
      <c r="F122" s="371"/>
      <c r="G122" s="372" t="n">
        <f aca="false">E122*F122</f>
        <v>0</v>
      </c>
      <c r="H122" s="380" t="s">
        <v>2268</v>
      </c>
      <c r="I122" s="374"/>
      <c r="J122" s="141" t="str">
        <f aca="false">IF((ISBLANK(D122)),"",IF(G122&lt;=0,"CHYBNÁ CENA",""))</f>
        <v>CHYBNÁ CENA</v>
      </c>
    </row>
    <row r="123" customFormat="false" ht="12.75" hidden="false" customHeight="false" outlineLevel="0" collapsed="false">
      <c r="A123" s="375" t="n">
        <v>117</v>
      </c>
      <c r="B123" s="375" t="s">
        <v>2324</v>
      </c>
      <c r="C123" s="380"/>
      <c r="D123" s="369" t="s">
        <v>915</v>
      </c>
      <c r="E123" s="370" t="n">
        <v>60</v>
      </c>
      <c r="F123" s="371"/>
      <c r="G123" s="372" t="n">
        <f aca="false">E123*F123</f>
        <v>0</v>
      </c>
      <c r="H123" s="380" t="s">
        <v>2269</v>
      </c>
      <c r="I123" s="374"/>
      <c r="J123" s="141" t="str">
        <f aca="false">IF((ISBLANK(D123)),"",IF(G123&lt;=0,"CHYBNÁ CENA",""))</f>
        <v>CHYBNÁ CENA</v>
      </c>
    </row>
    <row r="124" customFormat="false" ht="12.75" hidden="false" customHeight="false" outlineLevel="0" collapsed="false">
      <c r="A124" s="375" t="n">
        <v>118</v>
      </c>
      <c r="B124" s="375" t="s">
        <v>2324</v>
      </c>
      <c r="C124" s="380"/>
      <c r="D124" s="369" t="s">
        <v>915</v>
      </c>
      <c r="E124" s="370" t="n">
        <v>80</v>
      </c>
      <c r="F124" s="371"/>
      <c r="G124" s="372" t="n">
        <f aca="false">E124*F124</f>
        <v>0</v>
      </c>
      <c r="H124" s="380" t="s">
        <v>2270</v>
      </c>
      <c r="I124" s="374"/>
      <c r="J124" s="141" t="str">
        <f aca="false">IF((ISBLANK(D124)),"",IF(G124&lt;=0,"CHYBNÁ CENA",""))</f>
        <v>CHYBNÁ CENA</v>
      </c>
    </row>
    <row r="125" customFormat="false" ht="12.75" hidden="false" customHeight="false" outlineLevel="0" collapsed="false">
      <c r="A125" s="375" t="n">
        <v>119</v>
      </c>
      <c r="B125" s="375" t="s">
        <v>2324</v>
      </c>
      <c r="C125" s="380"/>
      <c r="D125" s="369" t="s">
        <v>915</v>
      </c>
      <c r="E125" s="370" t="n">
        <v>80</v>
      </c>
      <c r="F125" s="371"/>
      <c r="G125" s="372" t="n">
        <f aca="false">E125*F125</f>
        <v>0</v>
      </c>
      <c r="H125" s="380" t="s">
        <v>2271</v>
      </c>
      <c r="I125" s="374"/>
      <c r="J125" s="141" t="str">
        <f aca="false">IF((ISBLANK(D125)),"",IF(G125&lt;=0,"CHYBNÁ CENA",""))</f>
        <v>CHYBNÁ CENA</v>
      </c>
    </row>
    <row r="126" customFormat="false" ht="12.75" hidden="false" customHeight="false" outlineLevel="0" collapsed="false">
      <c r="A126" s="375" t="n">
        <v>120</v>
      </c>
      <c r="B126" s="375" t="s">
        <v>2324</v>
      </c>
      <c r="C126" s="380"/>
      <c r="D126" s="369" t="s">
        <v>915</v>
      </c>
      <c r="E126" s="370" t="n">
        <v>6</v>
      </c>
      <c r="F126" s="371"/>
      <c r="G126" s="372" t="n">
        <f aca="false">E126*F126</f>
        <v>0</v>
      </c>
      <c r="H126" s="380" t="s">
        <v>2272</v>
      </c>
      <c r="I126" s="374"/>
      <c r="J126" s="141" t="str">
        <f aca="false">IF((ISBLANK(D126)),"",IF(G126&lt;=0,"CHYBNÁ CENA",""))</f>
        <v>CHYBNÁ CENA</v>
      </c>
    </row>
    <row r="127" customFormat="false" ht="12.75" hidden="false" customHeight="false" outlineLevel="0" collapsed="false">
      <c r="A127" s="375" t="n">
        <v>121</v>
      </c>
      <c r="B127" s="375" t="s">
        <v>2324</v>
      </c>
      <c r="C127" s="380"/>
      <c r="D127" s="369" t="s">
        <v>915</v>
      </c>
      <c r="E127" s="370" t="n">
        <v>60</v>
      </c>
      <c r="F127" s="371"/>
      <c r="G127" s="372" t="n">
        <f aca="false">E127*F127</f>
        <v>0</v>
      </c>
      <c r="H127" s="380" t="s">
        <v>2273</v>
      </c>
      <c r="I127" s="374"/>
      <c r="J127" s="141" t="str">
        <f aca="false">IF((ISBLANK(D127)),"",IF(G127&lt;=0,"CHYBNÁ CENA",""))</f>
        <v>CHYBNÁ CENA</v>
      </c>
    </row>
    <row r="128" customFormat="false" ht="12.75" hidden="false" customHeight="false" outlineLevel="0" collapsed="false">
      <c r="A128" s="375" t="n">
        <v>122</v>
      </c>
      <c r="B128" s="375" t="s">
        <v>2324</v>
      </c>
      <c r="C128" s="380"/>
      <c r="D128" s="369" t="s">
        <v>915</v>
      </c>
      <c r="E128" s="370" t="n">
        <v>260</v>
      </c>
      <c r="F128" s="371"/>
      <c r="G128" s="372" t="n">
        <f aca="false">E128*F128</f>
        <v>0</v>
      </c>
      <c r="H128" s="380" t="s">
        <v>2274</v>
      </c>
      <c r="I128" s="374"/>
      <c r="J128" s="141" t="str">
        <f aca="false">IF((ISBLANK(D128)),"",IF(G128&lt;=0,"CHYBNÁ CENA",""))</f>
        <v>CHYBNÁ CENA</v>
      </c>
    </row>
    <row r="129" customFormat="false" ht="12.75" hidden="false" customHeight="false" outlineLevel="0" collapsed="false">
      <c r="A129" s="375" t="n">
        <v>123</v>
      </c>
      <c r="B129" s="375" t="s">
        <v>2324</v>
      </c>
      <c r="C129" s="380"/>
      <c r="D129" s="369" t="s">
        <v>915</v>
      </c>
      <c r="E129" s="370" t="n">
        <v>2</v>
      </c>
      <c r="F129" s="371"/>
      <c r="G129" s="372" t="n">
        <f aca="false">E129*F129</f>
        <v>0</v>
      </c>
      <c r="H129" s="380" t="s">
        <v>2275</v>
      </c>
      <c r="I129" s="374"/>
      <c r="J129" s="141" t="str">
        <f aca="false">IF((ISBLANK(D129)),"",IF(G129&lt;=0,"CHYBNÁ CENA",""))</f>
        <v>CHYBNÁ CENA</v>
      </c>
    </row>
    <row r="130" customFormat="false" ht="12.75" hidden="false" customHeight="false" outlineLevel="0" collapsed="false">
      <c r="A130" s="375" t="n">
        <v>124</v>
      </c>
      <c r="B130" s="375" t="s">
        <v>2324</v>
      </c>
      <c r="C130" s="380" t="s">
        <v>2328</v>
      </c>
      <c r="D130" s="369" t="s">
        <v>915</v>
      </c>
      <c r="E130" s="370" t="n">
        <v>3</v>
      </c>
      <c r="F130" s="371"/>
      <c r="G130" s="372" t="n">
        <f aca="false">E130*F130</f>
        <v>0</v>
      </c>
      <c r="H130" s="380" t="s">
        <v>2269</v>
      </c>
      <c r="I130" s="374"/>
      <c r="J130" s="141" t="str">
        <f aca="false">IF((ISBLANK(D130)),"",IF(G130&lt;=0,"CHYBNÁ CENA",""))</f>
        <v>CHYBNÁ CENA</v>
      </c>
    </row>
    <row r="131" customFormat="false" ht="12.75" hidden="false" customHeight="false" outlineLevel="0" collapsed="false">
      <c r="A131" s="375" t="n">
        <v>125</v>
      </c>
      <c r="B131" s="375" t="s">
        <v>2324</v>
      </c>
      <c r="C131" s="380"/>
      <c r="D131" s="369" t="s">
        <v>915</v>
      </c>
      <c r="E131" s="370" t="n">
        <v>2</v>
      </c>
      <c r="F131" s="371"/>
      <c r="G131" s="372" t="n">
        <f aca="false">E131*F131</f>
        <v>0</v>
      </c>
      <c r="H131" s="380" t="s">
        <v>2270</v>
      </c>
      <c r="I131" s="374"/>
      <c r="J131" s="141" t="str">
        <f aca="false">IF((ISBLANK(D131)),"",IF(G131&lt;=0,"CHYBNÁ CENA",""))</f>
        <v>CHYBNÁ CENA</v>
      </c>
    </row>
    <row r="132" customFormat="false" ht="12.75" hidden="false" customHeight="false" outlineLevel="0" collapsed="false">
      <c r="A132" s="375" t="n">
        <v>126</v>
      </c>
      <c r="B132" s="375" t="s">
        <v>2324</v>
      </c>
      <c r="C132" s="380"/>
      <c r="D132" s="369" t="s">
        <v>915</v>
      </c>
      <c r="E132" s="370" t="n">
        <v>2</v>
      </c>
      <c r="F132" s="371"/>
      <c r="G132" s="372" t="n">
        <f aca="false">E132*F132</f>
        <v>0</v>
      </c>
      <c r="H132" s="380" t="s">
        <v>2271</v>
      </c>
      <c r="I132" s="374"/>
      <c r="J132" s="141" t="str">
        <f aca="false">IF((ISBLANK(D132)),"",IF(G132&lt;=0,"CHYBNÁ CENA",""))</f>
        <v>CHYBNÁ CENA</v>
      </c>
    </row>
    <row r="133" customFormat="false" ht="12.75" hidden="false" customHeight="false" outlineLevel="0" collapsed="false">
      <c r="A133" s="375" t="n">
        <v>127</v>
      </c>
      <c r="B133" s="375" t="s">
        <v>2324</v>
      </c>
      <c r="C133" s="380"/>
      <c r="D133" s="369" t="s">
        <v>915</v>
      </c>
      <c r="E133" s="370" t="n">
        <v>1</v>
      </c>
      <c r="F133" s="371"/>
      <c r="G133" s="372" t="n">
        <f aca="false">E133*F133</f>
        <v>0</v>
      </c>
      <c r="H133" s="380" t="s">
        <v>2272</v>
      </c>
      <c r="I133" s="374"/>
      <c r="J133" s="141" t="str">
        <f aca="false">IF((ISBLANK(D133)),"",IF(G133&lt;=0,"CHYBNÁ CENA",""))</f>
        <v>CHYBNÁ CENA</v>
      </c>
    </row>
    <row r="134" customFormat="false" ht="12.75" hidden="false" customHeight="false" outlineLevel="0" collapsed="false">
      <c r="A134" s="375" t="n">
        <v>128</v>
      </c>
      <c r="B134" s="375" t="s">
        <v>2324</v>
      </c>
      <c r="C134" s="380"/>
      <c r="D134" s="369" t="s">
        <v>915</v>
      </c>
      <c r="E134" s="370" t="n">
        <v>2</v>
      </c>
      <c r="F134" s="371"/>
      <c r="G134" s="372" t="n">
        <f aca="false">E134*F134</f>
        <v>0</v>
      </c>
      <c r="H134" s="380" t="s">
        <v>2273</v>
      </c>
      <c r="I134" s="374"/>
      <c r="J134" s="141" t="str">
        <f aca="false">IF((ISBLANK(D134)),"",IF(G134&lt;=0,"CHYBNÁ CENA",""))</f>
        <v>CHYBNÁ CENA</v>
      </c>
    </row>
    <row r="135" customFormat="false" ht="12.75" hidden="false" customHeight="false" outlineLevel="0" collapsed="false">
      <c r="A135" s="375" t="n">
        <v>129</v>
      </c>
      <c r="B135" s="375" t="s">
        <v>2324</v>
      </c>
      <c r="C135" s="380"/>
      <c r="D135" s="369" t="s">
        <v>915</v>
      </c>
      <c r="E135" s="370" t="n">
        <v>3</v>
      </c>
      <c r="F135" s="371"/>
      <c r="G135" s="372" t="n">
        <f aca="false">E135*F135</f>
        <v>0</v>
      </c>
      <c r="H135" s="380" t="s">
        <v>2274</v>
      </c>
      <c r="I135" s="374"/>
      <c r="J135" s="141" t="str">
        <f aca="false">IF((ISBLANK(D135)),"",IF(G135&lt;=0,"CHYBNÁ CENA",""))</f>
        <v>CHYBNÁ CENA</v>
      </c>
    </row>
    <row r="136" customFormat="false" ht="12.75" hidden="false" customHeight="false" outlineLevel="0" collapsed="false">
      <c r="A136" s="375" t="n">
        <v>130</v>
      </c>
      <c r="B136" s="375" t="s">
        <v>2324</v>
      </c>
      <c r="C136" s="380" t="s">
        <v>2329</v>
      </c>
      <c r="D136" s="369" t="s">
        <v>915</v>
      </c>
      <c r="E136" s="370" t="n">
        <v>4</v>
      </c>
      <c r="F136" s="371"/>
      <c r="G136" s="372" t="n">
        <f aca="false">E136*F136</f>
        <v>0</v>
      </c>
      <c r="H136" s="380" t="s">
        <v>2275</v>
      </c>
      <c r="I136" s="374"/>
      <c r="J136" s="141" t="str">
        <f aca="false">IF((ISBLANK(D136)),"",IF(G136&lt;=0,"CHYBNÁ CENA",""))</f>
        <v>CHYBNÁ CENA</v>
      </c>
    </row>
    <row r="137" customFormat="false" ht="12.75" hidden="false" customHeight="false" outlineLevel="0" collapsed="false">
      <c r="A137" s="375" t="n">
        <v>131</v>
      </c>
      <c r="B137" s="375" t="s">
        <v>2330</v>
      </c>
      <c r="C137" s="380"/>
      <c r="D137" s="369" t="s">
        <v>915</v>
      </c>
      <c r="E137" s="370" t="n">
        <v>2</v>
      </c>
      <c r="F137" s="371"/>
      <c r="G137" s="372" t="n">
        <f aca="false">E137*F137</f>
        <v>0</v>
      </c>
      <c r="H137" s="380" t="s">
        <v>2269</v>
      </c>
      <c r="I137" s="374"/>
      <c r="J137" s="141" t="str">
        <f aca="false">IF((ISBLANK(D137)),"",IF(G137&lt;=0,"CHYBNÁ CENA",""))</f>
        <v>CHYBNÁ CENA</v>
      </c>
    </row>
    <row r="138" customFormat="false" ht="12.75" hidden="false" customHeight="false" outlineLevel="0" collapsed="false">
      <c r="A138" s="375" t="n">
        <v>132</v>
      </c>
      <c r="B138" s="375" t="s">
        <v>2324</v>
      </c>
      <c r="C138" s="380" t="s">
        <v>2331</v>
      </c>
      <c r="D138" s="369" t="s">
        <v>915</v>
      </c>
      <c r="E138" s="370" t="n">
        <v>2</v>
      </c>
      <c r="F138" s="371"/>
      <c r="G138" s="372" t="n">
        <f aca="false">E138*F138</f>
        <v>0</v>
      </c>
      <c r="H138" s="380" t="s">
        <v>2269</v>
      </c>
      <c r="I138" s="374"/>
      <c r="J138" s="141" t="str">
        <f aca="false">IF((ISBLANK(D138)),"",IF(G138&lt;=0,"CHYBNÁ CENA",""))</f>
        <v>CHYBNÁ CENA</v>
      </c>
    </row>
    <row r="139" customFormat="false" ht="12.75" hidden="false" customHeight="false" outlineLevel="0" collapsed="false">
      <c r="A139" s="375" t="n">
        <v>133</v>
      </c>
      <c r="B139" s="375" t="s">
        <v>2324</v>
      </c>
      <c r="C139" s="380"/>
      <c r="D139" s="369" t="s">
        <v>915</v>
      </c>
      <c r="E139" s="370" t="n">
        <v>66</v>
      </c>
      <c r="F139" s="371"/>
      <c r="G139" s="372" t="n">
        <f aca="false">E139*F139</f>
        <v>0</v>
      </c>
      <c r="H139" s="380" t="s">
        <v>2332</v>
      </c>
      <c r="I139" s="374"/>
      <c r="J139" s="141" t="str">
        <f aca="false">IF((ISBLANK(D139)),"",IF(G139&lt;=0,"CHYBNÁ CENA",""))</f>
        <v>CHYBNÁ CENA</v>
      </c>
    </row>
    <row r="140" customFormat="false" ht="12.75" hidden="false" customHeight="false" outlineLevel="0" collapsed="false">
      <c r="A140" s="375" t="n">
        <v>134</v>
      </c>
      <c r="B140" s="375" t="s">
        <v>2324</v>
      </c>
      <c r="C140" s="380" t="s">
        <v>2333</v>
      </c>
      <c r="D140" s="369" t="s">
        <v>915</v>
      </c>
      <c r="E140" s="370" t="n">
        <v>4</v>
      </c>
      <c r="F140" s="371"/>
      <c r="G140" s="372" t="n">
        <f aca="false">E140*F140</f>
        <v>0</v>
      </c>
      <c r="H140" s="380" t="s">
        <v>2269</v>
      </c>
      <c r="I140" s="374"/>
      <c r="J140" s="141" t="str">
        <f aca="false">IF((ISBLANK(D140)),"",IF(G140&lt;=0,"CHYBNÁ CENA",""))</f>
        <v>CHYBNÁ CENA</v>
      </c>
    </row>
    <row r="141" customFormat="false" ht="12.75" hidden="false" customHeight="false" outlineLevel="0" collapsed="false">
      <c r="A141" s="375" t="n">
        <v>135</v>
      </c>
      <c r="B141" s="375" t="s">
        <v>2324</v>
      </c>
      <c r="C141" s="380"/>
      <c r="D141" s="369" t="s">
        <v>915</v>
      </c>
      <c r="E141" s="370" t="n">
        <v>62</v>
      </c>
      <c r="F141" s="371"/>
      <c r="G141" s="372" t="n">
        <f aca="false">E141*F141</f>
        <v>0</v>
      </c>
      <c r="H141" s="380" t="s">
        <v>2332</v>
      </c>
      <c r="I141" s="374"/>
      <c r="J141" s="141" t="str">
        <f aca="false">IF((ISBLANK(D141)),"",IF(G141&lt;=0,"CHYBNÁ CENA",""))</f>
        <v>CHYBNÁ CENA</v>
      </c>
    </row>
    <row r="142" customFormat="false" ht="12.75" hidden="false" customHeight="false" outlineLevel="0" collapsed="false">
      <c r="A142" s="375" t="n">
        <v>136</v>
      </c>
      <c r="B142" s="375" t="s">
        <v>2324</v>
      </c>
      <c r="C142" s="380" t="s">
        <v>2334</v>
      </c>
      <c r="D142" s="369" t="s">
        <v>915</v>
      </c>
      <c r="E142" s="370" t="n">
        <v>2</v>
      </c>
      <c r="F142" s="371"/>
      <c r="G142" s="372" t="n">
        <f aca="false">E142*F142</f>
        <v>0</v>
      </c>
      <c r="H142" s="380" t="s">
        <v>2269</v>
      </c>
      <c r="I142" s="374"/>
      <c r="J142" s="141" t="str">
        <f aca="false">IF((ISBLANK(D142)),"",IF(G142&lt;=0,"CHYBNÁ CENA",""))</f>
        <v>CHYBNÁ CENA</v>
      </c>
    </row>
    <row r="143" customFormat="false" ht="12.75" hidden="false" customHeight="false" outlineLevel="0" collapsed="false">
      <c r="A143" s="375" t="n">
        <v>137</v>
      </c>
      <c r="B143" s="375" t="s">
        <v>2330</v>
      </c>
      <c r="C143" s="380"/>
      <c r="D143" s="369" t="s">
        <v>915</v>
      </c>
      <c r="E143" s="370" t="n">
        <v>4</v>
      </c>
      <c r="F143" s="371"/>
      <c r="G143" s="372" t="n">
        <f aca="false">E143*F143</f>
        <v>0</v>
      </c>
      <c r="H143" s="380" t="s">
        <v>2274</v>
      </c>
      <c r="I143" s="374"/>
      <c r="J143" s="141" t="str">
        <f aca="false">IF((ISBLANK(D143)),"",IF(G143&lt;=0,"CHYBNÁ CENA",""))</f>
        <v>CHYBNÁ CENA</v>
      </c>
    </row>
    <row r="144" customFormat="false" ht="12.75" hidden="false" customHeight="false" outlineLevel="0" collapsed="false">
      <c r="A144" s="375" t="n">
        <v>138</v>
      </c>
      <c r="B144" s="375"/>
      <c r="C144" s="394" t="s">
        <v>2335</v>
      </c>
      <c r="D144" s="369"/>
      <c r="E144" s="370"/>
      <c r="F144" s="371"/>
      <c r="G144" s="372"/>
      <c r="H144" s="380" t="s">
        <v>2265</v>
      </c>
      <c r="I144" s="374"/>
      <c r="J144" s="141" t="str">
        <f aca="false">IF((ISBLANK(D144)),"",IF(G144&lt;=0,"CHYBNÁ CENA",""))</f>
        <v/>
      </c>
    </row>
    <row r="145" customFormat="false" ht="12.75" hidden="false" customHeight="false" outlineLevel="0" collapsed="false">
      <c r="A145" s="375" t="n">
        <v>139</v>
      </c>
      <c r="B145" s="375" t="s">
        <v>2336</v>
      </c>
      <c r="C145" s="385" t="s">
        <v>2337</v>
      </c>
      <c r="D145" s="369" t="s">
        <v>915</v>
      </c>
      <c r="E145" s="370" t="n">
        <v>3</v>
      </c>
      <c r="F145" s="371"/>
      <c r="G145" s="372" t="n">
        <f aca="false">E145*F145</f>
        <v>0</v>
      </c>
      <c r="H145" s="380" t="s">
        <v>2269</v>
      </c>
      <c r="I145" s="374"/>
      <c r="J145" s="141" t="str">
        <f aca="false">IF((ISBLANK(D145)),"",IF(G145&lt;=0,"CHYBNÁ CENA",""))</f>
        <v>CHYBNÁ CENA</v>
      </c>
    </row>
    <row r="146" customFormat="false" ht="12.75" hidden="false" customHeight="false" outlineLevel="0" collapsed="false">
      <c r="A146" s="375" t="n">
        <v>140</v>
      </c>
      <c r="B146" s="375" t="s">
        <v>2338</v>
      </c>
      <c r="C146" s="385"/>
      <c r="D146" s="369" t="s">
        <v>915</v>
      </c>
      <c r="E146" s="370" t="n">
        <v>3</v>
      </c>
      <c r="F146" s="371"/>
      <c r="G146" s="372" t="n">
        <f aca="false">E146*F146</f>
        <v>0</v>
      </c>
      <c r="H146" s="380" t="s">
        <v>2270</v>
      </c>
      <c r="I146" s="374"/>
      <c r="J146" s="141" t="str">
        <f aca="false">IF((ISBLANK(D146)),"",IF(G146&lt;=0,"CHYBNÁ CENA",""))</f>
        <v>CHYBNÁ CENA</v>
      </c>
    </row>
    <row r="147" customFormat="false" ht="12.75" hidden="false" customHeight="false" outlineLevel="0" collapsed="false">
      <c r="A147" s="375" t="n">
        <v>141</v>
      </c>
      <c r="B147" s="375" t="s">
        <v>2336</v>
      </c>
      <c r="C147" s="385"/>
      <c r="D147" s="369" t="s">
        <v>915</v>
      </c>
      <c r="E147" s="370" t="n">
        <v>3</v>
      </c>
      <c r="F147" s="371"/>
      <c r="G147" s="372" t="n">
        <f aca="false">E147*F147</f>
        <v>0</v>
      </c>
      <c r="H147" s="380" t="s">
        <v>2271</v>
      </c>
      <c r="I147" s="374"/>
      <c r="J147" s="141" t="str">
        <f aca="false">IF((ISBLANK(D147)),"",IF(G147&lt;=0,"CHYBNÁ CENA",""))</f>
        <v>CHYBNÁ CENA</v>
      </c>
    </row>
    <row r="148" customFormat="false" ht="12.75" hidden="false" customHeight="false" outlineLevel="0" collapsed="false">
      <c r="A148" s="375" t="n">
        <v>142</v>
      </c>
      <c r="B148" s="375" t="s">
        <v>2336</v>
      </c>
      <c r="C148" s="385"/>
      <c r="D148" s="369" t="s">
        <v>915</v>
      </c>
      <c r="E148" s="370" t="n">
        <v>4</v>
      </c>
      <c r="F148" s="371"/>
      <c r="G148" s="372" t="n">
        <f aca="false">E148*F148</f>
        <v>0</v>
      </c>
      <c r="H148" s="380" t="s">
        <v>2273</v>
      </c>
      <c r="I148" s="374"/>
      <c r="J148" s="141" t="str">
        <f aca="false">IF((ISBLANK(D148)),"",IF(G148&lt;=0,"CHYBNÁ CENA",""))</f>
        <v>CHYBNÁ CENA</v>
      </c>
    </row>
    <row r="149" customFormat="false" ht="12.75" hidden="false" customHeight="false" outlineLevel="0" collapsed="false">
      <c r="A149" s="375" t="n">
        <v>143</v>
      </c>
      <c r="B149" s="375" t="s">
        <v>2338</v>
      </c>
      <c r="C149" s="385"/>
      <c r="D149" s="369" t="s">
        <v>915</v>
      </c>
      <c r="E149" s="370" t="n">
        <v>8</v>
      </c>
      <c r="F149" s="371"/>
      <c r="G149" s="372" t="n">
        <f aca="false">E149*F149</f>
        <v>0</v>
      </c>
      <c r="H149" s="380" t="s">
        <v>2274</v>
      </c>
      <c r="I149" s="374"/>
      <c r="J149" s="141" t="str">
        <f aca="false">IF((ISBLANK(D149)),"",IF(G149&lt;=0,"CHYBNÁ CENA",""))</f>
        <v>CHYBNÁ CENA</v>
      </c>
    </row>
    <row r="150" customFormat="false" ht="12.75" hidden="false" customHeight="false" outlineLevel="0" collapsed="false">
      <c r="A150" s="375" t="n">
        <v>144</v>
      </c>
      <c r="B150" s="375" t="s">
        <v>2336</v>
      </c>
      <c r="C150" s="385" t="s">
        <v>2339</v>
      </c>
      <c r="D150" s="369" t="s">
        <v>915</v>
      </c>
      <c r="E150" s="370" t="n">
        <v>2</v>
      </c>
      <c r="F150" s="371"/>
      <c r="G150" s="372" t="n">
        <f aca="false">E150*F150</f>
        <v>0</v>
      </c>
      <c r="H150" s="380" t="s">
        <v>2273</v>
      </c>
      <c r="I150" s="374"/>
      <c r="J150" s="141" t="str">
        <f aca="false">IF((ISBLANK(D150)),"",IF(G150&lt;=0,"CHYBNÁ CENA",""))</f>
        <v>CHYBNÁ CENA</v>
      </c>
    </row>
    <row r="151" customFormat="false" ht="12.75" hidden="false" customHeight="false" outlineLevel="0" collapsed="false">
      <c r="A151" s="375" t="n">
        <v>145</v>
      </c>
      <c r="B151" s="375" t="s">
        <v>2336</v>
      </c>
      <c r="C151" s="385" t="s">
        <v>2340</v>
      </c>
      <c r="D151" s="369" t="s">
        <v>915</v>
      </c>
      <c r="E151" s="370" t="n">
        <v>2</v>
      </c>
      <c r="F151" s="371"/>
      <c r="G151" s="372" t="n">
        <f aca="false">E151*F151</f>
        <v>0</v>
      </c>
      <c r="H151" s="380" t="s">
        <v>2267</v>
      </c>
      <c r="I151" s="374"/>
      <c r="J151" s="141" t="str">
        <f aca="false">IF((ISBLANK(D151)),"",IF(G151&lt;=0,"CHYBNÁ CENA",""))</f>
        <v>CHYBNÁ CENA</v>
      </c>
    </row>
    <row r="152" customFormat="false" ht="12.75" hidden="false" customHeight="false" outlineLevel="0" collapsed="false">
      <c r="A152" s="375" t="n">
        <v>146</v>
      </c>
      <c r="B152" s="375" t="s">
        <v>2336</v>
      </c>
      <c r="C152" s="385" t="s">
        <v>2341</v>
      </c>
      <c r="D152" s="369" t="s">
        <v>915</v>
      </c>
      <c r="E152" s="370" t="n">
        <v>3</v>
      </c>
      <c r="F152" s="381"/>
      <c r="G152" s="372" t="n">
        <f aca="false">E152*F152</f>
        <v>0</v>
      </c>
      <c r="H152" s="380" t="s">
        <v>2273</v>
      </c>
      <c r="I152" s="374"/>
      <c r="J152" s="141" t="str">
        <f aca="false">IF((ISBLANK(D152)),"",IF(G152&lt;=0,"CHYBNÁ CENA",""))</f>
        <v>CHYBNÁ CENA</v>
      </c>
    </row>
    <row r="153" customFormat="false" ht="12.75" hidden="false" customHeight="false" outlineLevel="0" collapsed="false">
      <c r="A153" s="375" t="n">
        <v>147</v>
      </c>
      <c r="B153" s="375" t="s">
        <v>2336</v>
      </c>
      <c r="C153" s="385" t="s">
        <v>2342</v>
      </c>
      <c r="D153" s="369" t="s">
        <v>915</v>
      </c>
      <c r="E153" s="370" t="n">
        <v>3</v>
      </c>
      <c r="F153" s="371"/>
      <c r="G153" s="372" t="n">
        <f aca="false">E153*F153</f>
        <v>0</v>
      </c>
      <c r="H153" s="380" t="s">
        <v>2274</v>
      </c>
      <c r="I153" s="374"/>
      <c r="J153" s="141" t="str">
        <f aca="false">IF((ISBLANK(D153)),"",IF(G153&lt;=0,"CHYBNÁ CENA",""))</f>
        <v>CHYBNÁ CENA</v>
      </c>
    </row>
    <row r="154" customFormat="false" ht="12.75" hidden="false" customHeight="false" outlineLevel="0" collapsed="false">
      <c r="A154" s="375" t="n">
        <v>148</v>
      </c>
      <c r="B154" s="375" t="s">
        <v>2336</v>
      </c>
      <c r="C154" s="385" t="s">
        <v>2343</v>
      </c>
      <c r="D154" s="369" t="s">
        <v>915</v>
      </c>
      <c r="E154" s="370" t="n">
        <v>9</v>
      </c>
      <c r="F154" s="381"/>
      <c r="G154" s="372" t="n">
        <f aca="false">E154*F154</f>
        <v>0</v>
      </c>
      <c r="H154" s="380" t="s">
        <v>2272</v>
      </c>
      <c r="I154" s="374"/>
      <c r="J154" s="141" t="str">
        <f aca="false">IF((ISBLANK(D154)),"",IF(G154&lt;=0,"CHYBNÁ CENA",""))</f>
        <v>CHYBNÁ CENA</v>
      </c>
    </row>
    <row r="155" customFormat="false" ht="12.75" hidden="false" customHeight="false" outlineLevel="0" collapsed="false">
      <c r="A155" s="375" t="n">
        <v>149</v>
      </c>
      <c r="B155" s="375"/>
      <c r="C155" s="394" t="s">
        <v>2344</v>
      </c>
      <c r="D155" s="369"/>
      <c r="E155" s="370"/>
      <c r="F155" s="381"/>
      <c r="G155" s="372"/>
      <c r="H155" s="380" t="s">
        <v>2265</v>
      </c>
      <c r="I155" s="374"/>
      <c r="J155" s="141" t="str">
        <f aca="false">IF((ISBLANK(D155)),"",IF(G155&lt;=0,"CHYBNÁ CENA",""))</f>
        <v/>
      </c>
    </row>
    <row r="156" customFormat="false" ht="12.75" hidden="false" customHeight="false" outlineLevel="0" collapsed="false">
      <c r="A156" s="375" t="n">
        <v>150</v>
      </c>
      <c r="B156" s="375" t="s">
        <v>2345</v>
      </c>
      <c r="C156" s="385" t="s">
        <v>2346</v>
      </c>
      <c r="D156" s="369" t="s">
        <v>915</v>
      </c>
      <c r="E156" s="384" t="n">
        <v>5</v>
      </c>
      <c r="F156" s="381"/>
      <c r="G156" s="372" t="n">
        <f aca="false">E156*F156</f>
        <v>0</v>
      </c>
      <c r="H156" s="380" t="s">
        <v>2269</v>
      </c>
      <c r="I156" s="374"/>
      <c r="J156" s="141" t="str">
        <f aca="false">IF((ISBLANK(D156)),"",IF(G156&lt;=0,"CHYBNÁ CENA",""))</f>
        <v>CHYBNÁ CENA</v>
      </c>
    </row>
    <row r="157" customFormat="false" ht="12.75" hidden="false" customHeight="false" outlineLevel="0" collapsed="false">
      <c r="A157" s="375" t="n">
        <v>151</v>
      </c>
      <c r="B157" s="375" t="s">
        <v>2345</v>
      </c>
      <c r="C157" s="385"/>
      <c r="D157" s="369" t="s">
        <v>915</v>
      </c>
      <c r="E157" s="384" t="n">
        <v>4</v>
      </c>
      <c r="F157" s="381"/>
      <c r="G157" s="372" t="n">
        <f aca="false">E157*F157</f>
        <v>0</v>
      </c>
      <c r="H157" s="380" t="s">
        <v>2270</v>
      </c>
      <c r="I157" s="374"/>
      <c r="J157" s="141" t="str">
        <f aca="false">IF((ISBLANK(D157)),"",IF(G157&lt;=0,"CHYBNÁ CENA",""))</f>
        <v>CHYBNÁ CENA</v>
      </c>
    </row>
    <row r="158" customFormat="false" ht="12.75" hidden="false" customHeight="false" outlineLevel="0" collapsed="false">
      <c r="A158" s="375" t="n">
        <v>152</v>
      </c>
      <c r="B158" s="375" t="s">
        <v>2345</v>
      </c>
      <c r="C158" s="385"/>
      <c r="D158" s="369" t="s">
        <v>915</v>
      </c>
      <c r="E158" s="384" t="n">
        <v>2</v>
      </c>
      <c r="F158" s="381"/>
      <c r="G158" s="372" t="n">
        <f aca="false">E158*F158</f>
        <v>0</v>
      </c>
      <c r="H158" s="380" t="s">
        <v>2271</v>
      </c>
      <c r="I158" s="374"/>
      <c r="J158" s="141" t="str">
        <f aca="false">IF((ISBLANK(D158)),"",IF(G158&lt;=0,"CHYBNÁ CENA",""))</f>
        <v>CHYBNÁ CENA</v>
      </c>
    </row>
    <row r="159" customFormat="false" ht="12.75" hidden="false" customHeight="false" outlineLevel="0" collapsed="false">
      <c r="A159" s="375" t="n">
        <v>153</v>
      </c>
      <c r="B159" s="375" t="s">
        <v>2345</v>
      </c>
      <c r="C159" s="385"/>
      <c r="D159" s="369" t="s">
        <v>915</v>
      </c>
      <c r="E159" s="384" t="n">
        <v>3</v>
      </c>
      <c r="F159" s="381"/>
      <c r="G159" s="372" t="n">
        <f aca="false">E159*F159</f>
        <v>0</v>
      </c>
      <c r="H159" s="380" t="s">
        <v>2273</v>
      </c>
      <c r="I159" s="374"/>
      <c r="J159" s="141" t="str">
        <f aca="false">IF((ISBLANK(D159)),"",IF(G159&lt;=0,"CHYBNÁ CENA",""))</f>
        <v>CHYBNÁ CENA</v>
      </c>
    </row>
    <row r="160" customFormat="false" ht="12.75" hidden="false" customHeight="false" outlineLevel="0" collapsed="false">
      <c r="A160" s="375" t="n">
        <v>154</v>
      </c>
      <c r="B160" s="375" t="s">
        <v>2345</v>
      </c>
      <c r="C160" s="385" t="s">
        <v>2347</v>
      </c>
      <c r="D160" s="369" t="s">
        <v>915</v>
      </c>
      <c r="E160" s="384" t="n">
        <v>2</v>
      </c>
      <c r="F160" s="381"/>
      <c r="G160" s="372" t="n">
        <f aca="false">E160*F160</f>
        <v>0</v>
      </c>
      <c r="H160" s="380" t="s">
        <v>2269</v>
      </c>
      <c r="I160" s="374"/>
      <c r="J160" s="141" t="str">
        <f aca="false">IF((ISBLANK(D160)),"",IF(G160&lt;=0,"CHYBNÁ CENA",""))</f>
        <v>CHYBNÁ CENA</v>
      </c>
    </row>
    <row r="161" customFormat="false" ht="12.75" hidden="false" customHeight="false" outlineLevel="0" collapsed="false">
      <c r="A161" s="375" t="n">
        <v>155</v>
      </c>
      <c r="B161" s="375" t="s">
        <v>2345</v>
      </c>
      <c r="C161" s="385"/>
      <c r="D161" s="369" t="s">
        <v>915</v>
      </c>
      <c r="E161" s="384" t="n">
        <v>7</v>
      </c>
      <c r="F161" s="381"/>
      <c r="G161" s="372" t="n">
        <f aca="false">E161*F161</f>
        <v>0</v>
      </c>
      <c r="H161" s="380" t="s">
        <v>2270</v>
      </c>
      <c r="I161" s="374"/>
      <c r="J161" s="141" t="str">
        <f aca="false">IF((ISBLANK(D161)),"",IF(G161&lt;=0,"CHYBNÁ CENA",""))</f>
        <v>CHYBNÁ CENA</v>
      </c>
    </row>
    <row r="162" customFormat="false" ht="12.75" hidden="false" customHeight="false" outlineLevel="0" collapsed="false">
      <c r="A162" s="375" t="n">
        <v>156</v>
      </c>
      <c r="B162" s="375" t="s">
        <v>2345</v>
      </c>
      <c r="C162" s="385"/>
      <c r="D162" s="369" t="s">
        <v>915</v>
      </c>
      <c r="E162" s="384" t="n">
        <v>1</v>
      </c>
      <c r="F162" s="381"/>
      <c r="G162" s="372" t="n">
        <f aca="false">E162*F162</f>
        <v>0</v>
      </c>
      <c r="H162" s="380" t="s">
        <v>2271</v>
      </c>
      <c r="I162" s="374"/>
      <c r="J162" s="141" t="str">
        <f aca="false">IF((ISBLANK(D162)),"",IF(G162&lt;=0,"CHYBNÁ CENA",""))</f>
        <v>CHYBNÁ CENA</v>
      </c>
    </row>
    <row r="163" customFormat="false" ht="12.75" hidden="false" customHeight="false" outlineLevel="0" collapsed="false">
      <c r="A163" s="375" t="n">
        <v>157</v>
      </c>
      <c r="B163" s="375" t="s">
        <v>2345</v>
      </c>
      <c r="C163" s="385" t="s">
        <v>2348</v>
      </c>
      <c r="D163" s="369" t="s">
        <v>915</v>
      </c>
      <c r="E163" s="384" t="n">
        <v>1</v>
      </c>
      <c r="F163" s="381"/>
      <c r="G163" s="372" t="n">
        <f aca="false">E163*F163</f>
        <v>0</v>
      </c>
      <c r="H163" s="380" t="s">
        <v>2270</v>
      </c>
      <c r="I163" s="374"/>
      <c r="J163" s="141" t="str">
        <f aca="false">IF((ISBLANK(D163)),"",IF(G163&lt;=0,"CHYBNÁ CENA",""))</f>
        <v>CHYBNÁ CENA</v>
      </c>
    </row>
    <row r="164" customFormat="false" ht="12.75" hidden="false" customHeight="false" outlineLevel="0" collapsed="false">
      <c r="A164" s="375" t="n">
        <v>158</v>
      </c>
      <c r="B164" s="375" t="s">
        <v>2345</v>
      </c>
      <c r="C164" s="385"/>
      <c r="D164" s="369" t="s">
        <v>915</v>
      </c>
      <c r="E164" s="384" t="n">
        <v>5</v>
      </c>
      <c r="F164" s="381"/>
      <c r="G164" s="372" t="n">
        <f aca="false">E164*F164</f>
        <v>0</v>
      </c>
      <c r="H164" s="380" t="s">
        <v>2271</v>
      </c>
      <c r="I164" s="374"/>
      <c r="J164" s="141" t="str">
        <f aca="false">IF((ISBLANK(D164)),"",IF(G164&lt;=0,"CHYBNÁ CENA",""))</f>
        <v>CHYBNÁ CENA</v>
      </c>
    </row>
    <row r="165" customFormat="false" ht="12.75" hidden="false" customHeight="false" outlineLevel="0" collapsed="false">
      <c r="A165" s="375" t="n">
        <v>159</v>
      </c>
      <c r="B165" s="375" t="s">
        <v>2345</v>
      </c>
      <c r="C165" s="385" t="s">
        <v>2349</v>
      </c>
      <c r="D165" s="369" t="s">
        <v>915</v>
      </c>
      <c r="E165" s="384" t="n">
        <v>1</v>
      </c>
      <c r="F165" s="381"/>
      <c r="G165" s="372" t="n">
        <f aca="false">E165*F165</f>
        <v>0</v>
      </c>
      <c r="H165" s="380" t="s">
        <v>2269</v>
      </c>
      <c r="I165" s="374"/>
      <c r="J165" s="141" t="str">
        <f aca="false">IF((ISBLANK(D165)),"",IF(G165&lt;=0,"CHYBNÁ CENA",""))</f>
        <v>CHYBNÁ CENA</v>
      </c>
    </row>
    <row r="166" customFormat="false" ht="12.75" hidden="false" customHeight="false" outlineLevel="0" collapsed="false">
      <c r="A166" s="375" t="n">
        <v>160</v>
      </c>
      <c r="B166" s="375" t="s">
        <v>2345</v>
      </c>
      <c r="C166" s="385" t="s">
        <v>2350</v>
      </c>
      <c r="D166" s="369" t="s">
        <v>915</v>
      </c>
      <c r="E166" s="384" t="n">
        <v>4</v>
      </c>
      <c r="F166" s="381"/>
      <c r="G166" s="372" t="n">
        <f aca="false">E166*F166</f>
        <v>0</v>
      </c>
      <c r="H166" s="380" t="s">
        <v>2274</v>
      </c>
      <c r="I166" s="374"/>
      <c r="J166" s="141" t="str">
        <f aca="false">IF((ISBLANK(D166)),"",IF(G166&lt;=0,"CHYBNÁ CENA",""))</f>
        <v>CHYBNÁ CENA</v>
      </c>
    </row>
    <row r="167" customFormat="false" ht="12.75" hidden="false" customHeight="false" outlineLevel="0" collapsed="false">
      <c r="A167" s="375" t="n">
        <v>161</v>
      </c>
      <c r="B167" s="375" t="s">
        <v>2345</v>
      </c>
      <c r="C167" s="385" t="s">
        <v>2351</v>
      </c>
      <c r="D167" s="369" t="s">
        <v>915</v>
      </c>
      <c r="E167" s="384" t="n">
        <v>1</v>
      </c>
      <c r="F167" s="381"/>
      <c r="G167" s="372" t="n">
        <f aca="false">E167*F167</f>
        <v>0</v>
      </c>
      <c r="H167" s="380" t="s">
        <v>2269</v>
      </c>
      <c r="I167" s="374"/>
      <c r="J167" s="141" t="str">
        <f aca="false">IF((ISBLANK(D167)),"",IF(G167&lt;=0,"CHYBNÁ CENA",""))</f>
        <v>CHYBNÁ CENA</v>
      </c>
    </row>
    <row r="168" customFormat="false" ht="12.75" hidden="false" customHeight="false" outlineLevel="0" collapsed="false">
      <c r="A168" s="375" t="n">
        <v>162</v>
      </c>
      <c r="B168" s="375" t="s">
        <v>2345</v>
      </c>
      <c r="C168" s="385"/>
      <c r="D168" s="369" t="s">
        <v>915</v>
      </c>
      <c r="E168" s="384" t="n">
        <v>1</v>
      </c>
      <c r="F168" s="381"/>
      <c r="G168" s="372" t="n">
        <f aca="false">E168*F168</f>
        <v>0</v>
      </c>
      <c r="H168" s="380" t="s">
        <v>2270</v>
      </c>
      <c r="I168" s="374"/>
      <c r="J168" s="141" t="str">
        <f aca="false">IF((ISBLANK(D168)),"",IF(G168&lt;=0,"CHYBNÁ CENA",""))</f>
        <v>CHYBNÁ CENA</v>
      </c>
    </row>
    <row r="169" customFormat="false" ht="12.75" hidden="false" customHeight="false" outlineLevel="0" collapsed="false">
      <c r="A169" s="375" t="n">
        <v>163</v>
      </c>
      <c r="B169" s="375" t="s">
        <v>2345</v>
      </c>
      <c r="C169" s="385"/>
      <c r="D169" s="369" t="s">
        <v>915</v>
      </c>
      <c r="E169" s="384" t="n">
        <v>1</v>
      </c>
      <c r="F169" s="381"/>
      <c r="G169" s="372" t="n">
        <f aca="false">E169*F169</f>
        <v>0</v>
      </c>
      <c r="H169" s="380" t="s">
        <v>2271</v>
      </c>
      <c r="I169" s="374"/>
      <c r="J169" s="141" t="str">
        <f aca="false">IF((ISBLANK(D169)),"",IF(G169&lt;=0,"CHYBNÁ CENA",""))</f>
        <v>CHYBNÁ CENA</v>
      </c>
    </row>
    <row r="170" customFormat="false" ht="12.75" hidden="false" customHeight="false" outlineLevel="0" collapsed="false">
      <c r="A170" s="375" t="n">
        <v>164</v>
      </c>
      <c r="B170" s="375" t="s">
        <v>2345</v>
      </c>
      <c r="C170" s="385"/>
      <c r="D170" s="369" t="s">
        <v>915</v>
      </c>
      <c r="E170" s="384" t="n">
        <v>8</v>
      </c>
      <c r="F170" s="381"/>
      <c r="G170" s="372" t="n">
        <f aca="false">E170*F170</f>
        <v>0</v>
      </c>
      <c r="H170" s="380" t="s">
        <v>2274</v>
      </c>
      <c r="I170" s="374"/>
      <c r="J170" s="141" t="str">
        <f aca="false">IF((ISBLANK(D170)),"",IF(G170&lt;=0,"CHYBNÁ CENA",""))</f>
        <v>CHYBNÁ CENA</v>
      </c>
    </row>
    <row r="171" customFormat="false" ht="12.75" hidden="false" customHeight="false" outlineLevel="0" collapsed="false">
      <c r="A171" s="375" t="n">
        <v>165</v>
      </c>
      <c r="B171" s="375" t="s">
        <v>2345</v>
      </c>
      <c r="C171" s="385" t="s">
        <v>2352</v>
      </c>
      <c r="D171" s="369" t="s">
        <v>915</v>
      </c>
      <c r="E171" s="384" t="n">
        <v>2</v>
      </c>
      <c r="F171" s="381"/>
      <c r="G171" s="372" t="n">
        <f aca="false">E171*F171</f>
        <v>0</v>
      </c>
      <c r="H171" s="380" t="s">
        <v>2267</v>
      </c>
      <c r="I171" s="374"/>
      <c r="J171" s="141" t="str">
        <f aca="false">IF((ISBLANK(D171)),"",IF(G171&lt;=0,"CHYBNÁ CENA",""))</f>
        <v>CHYBNÁ CENA</v>
      </c>
    </row>
    <row r="172" customFormat="false" ht="12.75" hidden="false" customHeight="false" outlineLevel="0" collapsed="false">
      <c r="A172" s="375" t="n">
        <v>166</v>
      </c>
      <c r="B172" s="375" t="s">
        <v>2345</v>
      </c>
      <c r="C172" s="385"/>
      <c r="D172" s="369" t="s">
        <v>915</v>
      </c>
      <c r="E172" s="384" t="n">
        <v>1</v>
      </c>
      <c r="F172" s="381"/>
      <c r="G172" s="372" t="n">
        <f aca="false">E172*F172</f>
        <v>0</v>
      </c>
      <c r="H172" s="380" t="s">
        <v>2273</v>
      </c>
      <c r="I172" s="374"/>
      <c r="J172" s="141" t="str">
        <f aca="false">IF((ISBLANK(D172)),"",IF(G172&lt;=0,"CHYBNÁ CENA",""))</f>
        <v>CHYBNÁ CENA</v>
      </c>
    </row>
    <row r="173" customFormat="false" ht="12.75" hidden="false" customHeight="false" outlineLevel="0" collapsed="false">
      <c r="A173" s="375" t="n">
        <v>167</v>
      </c>
      <c r="B173" s="375" t="s">
        <v>2345</v>
      </c>
      <c r="C173" s="385" t="s">
        <v>2353</v>
      </c>
      <c r="D173" s="369" t="s">
        <v>915</v>
      </c>
      <c r="E173" s="384" t="n">
        <v>1</v>
      </c>
      <c r="F173" s="381"/>
      <c r="G173" s="372" t="n">
        <f aca="false">E173*F173</f>
        <v>0</v>
      </c>
      <c r="H173" s="380" t="s">
        <v>2272</v>
      </c>
      <c r="I173" s="374"/>
      <c r="J173" s="141" t="str">
        <f aca="false">IF((ISBLANK(D173)),"",IF(G173&lt;=0,"CHYBNÁ CENA",""))</f>
        <v>CHYBNÁ CENA</v>
      </c>
    </row>
    <row r="174" customFormat="false" ht="12.75" hidden="false" customHeight="false" outlineLevel="0" collapsed="false">
      <c r="A174" s="375" t="n">
        <v>168</v>
      </c>
      <c r="B174" s="375" t="s">
        <v>2345</v>
      </c>
      <c r="C174" s="385"/>
      <c r="D174" s="369" t="s">
        <v>915</v>
      </c>
      <c r="E174" s="384" t="n">
        <v>1</v>
      </c>
      <c r="F174" s="381"/>
      <c r="G174" s="372" t="n">
        <f aca="false">E174*F174</f>
        <v>0</v>
      </c>
      <c r="H174" s="380" t="s">
        <v>2274</v>
      </c>
      <c r="I174" s="374"/>
      <c r="J174" s="141" t="str">
        <f aca="false">IF((ISBLANK(D174)),"",IF(G174&lt;=0,"CHYBNÁ CENA",""))</f>
        <v>CHYBNÁ CENA</v>
      </c>
    </row>
    <row r="175" customFormat="false" ht="12.75" hidden="false" customHeight="false" outlineLevel="0" collapsed="false">
      <c r="A175" s="375" t="n">
        <v>169</v>
      </c>
      <c r="B175" s="395"/>
      <c r="C175" s="394" t="s">
        <v>2354</v>
      </c>
      <c r="D175" s="369"/>
      <c r="E175" s="384"/>
      <c r="F175" s="381"/>
      <c r="G175" s="372"/>
      <c r="H175" s="380" t="s">
        <v>2265</v>
      </c>
      <c r="I175" s="374"/>
      <c r="J175" s="141" t="str">
        <f aca="false">IF((ISBLANK(D175)),"",IF(G175&lt;=0,"CHYBNÁ CENA",""))</f>
        <v/>
      </c>
    </row>
    <row r="176" customFormat="false" ht="12.75" hidden="false" customHeight="false" outlineLevel="0" collapsed="false">
      <c r="A176" s="375" t="n">
        <v>170</v>
      </c>
      <c r="B176" s="375" t="s">
        <v>2345</v>
      </c>
      <c r="C176" s="385" t="s">
        <v>2355</v>
      </c>
      <c r="D176" s="369" t="s">
        <v>915</v>
      </c>
      <c r="E176" s="384" t="n">
        <v>7</v>
      </c>
      <c r="F176" s="381"/>
      <c r="G176" s="372" t="n">
        <f aca="false">E176*F176</f>
        <v>0</v>
      </c>
      <c r="H176" s="380" t="s">
        <v>2270</v>
      </c>
      <c r="I176" s="374"/>
      <c r="J176" s="141" t="str">
        <f aca="false">IF((ISBLANK(D176)),"",IF(G176&lt;=0,"CHYBNÁ CENA",""))</f>
        <v>CHYBNÁ CENA</v>
      </c>
    </row>
    <row r="177" customFormat="false" ht="12.75" hidden="false" customHeight="false" outlineLevel="0" collapsed="false">
      <c r="A177" s="375" t="n">
        <v>171</v>
      </c>
      <c r="B177" s="375" t="s">
        <v>2345</v>
      </c>
      <c r="C177" s="385"/>
      <c r="D177" s="369" t="s">
        <v>915</v>
      </c>
      <c r="E177" s="384" t="n">
        <v>2</v>
      </c>
      <c r="F177" s="381"/>
      <c r="G177" s="372" t="n">
        <f aca="false">E177*F177</f>
        <v>0</v>
      </c>
      <c r="H177" s="380" t="s">
        <v>2271</v>
      </c>
      <c r="I177" s="374"/>
      <c r="J177" s="141" t="str">
        <f aca="false">IF((ISBLANK(D177)),"",IF(G177&lt;=0,"CHYBNÁ CENA",""))</f>
        <v>CHYBNÁ CENA</v>
      </c>
    </row>
    <row r="178" customFormat="false" ht="12.75" hidden="false" customHeight="false" outlineLevel="0" collapsed="false">
      <c r="A178" s="375" t="n">
        <v>172</v>
      </c>
      <c r="B178" s="375" t="s">
        <v>2345</v>
      </c>
      <c r="C178" s="385" t="s">
        <v>2356</v>
      </c>
      <c r="D178" s="369" t="s">
        <v>915</v>
      </c>
      <c r="E178" s="384" t="n">
        <v>4</v>
      </c>
      <c r="F178" s="381"/>
      <c r="G178" s="372" t="n">
        <f aca="false">E178*F178</f>
        <v>0</v>
      </c>
      <c r="H178" s="380" t="s">
        <v>2270</v>
      </c>
      <c r="I178" s="374"/>
      <c r="J178" s="141" t="str">
        <f aca="false">IF((ISBLANK(D178)),"",IF(G178&lt;=0,"CHYBNÁ CENA",""))</f>
        <v>CHYBNÁ CENA</v>
      </c>
    </row>
    <row r="179" customFormat="false" ht="12.75" hidden="false" customHeight="false" outlineLevel="0" collapsed="false">
      <c r="A179" s="375" t="n">
        <v>173</v>
      </c>
      <c r="B179" s="375" t="s">
        <v>2345</v>
      </c>
      <c r="C179" s="385"/>
      <c r="D179" s="369" t="s">
        <v>915</v>
      </c>
      <c r="E179" s="384" t="n">
        <v>5</v>
      </c>
      <c r="F179" s="381"/>
      <c r="G179" s="372" t="n">
        <f aca="false">E179*F179</f>
        <v>0</v>
      </c>
      <c r="H179" s="380" t="s">
        <v>2271</v>
      </c>
      <c r="I179" s="374"/>
      <c r="J179" s="141" t="str">
        <f aca="false">IF((ISBLANK(D179)),"",IF(G179&lt;=0,"CHYBNÁ CENA",""))</f>
        <v>CHYBNÁ CENA</v>
      </c>
    </row>
    <row r="180" customFormat="false" ht="12.75" hidden="false" customHeight="false" outlineLevel="0" collapsed="false">
      <c r="A180" s="375" t="n">
        <v>174</v>
      </c>
      <c r="B180" s="375" t="s">
        <v>2345</v>
      </c>
      <c r="C180" s="385" t="s">
        <v>2357</v>
      </c>
      <c r="D180" s="369" t="s">
        <v>915</v>
      </c>
      <c r="E180" s="384" t="n">
        <v>1</v>
      </c>
      <c r="F180" s="381"/>
      <c r="G180" s="372" t="n">
        <f aca="false">E180*F180</f>
        <v>0</v>
      </c>
      <c r="H180" s="380" t="s">
        <v>2270</v>
      </c>
      <c r="I180" s="374"/>
      <c r="J180" s="141" t="str">
        <f aca="false">IF((ISBLANK(D180)),"",IF(G180&lt;=0,"CHYBNÁ CENA",""))</f>
        <v>CHYBNÁ CENA</v>
      </c>
    </row>
    <row r="181" customFormat="false" ht="12.75" hidden="false" customHeight="false" outlineLevel="0" collapsed="false">
      <c r="A181" s="375" t="n">
        <v>175</v>
      </c>
      <c r="B181" s="375" t="s">
        <v>2345</v>
      </c>
      <c r="C181" s="385"/>
      <c r="D181" s="369" t="s">
        <v>915</v>
      </c>
      <c r="E181" s="384" t="n">
        <v>1</v>
      </c>
      <c r="F181" s="381"/>
      <c r="G181" s="372" t="n">
        <f aca="false">E181*F181</f>
        <v>0</v>
      </c>
      <c r="H181" s="380" t="s">
        <v>2271</v>
      </c>
      <c r="I181" s="374"/>
      <c r="J181" s="141" t="str">
        <f aca="false">IF((ISBLANK(D181)),"",IF(G181&lt;=0,"CHYBNÁ CENA",""))</f>
        <v>CHYBNÁ CENA</v>
      </c>
    </row>
    <row r="182" customFormat="false" ht="25.5" hidden="false" customHeight="false" outlineLevel="0" collapsed="false">
      <c r="A182" s="375" t="n">
        <v>176</v>
      </c>
      <c r="B182" s="375"/>
      <c r="C182" s="394" t="s">
        <v>2358</v>
      </c>
      <c r="D182" s="369"/>
      <c r="E182" s="370"/>
      <c r="F182" s="381"/>
      <c r="G182" s="372"/>
      <c r="H182" s="380" t="s">
        <v>2359</v>
      </c>
      <c r="I182" s="374"/>
      <c r="J182" s="141" t="str">
        <f aca="false">IF((ISBLANK(D182)),"",IF(G182&lt;=0,"CHYBNÁ CENA",""))</f>
        <v/>
      </c>
    </row>
    <row r="183" customFormat="false" ht="25.5" hidden="false" customHeight="false" outlineLevel="0" collapsed="false">
      <c r="A183" s="375" t="n">
        <v>177</v>
      </c>
      <c r="B183" s="375" t="s">
        <v>2345</v>
      </c>
      <c r="C183" s="382" t="s">
        <v>2360</v>
      </c>
      <c r="D183" s="369" t="s">
        <v>915</v>
      </c>
      <c r="E183" s="384" t="n">
        <v>12</v>
      </c>
      <c r="F183" s="381"/>
      <c r="G183" s="372" t="n">
        <f aca="false">E183*F183</f>
        <v>0</v>
      </c>
      <c r="H183" s="380" t="s">
        <v>2274</v>
      </c>
      <c r="I183" s="374"/>
      <c r="J183" s="141" t="str">
        <f aca="false">IF((ISBLANK(D183)),"",IF(G183&lt;=0,"CHYBNÁ CENA",""))</f>
        <v>CHYBNÁ CENA</v>
      </c>
    </row>
    <row r="184" customFormat="false" ht="25.5" hidden="false" customHeight="false" outlineLevel="0" collapsed="false">
      <c r="A184" s="375" t="n">
        <v>178</v>
      </c>
      <c r="B184" s="375" t="s">
        <v>2345</v>
      </c>
      <c r="C184" s="382" t="s">
        <v>2361</v>
      </c>
      <c r="D184" s="369" t="s">
        <v>915</v>
      </c>
      <c r="E184" s="384" t="n">
        <v>52</v>
      </c>
      <c r="F184" s="381"/>
      <c r="G184" s="372" t="n">
        <f aca="false">E184*F184</f>
        <v>0</v>
      </c>
      <c r="H184" s="380" t="s">
        <v>2274</v>
      </c>
      <c r="I184" s="374"/>
      <c r="J184" s="141" t="str">
        <f aca="false">IF((ISBLANK(D184)),"",IF(G184&lt;=0,"CHYBNÁ CENA",""))</f>
        <v>CHYBNÁ CENA</v>
      </c>
    </row>
    <row r="185" customFormat="false" ht="25.5" hidden="false" customHeight="false" outlineLevel="0" collapsed="false">
      <c r="A185" s="375" t="n">
        <v>179</v>
      </c>
      <c r="B185" s="375" t="s">
        <v>2345</v>
      </c>
      <c r="C185" s="382" t="s">
        <v>2362</v>
      </c>
      <c r="D185" s="369" t="s">
        <v>915</v>
      </c>
      <c r="E185" s="384" t="n">
        <v>1</v>
      </c>
      <c r="F185" s="381"/>
      <c r="G185" s="372" t="n">
        <f aca="false">E185*F185</f>
        <v>0</v>
      </c>
      <c r="H185" s="380" t="s">
        <v>2269</v>
      </c>
      <c r="I185" s="374"/>
      <c r="J185" s="141" t="str">
        <f aca="false">IF((ISBLANK(D185)),"",IF(G185&lt;=0,"CHYBNÁ CENA",""))</f>
        <v>CHYBNÁ CENA</v>
      </c>
    </row>
    <row r="186" customFormat="false" ht="25.5" hidden="false" customHeight="false" outlineLevel="0" collapsed="false">
      <c r="A186" s="375" t="n">
        <v>180</v>
      </c>
      <c r="B186" s="375" t="s">
        <v>2345</v>
      </c>
      <c r="C186" s="382" t="s">
        <v>2363</v>
      </c>
      <c r="D186" s="369" t="s">
        <v>915</v>
      </c>
      <c r="E186" s="384" t="n">
        <v>3</v>
      </c>
      <c r="F186" s="381"/>
      <c r="G186" s="372" t="n">
        <f aca="false">E186*F186</f>
        <v>0</v>
      </c>
      <c r="H186" s="380" t="s">
        <v>2269</v>
      </c>
      <c r="I186" s="374"/>
      <c r="J186" s="141" t="str">
        <f aca="false">IF((ISBLANK(D186)),"",IF(G186&lt;=0,"CHYBNÁ CENA",""))</f>
        <v>CHYBNÁ CENA</v>
      </c>
    </row>
    <row r="187" customFormat="false" ht="25.5" hidden="false" customHeight="false" outlineLevel="0" collapsed="false">
      <c r="A187" s="375" t="n">
        <v>181</v>
      </c>
      <c r="B187" s="375" t="s">
        <v>2345</v>
      </c>
      <c r="C187" s="382" t="s">
        <v>2364</v>
      </c>
      <c r="D187" s="369" t="s">
        <v>915</v>
      </c>
      <c r="E187" s="384" t="n">
        <v>1</v>
      </c>
      <c r="F187" s="381"/>
      <c r="G187" s="372" t="n">
        <f aca="false">E187*F187</f>
        <v>0</v>
      </c>
      <c r="H187" s="380" t="s">
        <v>2269</v>
      </c>
      <c r="I187" s="374"/>
      <c r="J187" s="141" t="str">
        <f aca="false">IF((ISBLANK(D187)),"",IF(G187&lt;=0,"CHYBNÁ CENA",""))</f>
        <v>CHYBNÁ CENA</v>
      </c>
    </row>
    <row r="188" customFormat="false" ht="25.5" hidden="false" customHeight="false" outlineLevel="0" collapsed="false">
      <c r="A188" s="375" t="n">
        <v>182</v>
      </c>
      <c r="B188" s="375" t="s">
        <v>2345</v>
      </c>
      <c r="C188" s="382" t="s">
        <v>2365</v>
      </c>
      <c r="D188" s="369" t="s">
        <v>915</v>
      </c>
      <c r="E188" s="384" t="n">
        <v>2</v>
      </c>
      <c r="F188" s="381"/>
      <c r="G188" s="372" t="n">
        <f aca="false">E188*F188</f>
        <v>0</v>
      </c>
      <c r="H188" s="380" t="s">
        <v>2273</v>
      </c>
      <c r="I188" s="374"/>
      <c r="J188" s="141" t="str">
        <f aca="false">IF((ISBLANK(D188)),"",IF(G188&lt;=0,"CHYBNÁ CENA",""))</f>
        <v>CHYBNÁ CENA</v>
      </c>
    </row>
    <row r="189" customFormat="false" ht="25.5" hidden="false" customHeight="false" outlineLevel="0" collapsed="false">
      <c r="A189" s="375" t="n">
        <v>183</v>
      </c>
      <c r="B189" s="375" t="s">
        <v>2345</v>
      </c>
      <c r="C189" s="382" t="s">
        <v>2366</v>
      </c>
      <c r="D189" s="369" t="s">
        <v>915</v>
      </c>
      <c r="E189" s="384" t="n">
        <v>1</v>
      </c>
      <c r="F189" s="381"/>
      <c r="G189" s="372" t="n">
        <f aca="false">E189*F189</f>
        <v>0</v>
      </c>
      <c r="H189" s="380" t="s">
        <v>2273</v>
      </c>
      <c r="I189" s="374"/>
      <c r="J189" s="141" t="str">
        <f aca="false">IF((ISBLANK(D189)),"",IF(G189&lt;=0,"CHYBNÁ CENA",""))</f>
        <v>CHYBNÁ CENA</v>
      </c>
    </row>
    <row r="190" customFormat="false" ht="12.75" hidden="false" customHeight="false" outlineLevel="0" collapsed="false">
      <c r="A190" s="375" t="n">
        <v>184</v>
      </c>
      <c r="B190" s="375"/>
      <c r="C190" s="394" t="s">
        <v>2367</v>
      </c>
      <c r="D190" s="369"/>
      <c r="E190" s="370"/>
      <c r="F190" s="381"/>
      <c r="G190" s="372"/>
      <c r="H190" s="380" t="s">
        <v>2265</v>
      </c>
      <c r="I190" s="374"/>
      <c r="J190" s="141" t="str">
        <f aca="false">IF((ISBLANK(D190)),"",IF(G190&lt;=0,"CHYBNÁ CENA",""))</f>
        <v/>
      </c>
    </row>
    <row r="191" customFormat="false" ht="12.75" hidden="false" customHeight="false" outlineLevel="0" collapsed="false">
      <c r="A191" s="375" t="n">
        <v>185</v>
      </c>
      <c r="B191" s="375" t="s">
        <v>2368</v>
      </c>
      <c r="C191" s="385" t="s">
        <v>2369</v>
      </c>
      <c r="D191" s="369" t="s">
        <v>915</v>
      </c>
      <c r="E191" s="370" t="n">
        <v>1</v>
      </c>
      <c r="F191" s="381"/>
      <c r="G191" s="372" t="n">
        <f aca="false">E191*F191</f>
        <v>0</v>
      </c>
      <c r="H191" s="380" t="s">
        <v>2269</v>
      </c>
      <c r="I191" s="374"/>
      <c r="J191" s="141" t="str">
        <f aca="false">IF((ISBLANK(D191)),"",IF(G191&lt;=0,"CHYBNÁ CENA",""))</f>
        <v>CHYBNÁ CENA</v>
      </c>
    </row>
    <row r="192" customFormat="false" ht="12.75" hidden="false" customHeight="false" outlineLevel="0" collapsed="false">
      <c r="A192" s="375" t="n">
        <v>186</v>
      </c>
      <c r="B192" s="375" t="s">
        <v>2370</v>
      </c>
      <c r="C192" s="385"/>
      <c r="D192" s="369" t="s">
        <v>915</v>
      </c>
      <c r="E192" s="370" t="n">
        <v>1</v>
      </c>
      <c r="F192" s="381"/>
      <c r="G192" s="372" t="n">
        <f aca="false">E192*F192</f>
        <v>0</v>
      </c>
      <c r="H192" s="380" t="s">
        <v>2270</v>
      </c>
      <c r="I192" s="374"/>
      <c r="J192" s="141" t="str">
        <f aca="false">IF((ISBLANK(D192)),"",IF(G192&lt;=0,"CHYBNÁ CENA",""))</f>
        <v>CHYBNÁ CENA</v>
      </c>
    </row>
    <row r="193" customFormat="false" ht="12.75" hidden="false" customHeight="false" outlineLevel="0" collapsed="false">
      <c r="A193" s="375" t="n">
        <v>187</v>
      </c>
      <c r="B193" s="375" t="s">
        <v>2368</v>
      </c>
      <c r="C193" s="385"/>
      <c r="D193" s="369" t="s">
        <v>915</v>
      </c>
      <c r="E193" s="370" t="n">
        <v>1</v>
      </c>
      <c r="F193" s="381"/>
      <c r="G193" s="372" t="n">
        <f aca="false">E193*F193</f>
        <v>0</v>
      </c>
      <c r="H193" s="380" t="s">
        <v>2271</v>
      </c>
      <c r="I193" s="374"/>
      <c r="J193" s="141" t="str">
        <f aca="false">IF((ISBLANK(D193)),"",IF(G193&lt;=0,"CHYBNÁ CENA",""))</f>
        <v>CHYBNÁ CENA</v>
      </c>
    </row>
    <row r="194" customFormat="false" ht="12.75" hidden="false" customHeight="false" outlineLevel="0" collapsed="false">
      <c r="A194" s="375" t="n">
        <v>188</v>
      </c>
      <c r="B194" s="375" t="s">
        <v>2368</v>
      </c>
      <c r="C194" s="385" t="s">
        <v>2371</v>
      </c>
      <c r="D194" s="369" t="s">
        <v>915</v>
      </c>
      <c r="E194" s="370" t="n">
        <v>1</v>
      </c>
      <c r="F194" s="381"/>
      <c r="G194" s="372" t="n">
        <f aca="false">E194*F194</f>
        <v>0</v>
      </c>
      <c r="H194" s="380" t="s">
        <v>2273</v>
      </c>
      <c r="I194" s="374"/>
      <c r="J194" s="141" t="str">
        <f aca="false">IF((ISBLANK(D194)),"",IF(G194&lt;=0,"CHYBNÁ CENA",""))</f>
        <v>CHYBNÁ CENA</v>
      </c>
    </row>
    <row r="195" customFormat="false" ht="12.75" hidden="false" customHeight="false" outlineLevel="0" collapsed="false">
      <c r="A195" s="375" t="n">
        <v>189</v>
      </c>
      <c r="B195" s="375" t="s">
        <v>2368</v>
      </c>
      <c r="C195" s="385" t="s">
        <v>2372</v>
      </c>
      <c r="D195" s="369" t="s">
        <v>915</v>
      </c>
      <c r="E195" s="370" t="n">
        <v>1</v>
      </c>
      <c r="F195" s="381"/>
      <c r="G195" s="372" t="n">
        <f aca="false">E195*F195</f>
        <v>0</v>
      </c>
      <c r="H195" s="380" t="s">
        <v>2274</v>
      </c>
      <c r="I195" s="374"/>
      <c r="J195" s="141" t="str">
        <f aca="false">IF((ISBLANK(D195)),"",IF(G195&lt;=0,"CHYBNÁ CENA",""))</f>
        <v>CHYBNÁ CENA</v>
      </c>
    </row>
    <row r="196" customFormat="false" ht="12.75" hidden="false" customHeight="false" outlineLevel="0" collapsed="false">
      <c r="A196" s="375" t="n">
        <v>190</v>
      </c>
      <c r="B196" s="375" t="s">
        <v>2368</v>
      </c>
      <c r="C196" s="385" t="s">
        <v>2373</v>
      </c>
      <c r="D196" s="369" t="s">
        <v>915</v>
      </c>
      <c r="E196" s="370" t="n">
        <v>1</v>
      </c>
      <c r="F196" s="381"/>
      <c r="G196" s="372" t="n">
        <f aca="false">E196*F196</f>
        <v>0</v>
      </c>
      <c r="H196" s="380" t="s">
        <v>2272</v>
      </c>
      <c r="I196" s="374"/>
      <c r="J196" s="141" t="str">
        <f aca="false">IF((ISBLANK(D196)),"",IF(G196&lt;=0,"CHYBNÁ CENA",""))</f>
        <v>CHYBNÁ CENA</v>
      </c>
    </row>
    <row r="197" customFormat="false" ht="12.75" hidden="false" customHeight="false" outlineLevel="0" collapsed="false">
      <c r="A197" s="375" t="n">
        <v>191</v>
      </c>
      <c r="B197" s="375"/>
      <c r="C197" s="396" t="s">
        <v>2374</v>
      </c>
      <c r="D197" s="369"/>
      <c r="E197" s="370"/>
      <c r="F197" s="381"/>
      <c r="G197" s="372"/>
      <c r="H197" s="380" t="s">
        <v>2265</v>
      </c>
      <c r="I197" s="374"/>
      <c r="J197" s="141" t="str">
        <f aca="false">IF((ISBLANK(D197)),"",IF(G197&lt;=0,"CHYBNÁ CENA",""))</f>
        <v/>
      </c>
    </row>
    <row r="198" customFormat="false" ht="12.75" hidden="false" customHeight="false" outlineLevel="0" collapsed="false">
      <c r="A198" s="375" t="n">
        <v>192</v>
      </c>
      <c r="B198" s="375" t="s">
        <v>2375</v>
      </c>
      <c r="C198" s="385" t="s">
        <v>2376</v>
      </c>
      <c r="D198" s="383" t="s">
        <v>915</v>
      </c>
      <c r="E198" s="384" t="n">
        <v>1</v>
      </c>
      <c r="F198" s="381"/>
      <c r="G198" s="372" t="n">
        <f aca="false">E198*F198</f>
        <v>0</v>
      </c>
      <c r="H198" s="380" t="s">
        <v>2269</v>
      </c>
      <c r="I198" s="386"/>
      <c r="J198" s="141" t="str">
        <f aca="false">IF((ISBLANK(D198)),"",IF(G198&lt;=0,"CHYBNÁ CENA",""))</f>
        <v>CHYBNÁ CENA</v>
      </c>
    </row>
    <row r="199" customFormat="false" ht="12.75" hidden="false" customHeight="false" outlineLevel="0" collapsed="false">
      <c r="A199" s="375" t="n">
        <v>193</v>
      </c>
      <c r="B199" s="375" t="s">
        <v>2375</v>
      </c>
      <c r="C199" s="385" t="s">
        <v>2377</v>
      </c>
      <c r="D199" s="369" t="s">
        <v>915</v>
      </c>
      <c r="E199" s="370" t="n">
        <v>2</v>
      </c>
      <c r="F199" s="381"/>
      <c r="G199" s="372" t="n">
        <f aca="false">E199*F199</f>
        <v>0</v>
      </c>
      <c r="H199" s="380" t="s">
        <v>2269</v>
      </c>
      <c r="I199" s="374"/>
      <c r="J199" s="141" t="str">
        <f aca="false">IF((ISBLANK(D199)),"",IF(G199&lt;=0,"CHYBNÁ CENA",""))</f>
        <v>CHYBNÁ CENA</v>
      </c>
    </row>
    <row r="200" customFormat="false" ht="12.75" hidden="false" customHeight="false" outlineLevel="0" collapsed="false">
      <c r="A200" s="375" t="n">
        <v>194</v>
      </c>
      <c r="B200" s="375" t="s">
        <v>2375</v>
      </c>
      <c r="C200" s="385" t="s">
        <v>2378</v>
      </c>
      <c r="D200" s="369" t="s">
        <v>915</v>
      </c>
      <c r="E200" s="370" t="n">
        <v>1</v>
      </c>
      <c r="F200" s="381"/>
      <c r="G200" s="372" t="n">
        <f aca="false">E200*F200</f>
        <v>0</v>
      </c>
      <c r="H200" s="380" t="s">
        <v>2269</v>
      </c>
      <c r="I200" s="374"/>
      <c r="J200" s="141" t="str">
        <f aca="false">IF((ISBLANK(D200)),"",IF(G200&lt;=0,"CHYBNÁ CENA",""))</f>
        <v>CHYBNÁ CENA</v>
      </c>
    </row>
    <row r="201" customFormat="false" ht="12.75" hidden="false" customHeight="false" outlineLevel="0" collapsed="false">
      <c r="A201" s="375" t="n">
        <v>195</v>
      </c>
      <c r="B201" s="375" t="s">
        <v>2375</v>
      </c>
      <c r="C201" s="385" t="s">
        <v>2379</v>
      </c>
      <c r="D201" s="369" t="s">
        <v>915</v>
      </c>
      <c r="E201" s="370" t="n">
        <v>1</v>
      </c>
      <c r="F201" s="381"/>
      <c r="G201" s="372" t="n">
        <f aca="false">E201*F201</f>
        <v>0</v>
      </c>
      <c r="H201" s="380" t="s">
        <v>2269</v>
      </c>
      <c r="I201" s="374"/>
      <c r="J201" s="141" t="str">
        <f aca="false">IF((ISBLANK(D201)),"",IF(G201&lt;=0,"CHYBNÁ CENA",""))</f>
        <v>CHYBNÁ CENA</v>
      </c>
    </row>
    <row r="202" customFormat="false" ht="12.75" hidden="false" customHeight="false" outlineLevel="0" collapsed="false">
      <c r="A202" s="375" t="n">
        <v>196</v>
      </c>
      <c r="B202" s="375" t="s">
        <v>2375</v>
      </c>
      <c r="C202" s="385"/>
      <c r="D202" s="369" t="s">
        <v>915</v>
      </c>
      <c r="E202" s="370" t="n">
        <v>1</v>
      </c>
      <c r="F202" s="381"/>
      <c r="G202" s="372" t="n">
        <f aca="false">E202*F202</f>
        <v>0</v>
      </c>
      <c r="H202" s="380" t="s">
        <v>2270</v>
      </c>
      <c r="I202" s="374"/>
      <c r="J202" s="141" t="str">
        <f aca="false">IF((ISBLANK(D202)),"",IF(G202&lt;=0,"CHYBNÁ CENA",""))</f>
        <v>CHYBNÁ CENA</v>
      </c>
    </row>
    <row r="203" customFormat="false" ht="12.75" hidden="false" customHeight="false" outlineLevel="0" collapsed="false">
      <c r="A203" s="375" t="n">
        <v>197</v>
      </c>
      <c r="B203" s="375" t="s">
        <v>2375</v>
      </c>
      <c r="C203" s="385"/>
      <c r="D203" s="369" t="s">
        <v>915</v>
      </c>
      <c r="E203" s="370" t="n">
        <v>1</v>
      </c>
      <c r="F203" s="381"/>
      <c r="G203" s="372" t="n">
        <f aca="false">E203*F203</f>
        <v>0</v>
      </c>
      <c r="H203" s="380" t="s">
        <v>2271</v>
      </c>
      <c r="I203" s="374"/>
      <c r="J203" s="141" t="str">
        <f aca="false">IF((ISBLANK(D203)),"",IF(G203&lt;=0,"CHYBNÁ CENA",""))</f>
        <v>CHYBNÁ CENA</v>
      </c>
    </row>
    <row r="204" customFormat="false" ht="12.75" hidden="false" customHeight="false" outlineLevel="0" collapsed="false">
      <c r="A204" s="375" t="n">
        <v>198</v>
      </c>
      <c r="B204" s="375" t="s">
        <v>2375</v>
      </c>
      <c r="C204" s="385" t="s">
        <v>2380</v>
      </c>
      <c r="D204" s="369" t="s">
        <v>915</v>
      </c>
      <c r="E204" s="370" t="n">
        <v>1</v>
      </c>
      <c r="F204" s="381"/>
      <c r="G204" s="372" t="n">
        <f aca="false">E204*F204</f>
        <v>0</v>
      </c>
      <c r="H204" s="380" t="s">
        <v>2269</v>
      </c>
      <c r="I204" s="374"/>
      <c r="J204" s="141" t="str">
        <f aca="false">IF((ISBLANK(D204)),"",IF(G204&lt;=0,"CHYBNÁ CENA",""))</f>
        <v>CHYBNÁ CENA</v>
      </c>
    </row>
    <row r="205" customFormat="false" ht="12.75" hidden="false" customHeight="false" outlineLevel="0" collapsed="false">
      <c r="A205" s="375" t="n">
        <v>199</v>
      </c>
      <c r="B205" s="375" t="s">
        <v>2375</v>
      </c>
      <c r="C205" s="385" t="s">
        <v>2381</v>
      </c>
      <c r="D205" s="369" t="s">
        <v>915</v>
      </c>
      <c r="E205" s="370" t="n">
        <v>2</v>
      </c>
      <c r="F205" s="381"/>
      <c r="G205" s="372" t="n">
        <f aca="false">E205*F205</f>
        <v>0</v>
      </c>
      <c r="H205" s="380" t="s">
        <v>2267</v>
      </c>
      <c r="I205" s="374"/>
      <c r="J205" s="141" t="str">
        <f aca="false">IF((ISBLANK(D205)),"",IF(G205&lt;=0,"CHYBNÁ CENA",""))</f>
        <v>CHYBNÁ CENA</v>
      </c>
    </row>
    <row r="206" customFormat="false" ht="12.75" hidden="false" customHeight="false" outlineLevel="0" collapsed="false">
      <c r="A206" s="375" t="n">
        <v>200</v>
      </c>
      <c r="B206" s="375" t="s">
        <v>2375</v>
      </c>
      <c r="C206" s="385" t="s">
        <v>2382</v>
      </c>
      <c r="D206" s="369" t="s">
        <v>915</v>
      </c>
      <c r="E206" s="370" t="n">
        <v>1</v>
      </c>
      <c r="F206" s="381"/>
      <c r="G206" s="372" t="n">
        <f aca="false">E206*F206</f>
        <v>0</v>
      </c>
      <c r="H206" s="380" t="s">
        <v>2273</v>
      </c>
      <c r="I206" s="374"/>
      <c r="J206" s="141" t="str">
        <f aca="false">IF((ISBLANK(D206)),"",IF(G206&lt;=0,"CHYBNÁ CENA",""))</f>
        <v>CHYBNÁ CENA</v>
      </c>
    </row>
    <row r="207" customFormat="false" ht="12.75" hidden="false" customHeight="false" outlineLevel="0" collapsed="false">
      <c r="A207" s="375" t="n">
        <v>201</v>
      </c>
      <c r="B207" s="375" t="s">
        <v>2375</v>
      </c>
      <c r="C207" s="385" t="s">
        <v>2383</v>
      </c>
      <c r="D207" s="369" t="s">
        <v>915</v>
      </c>
      <c r="E207" s="370" t="n">
        <v>1</v>
      </c>
      <c r="F207" s="381"/>
      <c r="G207" s="372" t="n">
        <f aca="false">E207*F207</f>
        <v>0</v>
      </c>
      <c r="H207" s="380" t="s">
        <v>2274</v>
      </c>
      <c r="I207" s="374"/>
      <c r="J207" s="141" t="str">
        <f aca="false">IF((ISBLANK(D207)),"",IF(G207&lt;=0,"CHYBNÁ CENA",""))</f>
        <v>CHYBNÁ CENA</v>
      </c>
    </row>
    <row r="208" customFormat="false" ht="12.75" hidden="false" customHeight="false" outlineLevel="0" collapsed="false">
      <c r="A208" s="375" t="n">
        <v>202</v>
      </c>
      <c r="B208" s="375"/>
      <c r="C208" s="394" t="s">
        <v>2384</v>
      </c>
      <c r="D208" s="369"/>
      <c r="E208" s="370"/>
      <c r="F208" s="381"/>
      <c r="G208" s="372"/>
      <c r="H208" s="380" t="s">
        <v>2265</v>
      </c>
      <c r="I208" s="374"/>
      <c r="J208" s="141" t="str">
        <f aca="false">IF((ISBLANK(D208)),"",IF(G208&lt;=0,"CHYBNÁ CENA",""))</f>
        <v/>
      </c>
    </row>
    <row r="209" customFormat="false" ht="12.75" hidden="false" customHeight="false" outlineLevel="0" collapsed="false">
      <c r="A209" s="375" t="n">
        <v>203</v>
      </c>
      <c r="B209" s="375" t="s">
        <v>2336</v>
      </c>
      <c r="C209" s="385" t="s">
        <v>2385</v>
      </c>
      <c r="D209" s="369" t="s">
        <v>915</v>
      </c>
      <c r="E209" s="370" t="n">
        <v>1</v>
      </c>
      <c r="F209" s="381"/>
      <c r="G209" s="372" t="n">
        <f aca="false">E209*F209</f>
        <v>0</v>
      </c>
      <c r="H209" s="380"/>
      <c r="I209" s="374"/>
      <c r="J209" s="141" t="str">
        <f aca="false">IF((ISBLANK(D209)),"",IF(G209&lt;=0,"CHYBNÁ CENA",""))</f>
        <v>CHYBNÁ CENA</v>
      </c>
    </row>
    <row r="210" customFormat="false" ht="12.75" hidden="false" customHeight="false" outlineLevel="0" collapsed="false">
      <c r="A210" s="375" t="n">
        <v>204</v>
      </c>
      <c r="B210" s="375" t="s">
        <v>2336</v>
      </c>
      <c r="C210" s="385" t="s">
        <v>2386</v>
      </c>
      <c r="D210" s="369" t="s">
        <v>915</v>
      </c>
      <c r="E210" s="370" t="n">
        <v>3</v>
      </c>
      <c r="F210" s="381"/>
      <c r="G210" s="372" t="n">
        <f aca="false">E210*F210</f>
        <v>0</v>
      </c>
      <c r="H210" s="380"/>
      <c r="I210" s="374"/>
      <c r="J210" s="141" t="str">
        <f aca="false">IF((ISBLANK(D210)),"",IF(G210&lt;=0,"CHYBNÁ CENA",""))</f>
        <v>CHYBNÁ CENA</v>
      </c>
    </row>
    <row r="211" customFormat="false" ht="12.75" hidden="false" customHeight="false" outlineLevel="0" collapsed="false">
      <c r="A211" s="375" t="n">
        <v>205</v>
      </c>
      <c r="B211" s="375"/>
      <c r="C211" s="394" t="s">
        <v>2387</v>
      </c>
      <c r="D211" s="369"/>
      <c r="E211" s="370"/>
      <c r="F211" s="381"/>
      <c r="G211" s="372"/>
      <c r="H211" s="380" t="s">
        <v>2265</v>
      </c>
      <c r="I211" s="374"/>
      <c r="J211" s="141" t="str">
        <f aca="false">IF((ISBLANK(D211)),"",IF(G211&lt;=0,"CHYBNÁ CENA",""))</f>
        <v/>
      </c>
    </row>
    <row r="212" customFormat="false" ht="12.75" hidden="false" customHeight="false" outlineLevel="0" collapsed="false">
      <c r="A212" s="375" t="n">
        <v>206</v>
      </c>
      <c r="B212" s="375" t="s">
        <v>2336</v>
      </c>
      <c r="C212" s="385" t="s">
        <v>2388</v>
      </c>
      <c r="D212" s="369" t="s">
        <v>915</v>
      </c>
      <c r="E212" s="370" t="n">
        <v>2</v>
      </c>
      <c r="F212" s="381"/>
      <c r="G212" s="372" t="n">
        <f aca="false">E212*F212</f>
        <v>0</v>
      </c>
      <c r="H212" s="380" t="s">
        <v>2269</v>
      </c>
      <c r="I212" s="374"/>
      <c r="J212" s="141" t="str">
        <f aca="false">IF((ISBLANK(D212)),"",IF(G212&lt;=0,"CHYBNÁ CENA",""))</f>
        <v>CHYBNÁ CENA</v>
      </c>
    </row>
    <row r="213" customFormat="false" ht="12.75" hidden="false" customHeight="false" outlineLevel="0" collapsed="false">
      <c r="A213" s="375" t="n">
        <v>207</v>
      </c>
      <c r="B213" s="375" t="s">
        <v>2338</v>
      </c>
      <c r="C213" s="385"/>
      <c r="D213" s="369" t="s">
        <v>915</v>
      </c>
      <c r="E213" s="370" t="n">
        <v>2</v>
      </c>
      <c r="F213" s="381"/>
      <c r="G213" s="372" t="n">
        <f aca="false">E213*F213</f>
        <v>0</v>
      </c>
      <c r="H213" s="380" t="s">
        <v>2270</v>
      </c>
      <c r="I213" s="374"/>
      <c r="J213" s="141" t="str">
        <f aca="false">IF((ISBLANK(D213)),"",IF(G213&lt;=0,"CHYBNÁ CENA",""))</f>
        <v>CHYBNÁ CENA</v>
      </c>
    </row>
    <row r="214" customFormat="false" ht="12.75" hidden="false" customHeight="false" outlineLevel="0" collapsed="false">
      <c r="A214" s="375" t="n">
        <v>208</v>
      </c>
      <c r="B214" s="375" t="s">
        <v>2336</v>
      </c>
      <c r="C214" s="385"/>
      <c r="D214" s="369" t="s">
        <v>915</v>
      </c>
      <c r="E214" s="370" t="n">
        <v>2</v>
      </c>
      <c r="F214" s="381"/>
      <c r="G214" s="372" t="n">
        <f aca="false">E214*F214</f>
        <v>0</v>
      </c>
      <c r="H214" s="380" t="s">
        <v>2271</v>
      </c>
      <c r="I214" s="374"/>
      <c r="J214" s="141" t="str">
        <f aca="false">IF((ISBLANK(D214)),"",IF(G214&lt;=0,"CHYBNÁ CENA",""))</f>
        <v>CHYBNÁ CENA</v>
      </c>
    </row>
    <row r="215" customFormat="false" ht="12.75" hidden="false" customHeight="false" outlineLevel="0" collapsed="false">
      <c r="A215" s="375" t="n">
        <v>209</v>
      </c>
      <c r="B215" s="375" t="s">
        <v>2336</v>
      </c>
      <c r="C215" s="385" t="s">
        <v>2389</v>
      </c>
      <c r="D215" s="369" t="s">
        <v>915</v>
      </c>
      <c r="E215" s="370" t="n">
        <v>2</v>
      </c>
      <c r="F215" s="381"/>
      <c r="G215" s="372" t="n">
        <f aca="false">E215*F215</f>
        <v>0</v>
      </c>
      <c r="H215" s="380" t="s">
        <v>2273</v>
      </c>
      <c r="I215" s="374"/>
      <c r="J215" s="141" t="str">
        <f aca="false">IF((ISBLANK(D215)),"",IF(G215&lt;=0,"CHYBNÁ CENA",""))</f>
        <v>CHYBNÁ CENA</v>
      </c>
    </row>
    <row r="216" customFormat="false" ht="12.75" hidden="false" customHeight="false" outlineLevel="0" collapsed="false">
      <c r="A216" s="375" t="n">
        <v>210</v>
      </c>
      <c r="B216" s="375" t="s">
        <v>2336</v>
      </c>
      <c r="C216" s="385" t="s">
        <v>2390</v>
      </c>
      <c r="D216" s="369" t="s">
        <v>915</v>
      </c>
      <c r="E216" s="370" t="n">
        <v>2</v>
      </c>
      <c r="F216" s="381"/>
      <c r="G216" s="372" t="n">
        <f aca="false">E216*F216</f>
        <v>0</v>
      </c>
      <c r="H216" s="380" t="s">
        <v>2274</v>
      </c>
      <c r="I216" s="374"/>
      <c r="J216" s="141" t="str">
        <f aca="false">IF((ISBLANK(D216)),"",IF(G216&lt;=0,"CHYBNÁ CENA",""))</f>
        <v>CHYBNÁ CENA</v>
      </c>
    </row>
    <row r="217" customFormat="false" ht="12.75" hidden="false" customHeight="false" outlineLevel="0" collapsed="false">
      <c r="A217" s="375" t="n">
        <v>211</v>
      </c>
      <c r="B217" s="375" t="s">
        <v>2336</v>
      </c>
      <c r="C217" s="385" t="s">
        <v>2391</v>
      </c>
      <c r="D217" s="369" t="s">
        <v>915</v>
      </c>
      <c r="E217" s="370" t="n">
        <v>4</v>
      </c>
      <c r="F217" s="381"/>
      <c r="G217" s="372" t="n">
        <f aca="false">E217*F217</f>
        <v>0</v>
      </c>
      <c r="H217" s="380" t="s">
        <v>2272</v>
      </c>
      <c r="I217" s="374"/>
      <c r="J217" s="141" t="str">
        <f aca="false">IF((ISBLANK(D217)),"",IF(G217&lt;=0,"CHYBNÁ CENA",""))</f>
        <v>CHYBNÁ CENA</v>
      </c>
    </row>
    <row r="218" customFormat="false" ht="12.75" hidden="false" customHeight="false" outlineLevel="0" collapsed="false">
      <c r="A218" s="375" t="n">
        <v>212</v>
      </c>
      <c r="B218" s="375"/>
      <c r="C218" s="391" t="s">
        <v>2392</v>
      </c>
      <c r="D218" s="369"/>
      <c r="E218" s="370"/>
      <c r="F218" s="381"/>
      <c r="G218" s="372"/>
      <c r="H218" s="380" t="s">
        <v>2265</v>
      </c>
      <c r="I218" s="374"/>
      <c r="J218" s="141" t="str">
        <f aca="false">IF((ISBLANK(D218)),"",IF(G218&lt;=0,"CHYBNÁ CENA",""))</f>
        <v/>
      </c>
    </row>
    <row r="219" customFormat="false" ht="12.75" hidden="false" customHeight="false" outlineLevel="0" collapsed="false">
      <c r="A219" s="375" t="n">
        <v>213</v>
      </c>
      <c r="B219" s="375" t="s">
        <v>2393</v>
      </c>
      <c r="C219" s="380" t="s">
        <v>2392</v>
      </c>
      <c r="D219" s="369" t="s">
        <v>915</v>
      </c>
      <c r="E219" s="370" t="n">
        <v>4</v>
      </c>
      <c r="F219" s="381"/>
      <c r="G219" s="372" t="n">
        <f aca="false">E219*F219</f>
        <v>0</v>
      </c>
      <c r="H219" s="380" t="s">
        <v>2267</v>
      </c>
      <c r="I219" s="374"/>
      <c r="J219" s="141" t="str">
        <f aca="false">IF((ISBLANK(D219)),"",IF(G219&lt;=0,"CHYBNÁ CENA",""))</f>
        <v>CHYBNÁ CENA</v>
      </c>
    </row>
    <row r="220" customFormat="false" ht="12.75" hidden="false" customHeight="false" outlineLevel="0" collapsed="false">
      <c r="A220" s="375" t="n">
        <v>214</v>
      </c>
      <c r="B220" s="375" t="s">
        <v>2393</v>
      </c>
      <c r="C220" s="380"/>
      <c r="D220" s="369" t="s">
        <v>915</v>
      </c>
      <c r="E220" s="370" t="n">
        <v>17</v>
      </c>
      <c r="F220" s="381"/>
      <c r="G220" s="372" t="n">
        <f aca="false">E220*F220</f>
        <v>0</v>
      </c>
      <c r="H220" s="380" t="s">
        <v>2269</v>
      </c>
      <c r="I220" s="374"/>
      <c r="J220" s="141" t="str">
        <f aca="false">IF((ISBLANK(D220)),"",IF(G220&lt;=0,"CHYBNÁ CENA",""))</f>
        <v>CHYBNÁ CENA</v>
      </c>
    </row>
    <row r="221" customFormat="false" ht="12.75" hidden="false" customHeight="false" outlineLevel="0" collapsed="false">
      <c r="A221" s="375" t="n">
        <v>215</v>
      </c>
      <c r="B221" s="375" t="s">
        <v>2393</v>
      </c>
      <c r="C221" s="380"/>
      <c r="D221" s="369" t="s">
        <v>915</v>
      </c>
      <c r="E221" s="370" t="n">
        <v>1</v>
      </c>
      <c r="F221" s="381"/>
      <c r="G221" s="372" t="n">
        <f aca="false">E221*F221</f>
        <v>0</v>
      </c>
      <c r="H221" s="380" t="s">
        <v>2270</v>
      </c>
      <c r="I221" s="374"/>
      <c r="J221" s="141" t="str">
        <f aca="false">IF((ISBLANK(D221)),"",IF(G221&lt;=0,"CHYBNÁ CENA",""))</f>
        <v>CHYBNÁ CENA</v>
      </c>
    </row>
    <row r="222" customFormat="false" ht="12.75" hidden="false" customHeight="false" outlineLevel="0" collapsed="false">
      <c r="A222" s="375" t="n">
        <v>216</v>
      </c>
      <c r="B222" s="375" t="s">
        <v>2393</v>
      </c>
      <c r="C222" s="380"/>
      <c r="D222" s="369" t="s">
        <v>915</v>
      </c>
      <c r="E222" s="370" t="n">
        <v>1</v>
      </c>
      <c r="F222" s="381"/>
      <c r="G222" s="372" t="n">
        <f aca="false">E222*F222</f>
        <v>0</v>
      </c>
      <c r="H222" s="380" t="s">
        <v>2271</v>
      </c>
      <c r="I222" s="374"/>
      <c r="J222" s="141" t="str">
        <f aca="false">IF((ISBLANK(D222)),"",IF(G222&lt;=0,"CHYBNÁ CENA",""))</f>
        <v>CHYBNÁ CENA</v>
      </c>
    </row>
    <row r="223" customFormat="false" ht="12.75" hidden="false" customHeight="false" outlineLevel="0" collapsed="false">
      <c r="A223" s="375" t="n">
        <v>217</v>
      </c>
      <c r="B223" s="375" t="s">
        <v>2393</v>
      </c>
      <c r="C223" s="380"/>
      <c r="D223" s="369" t="s">
        <v>915</v>
      </c>
      <c r="E223" s="370" t="n">
        <v>9</v>
      </c>
      <c r="F223" s="381"/>
      <c r="G223" s="372" t="n">
        <f aca="false">E223*F223</f>
        <v>0</v>
      </c>
      <c r="H223" s="380" t="s">
        <v>2272</v>
      </c>
      <c r="I223" s="374"/>
      <c r="J223" s="141" t="str">
        <f aca="false">IF((ISBLANK(D223)),"",IF(G223&lt;=0,"CHYBNÁ CENA",""))</f>
        <v>CHYBNÁ CENA</v>
      </c>
    </row>
    <row r="224" customFormat="false" ht="12.75" hidden="false" customHeight="false" outlineLevel="0" collapsed="false">
      <c r="A224" s="375" t="n">
        <v>218</v>
      </c>
      <c r="B224" s="375" t="s">
        <v>2393</v>
      </c>
      <c r="C224" s="380"/>
      <c r="D224" s="369" t="s">
        <v>915</v>
      </c>
      <c r="E224" s="370" t="n">
        <v>7</v>
      </c>
      <c r="F224" s="381"/>
      <c r="G224" s="372" t="n">
        <f aca="false">E224*F224</f>
        <v>0</v>
      </c>
      <c r="H224" s="380" t="s">
        <v>2273</v>
      </c>
      <c r="I224" s="374"/>
      <c r="J224" s="141" t="str">
        <f aca="false">IF((ISBLANK(D224)),"",IF(G224&lt;=0,"CHYBNÁ CENA",""))</f>
        <v>CHYBNÁ CENA</v>
      </c>
    </row>
    <row r="225" customFormat="false" ht="12.75" hidden="false" customHeight="false" outlineLevel="0" collapsed="false">
      <c r="A225" s="375" t="n">
        <v>219</v>
      </c>
      <c r="B225" s="375" t="s">
        <v>2393</v>
      </c>
      <c r="C225" s="380"/>
      <c r="D225" s="369" t="s">
        <v>915</v>
      </c>
      <c r="E225" s="370" t="n">
        <v>1</v>
      </c>
      <c r="F225" s="381"/>
      <c r="G225" s="372" t="n">
        <f aca="false">E225*F225</f>
        <v>0</v>
      </c>
      <c r="H225" s="380" t="s">
        <v>2274</v>
      </c>
      <c r="I225" s="374"/>
      <c r="J225" s="141" t="str">
        <f aca="false">IF((ISBLANK(D225)),"",IF(G225&lt;=0,"CHYBNÁ CENA",""))</f>
        <v>CHYBNÁ CENA</v>
      </c>
    </row>
    <row r="226" customFormat="false" ht="25.5" hidden="false" customHeight="false" outlineLevel="0" collapsed="false">
      <c r="A226" s="375" t="n">
        <v>220</v>
      </c>
      <c r="B226" s="375"/>
      <c r="C226" s="394" t="s">
        <v>2394</v>
      </c>
      <c r="D226" s="369"/>
      <c r="E226" s="370"/>
      <c r="F226" s="381"/>
      <c r="G226" s="372"/>
      <c r="H226" s="380" t="s">
        <v>2265</v>
      </c>
      <c r="I226" s="374"/>
      <c r="J226" s="141" t="str">
        <f aca="false">IF((ISBLANK(D226)),"",IF(G226&lt;=0,"CHYBNÁ CENA",""))</f>
        <v/>
      </c>
    </row>
    <row r="227" customFormat="false" ht="25.5" hidden="false" customHeight="false" outlineLevel="0" collapsed="false">
      <c r="A227" s="375" t="n">
        <v>221</v>
      </c>
      <c r="B227" s="375" t="s">
        <v>2395</v>
      </c>
      <c r="C227" s="382" t="s">
        <v>2394</v>
      </c>
      <c r="D227" s="369" t="s">
        <v>915</v>
      </c>
      <c r="E227" s="370" t="n">
        <v>4</v>
      </c>
      <c r="F227" s="381"/>
      <c r="G227" s="372" t="n">
        <f aca="false">E227*F227</f>
        <v>0</v>
      </c>
      <c r="H227" s="380" t="s">
        <v>2267</v>
      </c>
      <c r="I227" s="374"/>
      <c r="J227" s="141" t="str">
        <f aca="false">IF((ISBLANK(D227)),"",IF(G227&lt;=0,"CHYBNÁ CENA",""))</f>
        <v>CHYBNÁ CENA</v>
      </c>
    </row>
    <row r="228" customFormat="false" ht="12.75" hidden="false" customHeight="false" outlineLevel="0" collapsed="false">
      <c r="A228" s="375" t="n">
        <v>222</v>
      </c>
      <c r="B228" s="375" t="s">
        <v>2395</v>
      </c>
      <c r="C228" s="382"/>
      <c r="D228" s="369" t="s">
        <v>915</v>
      </c>
      <c r="E228" s="370" t="n">
        <v>7</v>
      </c>
      <c r="F228" s="381"/>
      <c r="G228" s="372" t="n">
        <f aca="false">E228*F228</f>
        <v>0</v>
      </c>
      <c r="H228" s="380" t="s">
        <v>2269</v>
      </c>
      <c r="I228" s="374"/>
      <c r="J228" s="141" t="str">
        <f aca="false">IF((ISBLANK(D228)),"",IF(G228&lt;=0,"CHYBNÁ CENA",""))</f>
        <v>CHYBNÁ CENA</v>
      </c>
    </row>
    <row r="229" customFormat="false" ht="12.75" hidden="false" customHeight="false" outlineLevel="0" collapsed="false">
      <c r="A229" s="375" t="n">
        <v>223</v>
      </c>
      <c r="B229" s="375" t="s">
        <v>2395</v>
      </c>
      <c r="C229" s="382"/>
      <c r="D229" s="369" t="s">
        <v>915</v>
      </c>
      <c r="E229" s="370" t="n">
        <v>2</v>
      </c>
      <c r="F229" s="381"/>
      <c r="G229" s="372" t="n">
        <f aca="false">E229*F229</f>
        <v>0</v>
      </c>
      <c r="H229" s="380" t="s">
        <v>2270</v>
      </c>
      <c r="I229" s="374"/>
      <c r="J229" s="141" t="str">
        <f aca="false">IF((ISBLANK(D229)),"",IF(G229&lt;=0,"CHYBNÁ CENA",""))</f>
        <v>CHYBNÁ CENA</v>
      </c>
    </row>
    <row r="230" customFormat="false" ht="12.75" hidden="false" customHeight="false" outlineLevel="0" collapsed="false">
      <c r="A230" s="375" t="n">
        <v>224</v>
      </c>
      <c r="B230" s="375" t="s">
        <v>2395</v>
      </c>
      <c r="C230" s="382"/>
      <c r="D230" s="369" t="s">
        <v>915</v>
      </c>
      <c r="E230" s="370" t="n">
        <v>2</v>
      </c>
      <c r="F230" s="381"/>
      <c r="G230" s="372" t="n">
        <f aca="false">E230*F230</f>
        <v>0</v>
      </c>
      <c r="H230" s="380" t="s">
        <v>2271</v>
      </c>
      <c r="I230" s="374"/>
      <c r="J230" s="141" t="str">
        <f aca="false">IF((ISBLANK(D230)),"",IF(G230&lt;=0,"CHYBNÁ CENA",""))</f>
        <v>CHYBNÁ CENA</v>
      </c>
    </row>
    <row r="231" customFormat="false" ht="12.75" hidden="false" customHeight="false" outlineLevel="0" collapsed="false">
      <c r="A231" s="375" t="n">
        <v>225</v>
      </c>
      <c r="B231" s="375" t="s">
        <v>2395</v>
      </c>
      <c r="C231" s="382"/>
      <c r="D231" s="369" t="s">
        <v>915</v>
      </c>
      <c r="E231" s="370" t="n">
        <v>8</v>
      </c>
      <c r="F231" s="381"/>
      <c r="G231" s="372" t="n">
        <f aca="false">E231*F231</f>
        <v>0</v>
      </c>
      <c r="H231" s="380" t="s">
        <v>2272</v>
      </c>
      <c r="I231" s="374"/>
      <c r="J231" s="141" t="str">
        <f aca="false">IF((ISBLANK(D231)),"",IF(G231&lt;=0,"CHYBNÁ CENA",""))</f>
        <v>CHYBNÁ CENA</v>
      </c>
    </row>
    <row r="232" customFormat="false" ht="12.75" hidden="false" customHeight="false" outlineLevel="0" collapsed="false">
      <c r="A232" s="375" t="n">
        <v>226</v>
      </c>
      <c r="B232" s="375" t="s">
        <v>2395</v>
      </c>
      <c r="C232" s="382"/>
      <c r="D232" s="369" t="s">
        <v>915</v>
      </c>
      <c r="E232" s="370" t="n">
        <v>6</v>
      </c>
      <c r="F232" s="381"/>
      <c r="G232" s="372" t="n">
        <f aca="false">E232*F232</f>
        <v>0</v>
      </c>
      <c r="H232" s="380" t="s">
        <v>2273</v>
      </c>
      <c r="I232" s="374"/>
      <c r="J232" s="141" t="str">
        <f aca="false">IF((ISBLANK(D232)),"",IF(G232&lt;=0,"CHYBNÁ CENA",""))</f>
        <v>CHYBNÁ CENA</v>
      </c>
    </row>
    <row r="233" customFormat="false" ht="12.75" hidden="false" customHeight="false" outlineLevel="0" collapsed="false">
      <c r="A233" s="375" t="n">
        <v>227</v>
      </c>
      <c r="B233" s="375" t="s">
        <v>2395</v>
      </c>
      <c r="C233" s="382"/>
      <c r="D233" s="369" t="s">
        <v>915</v>
      </c>
      <c r="E233" s="370" t="n">
        <v>2</v>
      </c>
      <c r="F233" s="381"/>
      <c r="G233" s="372" t="n">
        <f aca="false">E233*F233</f>
        <v>0</v>
      </c>
      <c r="H233" s="380" t="s">
        <v>2396</v>
      </c>
      <c r="I233" s="374"/>
      <c r="J233" s="141" t="str">
        <f aca="false">IF((ISBLANK(D233)),"",IF(G233&lt;=0,"CHYBNÁ CENA",""))</f>
        <v>CHYBNÁ CENA</v>
      </c>
    </row>
    <row r="234" customFormat="false" ht="12.75" hidden="false" customHeight="false" outlineLevel="0" collapsed="false">
      <c r="A234" s="375" t="n">
        <v>228</v>
      </c>
      <c r="B234" s="375"/>
      <c r="C234" s="394" t="s">
        <v>2397</v>
      </c>
      <c r="D234" s="369"/>
      <c r="E234" s="370"/>
      <c r="F234" s="381"/>
      <c r="G234" s="372"/>
      <c r="H234" s="380" t="s">
        <v>2265</v>
      </c>
      <c r="I234" s="374"/>
      <c r="J234" s="141" t="str">
        <f aca="false">IF((ISBLANK(D234)),"",IF(G234&lt;=0,"CHYBNÁ CENA",""))</f>
        <v/>
      </c>
    </row>
    <row r="235" customFormat="false" ht="38.25" hidden="false" customHeight="false" outlineLevel="0" collapsed="false">
      <c r="A235" s="375" t="n">
        <v>229</v>
      </c>
      <c r="B235" s="375" t="n">
        <v>734</v>
      </c>
      <c r="C235" s="382" t="s">
        <v>2398</v>
      </c>
      <c r="D235" s="383" t="s">
        <v>915</v>
      </c>
      <c r="E235" s="384" t="n">
        <v>66</v>
      </c>
      <c r="F235" s="381"/>
      <c r="G235" s="372" t="n">
        <f aca="false">E235*F235</f>
        <v>0</v>
      </c>
      <c r="H235" s="382" t="s">
        <v>2399</v>
      </c>
      <c r="I235" s="374"/>
      <c r="J235" s="141" t="str">
        <f aca="false">IF((ISBLANK(D235)),"",IF(G235&lt;=0,"CHYBNÁ CENA",""))</f>
        <v>CHYBNÁ CENA</v>
      </c>
    </row>
    <row r="236" customFormat="false" ht="38.25" hidden="false" customHeight="false" outlineLevel="0" collapsed="false">
      <c r="A236" s="375" t="n">
        <v>230</v>
      </c>
      <c r="B236" s="375" t="n">
        <v>734</v>
      </c>
      <c r="C236" s="382" t="s">
        <v>2400</v>
      </c>
      <c r="D236" s="383" t="s">
        <v>915</v>
      </c>
      <c r="E236" s="384" t="n">
        <v>62</v>
      </c>
      <c r="F236" s="381"/>
      <c r="G236" s="372" t="n">
        <f aca="false">E236*F236</f>
        <v>0</v>
      </c>
      <c r="H236" s="382" t="s">
        <v>2401</v>
      </c>
      <c r="I236" s="374"/>
      <c r="J236" s="141" t="str">
        <f aca="false">IF((ISBLANK(D236)),"",IF(G236&lt;=0,"CHYBNÁ CENA",""))</f>
        <v>CHYBNÁ CENA</v>
      </c>
    </row>
    <row r="237" customFormat="false" ht="12.75" hidden="false" customHeight="false" outlineLevel="0" collapsed="false">
      <c r="A237" s="375" t="n">
        <v>231</v>
      </c>
      <c r="B237" s="375"/>
      <c r="C237" s="394" t="s">
        <v>2402</v>
      </c>
      <c r="D237" s="369"/>
      <c r="E237" s="370"/>
      <c r="F237" s="371"/>
      <c r="G237" s="372"/>
      <c r="H237" s="380" t="s">
        <v>2359</v>
      </c>
      <c r="I237" s="374"/>
      <c r="J237" s="141" t="str">
        <f aca="false">IF((ISBLANK(D237)),"",IF(G237&lt;=0,"CHYBNÁ CENA",""))</f>
        <v/>
      </c>
    </row>
    <row r="238" customFormat="false" ht="25.5" hidden="false" customHeight="false" outlineLevel="0" collapsed="false">
      <c r="A238" s="375" t="n">
        <v>232</v>
      </c>
      <c r="B238" s="375" t="s">
        <v>2403</v>
      </c>
      <c r="C238" s="382" t="s">
        <v>2404</v>
      </c>
      <c r="D238" s="369" t="s">
        <v>915</v>
      </c>
      <c r="E238" s="370" t="n">
        <v>1</v>
      </c>
      <c r="F238" s="371"/>
      <c r="G238" s="372" t="n">
        <f aca="false">E238*F238</f>
        <v>0</v>
      </c>
      <c r="H238" s="380" t="s">
        <v>2405</v>
      </c>
      <c r="I238" s="374"/>
      <c r="J238" s="141" t="str">
        <f aca="false">IF((ISBLANK(D238)),"",IF(G238&lt;=0,"CHYBNÁ CENA",""))</f>
        <v>CHYBNÁ CENA</v>
      </c>
    </row>
    <row r="239" customFormat="false" ht="12.75" hidden="false" customHeight="false" outlineLevel="0" collapsed="false">
      <c r="A239" s="375" t="n">
        <v>233</v>
      </c>
      <c r="B239" s="375"/>
      <c r="C239" s="382"/>
      <c r="D239" s="369" t="s">
        <v>915</v>
      </c>
      <c r="E239" s="370" t="n">
        <v>2</v>
      </c>
      <c r="F239" s="371"/>
      <c r="G239" s="372" t="n">
        <f aca="false">E239*F239</f>
        <v>0</v>
      </c>
      <c r="H239" s="380" t="s">
        <v>2406</v>
      </c>
      <c r="I239" s="374"/>
      <c r="J239" s="141" t="str">
        <f aca="false">IF((ISBLANK(D239)),"",IF(G239&lt;=0,"CHYBNÁ CENA",""))</f>
        <v>CHYBNÁ CENA</v>
      </c>
    </row>
    <row r="240" customFormat="false" ht="12.75" hidden="false" customHeight="false" outlineLevel="0" collapsed="false">
      <c r="A240" s="375" t="n">
        <v>234</v>
      </c>
      <c r="B240" s="375" t="s">
        <v>2403</v>
      </c>
      <c r="C240" s="382"/>
      <c r="D240" s="369" t="s">
        <v>915</v>
      </c>
      <c r="E240" s="370" t="n">
        <v>76</v>
      </c>
      <c r="F240" s="371"/>
      <c r="G240" s="372" t="n">
        <f aca="false">E240*F240</f>
        <v>0</v>
      </c>
      <c r="H240" s="380" t="s">
        <v>2270</v>
      </c>
      <c r="I240" s="374"/>
      <c r="J240" s="141" t="str">
        <f aca="false">IF((ISBLANK(D240)),"",IF(G240&lt;=0,"CHYBNÁ CENA",""))</f>
        <v>CHYBNÁ CENA</v>
      </c>
    </row>
    <row r="241" customFormat="false" ht="12.75" hidden="false" customHeight="false" outlineLevel="0" collapsed="false">
      <c r="A241" s="375" t="n">
        <v>235</v>
      </c>
      <c r="B241" s="375" t="s">
        <v>2403</v>
      </c>
      <c r="C241" s="382"/>
      <c r="D241" s="369" t="s">
        <v>915</v>
      </c>
      <c r="E241" s="370" t="n">
        <v>71</v>
      </c>
      <c r="F241" s="371"/>
      <c r="G241" s="372" t="n">
        <f aca="false">E241*F241</f>
        <v>0</v>
      </c>
      <c r="H241" s="380" t="s">
        <v>2271</v>
      </c>
      <c r="I241" s="374"/>
      <c r="J241" s="141" t="str">
        <f aca="false">IF((ISBLANK(D241)),"",IF(G241&lt;=0,"CHYBNÁ CENA",""))</f>
        <v>CHYBNÁ CENA</v>
      </c>
    </row>
    <row r="242" customFormat="false" ht="12.75" hidden="false" customHeight="false" outlineLevel="0" collapsed="false">
      <c r="A242" s="375" t="n">
        <v>236</v>
      </c>
      <c r="B242" s="375" t="s">
        <v>2403</v>
      </c>
      <c r="C242" s="382" t="s">
        <v>2407</v>
      </c>
      <c r="D242" s="369" t="s">
        <v>915</v>
      </c>
      <c r="E242" s="370" t="n">
        <v>1</v>
      </c>
      <c r="F242" s="371"/>
      <c r="G242" s="372" t="n">
        <f aca="false">E242*F242</f>
        <v>0</v>
      </c>
      <c r="H242" s="380" t="s">
        <v>2406</v>
      </c>
      <c r="I242" s="374"/>
      <c r="J242" s="141" t="str">
        <f aca="false">IF((ISBLANK(D242)),"",IF(G242&lt;=0,"CHYBNÁ CENA",""))</f>
        <v>CHYBNÁ CENA</v>
      </c>
    </row>
    <row r="243" customFormat="false" ht="12.75" hidden="false" customHeight="false" outlineLevel="0" collapsed="false">
      <c r="A243" s="375" t="n">
        <v>237</v>
      </c>
      <c r="B243" s="375" t="s">
        <v>2403</v>
      </c>
      <c r="C243" s="382" t="s">
        <v>2408</v>
      </c>
      <c r="D243" s="369" t="s">
        <v>915</v>
      </c>
      <c r="E243" s="370" t="n">
        <v>8</v>
      </c>
      <c r="F243" s="371"/>
      <c r="G243" s="372" t="n">
        <f aca="false">E243*F243</f>
        <v>0</v>
      </c>
      <c r="H243" s="380" t="s">
        <v>2405</v>
      </c>
      <c r="I243" s="374"/>
      <c r="J243" s="141" t="str">
        <f aca="false">IF((ISBLANK(D243)),"",IF(G243&lt;=0,"CHYBNÁ CENA",""))</f>
        <v>CHYBNÁ CENA</v>
      </c>
    </row>
    <row r="244" customFormat="false" ht="12.75" hidden="false" customHeight="false" outlineLevel="0" collapsed="false">
      <c r="A244" s="375" t="n">
        <v>238</v>
      </c>
      <c r="B244" s="375" t="s">
        <v>2403</v>
      </c>
      <c r="C244" s="382"/>
      <c r="D244" s="369" t="s">
        <v>915</v>
      </c>
      <c r="E244" s="370" t="n">
        <v>6</v>
      </c>
      <c r="F244" s="371"/>
      <c r="G244" s="372" t="n">
        <f aca="false">E244*F244</f>
        <v>0</v>
      </c>
      <c r="H244" s="380" t="s">
        <v>2409</v>
      </c>
      <c r="I244" s="374"/>
      <c r="J244" s="141" t="str">
        <f aca="false">IF((ISBLANK(D244)),"",IF(G244&lt;=0,"CHYBNÁ CENA",""))</f>
        <v>CHYBNÁ CENA</v>
      </c>
    </row>
    <row r="245" customFormat="false" ht="12.75" hidden="false" customHeight="false" outlineLevel="0" collapsed="false">
      <c r="A245" s="375" t="n">
        <v>239</v>
      </c>
      <c r="B245" s="375" t="s">
        <v>2403</v>
      </c>
      <c r="C245" s="382"/>
      <c r="D245" s="369" t="s">
        <v>915</v>
      </c>
      <c r="E245" s="370" t="n">
        <v>296</v>
      </c>
      <c r="F245" s="371"/>
      <c r="G245" s="372" t="n">
        <f aca="false">E245*F245</f>
        <v>0</v>
      </c>
      <c r="H245" s="380" t="s">
        <v>2410</v>
      </c>
      <c r="I245" s="374"/>
      <c r="J245" s="141" t="str">
        <f aca="false">IF((ISBLANK(D245)),"",IF(G245&lt;=0,"CHYBNÁ CENA",""))</f>
        <v>CHYBNÁ CENA</v>
      </c>
    </row>
    <row r="246" customFormat="false" ht="12.75" hidden="false" customHeight="false" outlineLevel="0" collapsed="false">
      <c r="A246" s="375" t="n">
        <v>240</v>
      </c>
      <c r="B246" s="375" t="s">
        <v>2403</v>
      </c>
      <c r="C246" s="382"/>
      <c r="D246" s="369" t="s">
        <v>915</v>
      </c>
      <c r="E246" s="370" t="n">
        <v>190</v>
      </c>
      <c r="F246" s="371"/>
      <c r="G246" s="372" t="n">
        <f aca="false">E246*F246</f>
        <v>0</v>
      </c>
      <c r="H246" s="380" t="s">
        <v>2411</v>
      </c>
      <c r="I246" s="374"/>
      <c r="J246" s="141" t="str">
        <f aca="false">IF((ISBLANK(D246)),"",IF(G246&lt;=0,"CHYBNÁ CENA",""))</f>
        <v>CHYBNÁ CENA</v>
      </c>
    </row>
    <row r="247" customFormat="false" ht="12.75" hidden="false" customHeight="false" outlineLevel="0" collapsed="false">
      <c r="A247" s="375" t="n">
        <v>241</v>
      </c>
      <c r="B247" s="375"/>
      <c r="C247" s="394" t="s">
        <v>2412</v>
      </c>
      <c r="D247" s="369"/>
      <c r="E247" s="370"/>
      <c r="F247" s="371"/>
      <c r="G247" s="372"/>
      <c r="H247" s="380" t="s">
        <v>2359</v>
      </c>
      <c r="I247" s="374"/>
      <c r="J247" s="141" t="str">
        <f aca="false">IF((ISBLANK(D247)),"",IF(G247&lt;=0,"CHYBNÁ CENA",""))</f>
        <v/>
      </c>
    </row>
    <row r="248" customFormat="false" ht="12.75" hidden="false" customHeight="false" outlineLevel="0" collapsed="false">
      <c r="A248" s="375" t="n">
        <v>242</v>
      </c>
      <c r="B248" s="375" t="s">
        <v>2403</v>
      </c>
      <c r="C248" s="382" t="s">
        <v>2412</v>
      </c>
      <c r="D248" s="369" t="s">
        <v>915</v>
      </c>
      <c r="E248" s="370" t="n">
        <v>4</v>
      </c>
      <c r="F248" s="371"/>
      <c r="G248" s="372" t="n">
        <f aca="false">E248*F248</f>
        <v>0</v>
      </c>
      <c r="H248" s="380" t="s">
        <v>2405</v>
      </c>
      <c r="I248" s="374"/>
      <c r="J248" s="141" t="str">
        <f aca="false">IF((ISBLANK(D248)),"",IF(G248&lt;=0,"CHYBNÁ CENA",""))</f>
        <v>CHYBNÁ CENA</v>
      </c>
    </row>
    <row r="249" customFormat="false" ht="12.75" hidden="false" customHeight="false" outlineLevel="0" collapsed="false">
      <c r="A249" s="375" t="n">
        <v>243</v>
      </c>
      <c r="B249" s="375" t="s">
        <v>2403</v>
      </c>
      <c r="C249" s="382"/>
      <c r="D249" s="369" t="s">
        <v>915</v>
      </c>
      <c r="E249" s="370" t="n">
        <v>3</v>
      </c>
      <c r="F249" s="371"/>
      <c r="G249" s="372" t="n">
        <f aca="false">E249*F249</f>
        <v>0</v>
      </c>
      <c r="H249" s="380" t="s">
        <v>2268</v>
      </c>
      <c r="I249" s="374"/>
      <c r="J249" s="141" t="str">
        <f aca="false">IF((ISBLANK(D249)),"",IF(G249&lt;=0,"CHYBNÁ CENA",""))</f>
        <v>CHYBNÁ CENA</v>
      </c>
    </row>
    <row r="250" customFormat="false" ht="12.75" hidden="false" customHeight="false" outlineLevel="0" collapsed="false">
      <c r="A250" s="375" t="n">
        <v>244</v>
      </c>
      <c r="B250" s="375" t="s">
        <v>2403</v>
      </c>
      <c r="C250" s="382"/>
      <c r="D250" s="369" t="s">
        <v>915</v>
      </c>
      <c r="E250" s="370" t="n">
        <v>148</v>
      </c>
      <c r="F250" s="371"/>
      <c r="G250" s="372" t="n">
        <f aca="false">E250*F250</f>
        <v>0</v>
      </c>
      <c r="H250" s="380" t="s">
        <v>2270</v>
      </c>
      <c r="I250" s="374"/>
      <c r="J250" s="141" t="str">
        <f aca="false">IF((ISBLANK(D250)),"",IF(G250&lt;=0,"CHYBNÁ CENA",""))</f>
        <v>CHYBNÁ CENA</v>
      </c>
    </row>
    <row r="251" customFormat="false" ht="12.75" hidden="false" customHeight="false" outlineLevel="0" collapsed="false">
      <c r="A251" s="375" t="n">
        <v>245</v>
      </c>
      <c r="B251" s="375" t="s">
        <v>2403</v>
      </c>
      <c r="C251" s="382"/>
      <c r="D251" s="369" t="s">
        <v>915</v>
      </c>
      <c r="E251" s="370" t="n">
        <v>95</v>
      </c>
      <c r="F251" s="371"/>
      <c r="G251" s="372" t="n">
        <f aca="false">E251*F251</f>
        <v>0</v>
      </c>
      <c r="H251" s="380" t="s">
        <v>2271</v>
      </c>
      <c r="I251" s="374"/>
      <c r="J251" s="141" t="str">
        <f aca="false">IF((ISBLANK(D251)),"",IF(G251&lt;=0,"CHYBNÁ CENA",""))</f>
        <v>CHYBNÁ CENA</v>
      </c>
    </row>
    <row r="252" customFormat="false" ht="12.75" hidden="false" customHeight="false" outlineLevel="0" collapsed="false">
      <c r="A252" s="375" t="n">
        <v>246</v>
      </c>
      <c r="B252" s="375"/>
      <c r="C252" s="394" t="s">
        <v>2413</v>
      </c>
      <c r="D252" s="369"/>
      <c r="E252" s="370"/>
      <c r="F252" s="371"/>
      <c r="G252" s="372"/>
      <c r="H252" s="380" t="s">
        <v>2359</v>
      </c>
      <c r="I252" s="374"/>
      <c r="J252" s="141" t="str">
        <f aca="false">IF((ISBLANK(D252)),"",IF(G252&lt;=0,"CHYBNÁ CENA",""))</f>
        <v/>
      </c>
    </row>
    <row r="253" customFormat="false" ht="25.5" hidden="false" customHeight="false" outlineLevel="0" collapsed="false">
      <c r="A253" s="375" t="n">
        <v>247</v>
      </c>
      <c r="B253" s="375" t="s">
        <v>2414</v>
      </c>
      <c r="C253" s="382" t="s">
        <v>2415</v>
      </c>
      <c r="D253" s="369" t="s">
        <v>915</v>
      </c>
      <c r="E253" s="370" t="n">
        <v>1</v>
      </c>
      <c r="F253" s="371"/>
      <c r="G253" s="372" t="n">
        <f aca="false">E253*F253</f>
        <v>0</v>
      </c>
      <c r="H253" s="380" t="s">
        <v>2405</v>
      </c>
      <c r="I253" s="374"/>
      <c r="J253" s="141" t="str">
        <f aca="false">IF((ISBLANK(D253)),"",IF(G253&lt;=0,"CHYBNÁ CENA",""))</f>
        <v>CHYBNÁ CENA</v>
      </c>
    </row>
    <row r="254" customFormat="false" ht="12.75" hidden="false" customHeight="false" outlineLevel="0" collapsed="false">
      <c r="A254" s="375" t="n">
        <v>248</v>
      </c>
      <c r="B254" s="375" t="s">
        <v>2414</v>
      </c>
      <c r="C254" s="382"/>
      <c r="D254" s="369" t="s">
        <v>915</v>
      </c>
      <c r="E254" s="370" t="n">
        <v>2</v>
      </c>
      <c r="F254" s="371"/>
      <c r="G254" s="372" t="n">
        <f aca="false">E254*F254</f>
        <v>0</v>
      </c>
      <c r="H254" s="380" t="s">
        <v>2406</v>
      </c>
      <c r="I254" s="374"/>
      <c r="J254" s="141" t="str">
        <f aca="false">IF((ISBLANK(D254)),"",IF(G254&lt;=0,"CHYBNÁ CENA",""))</f>
        <v>CHYBNÁ CENA</v>
      </c>
    </row>
    <row r="255" customFormat="false" ht="12.75" hidden="false" customHeight="false" outlineLevel="0" collapsed="false">
      <c r="A255" s="375" t="n">
        <v>249</v>
      </c>
      <c r="B255" s="375" t="s">
        <v>2414</v>
      </c>
      <c r="C255" s="382"/>
      <c r="D255" s="369" t="s">
        <v>915</v>
      </c>
      <c r="E255" s="370" t="n">
        <v>76</v>
      </c>
      <c r="F255" s="371"/>
      <c r="G255" s="372" t="n">
        <f aca="false">E255*F255</f>
        <v>0</v>
      </c>
      <c r="H255" s="380" t="s">
        <v>2270</v>
      </c>
      <c r="I255" s="374"/>
      <c r="J255" s="141" t="str">
        <f aca="false">IF((ISBLANK(D255)),"",IF(G255&lt;=0,"CHYBNÁ CENA",""))</f>
        <v>CHYBNÁ CENA</v>
      </c>
    </row>
    <row r="256" customFormat="false" ht="12.75" hidden="false" customHeight="false" outlineLevel="0" collapsed="false">
      <c r="A256" s="375" t="n">
        <v>250</v>
      </c>
      <c r="B256" s="375" t="s">
        <v>2414</v>
      </c>
      <c r="C256" s="382"/>
      <c r="D256" s="369" t="s">
        <v>915</v>
      </c>
      <c r="E256" s="370" t="n">
        <v>71</v>
      </c>
      <c r="F256" s="371"/>
      <c r="G256" s="372" t="n">
        <f aca="false">E256*F256</f>
        <v>0</v>
      </c>
      <c r="H256" s="380" t="s">
        <v>2271</v>
      </c>
      <c r="I256" s="374"/>
      <c r="J256" s="141" t="str">
        <f aca="false">IF((ISBLANK(D256)),"",IF(G256&lt;=0,"CHYBNÁ CENA",""))</f>
        <v>CHYBNÁ CENA</v>
      </c>
    </row>
    <row r="257" customFormat="false" ht="25.5" hidden="false" customHeight="false" outlineLevel="0" collapsed="false">
      <c r="A257" s="375" t="n">
        <v>251</v>
      </c>
      <c r="B257" s="375" t="s">
        <v>2414</v>
      </c>
      <c r="C257" s="382" t="s">
        <v>2416</v>
      </c>
      <c r="D257" s="369" t="s">
        <v>915</v>
      </c>
      <c r="E257" s="370" t="n">
        <v>106</v>
      </c>
      <c r="F257" s="371"/>
      <c r="G257" s="372" t="n">
        <f aca="false">E257*F257</f>
        <v>0</v>
      </c>
      <c r="H257" s="382" t="s">
        <v>2417</v>
      </c>
      <c r="I257" s="374"/>
      <c r="J257" s="141" t="str">
        <f aca="false">IF((ISBLANK(D257)),"",IF(G257&lt;=0,"CHYBNÁ CENA",""))</f>
        <v>CHYBNÁ CENA</v>
      </c>
    </row>
    <row r="258" customFormat="false" ht="12.75" hidden="false" customHeight="false" outlineLevel="0" collapsed="false">
      <c r="A258" s="375" t="n">
        <v>252</v>
      </c>
      <c r="B258" s="375" t="s">
        <v>2414</v>
      </c>
      <c r="C258" s="382"/>
      <c r="D258" s="369" t="s">
        <v>915</v>
      </c>
      <c r="E258" s="370" t="n">
        <v>4</v>
      </c>
      <c r="F258" s="371"/>
      <c r="G258" s="372" t="n">
        <f aca="false">E258*F258</f>
        <v>0</v>
      </c>
      <c r="H258" s="382" t="s">
        <v>2271</v>
      </c>
      <c r="I258" s="374"/>
      <c r="J258" s="141" t="str">
        <f aca="false">IF((ISBLANK(D258)),"",IF(G258&lt;=0,"CHYBNÁ CENA",""))</f>
        <v>CHYBNÁ CENA</v>
      </c>
    </row>
    <row r="259" customFormat="false" ht="25.5" hidden="false" customHeight="false" outlineLevel="0" collapsed="false">
      <c r="A259" s="375" t="n">
        <v>253</v>
      </c>
      <c r="B259" s="375" t="s">
        <v>2414</v>
      </c>
      <c r="C259" s="382" t="s">
        <v>2418</v>
      </c>
      <c r="D259" s="369" t="s">
        <v>915</v>
      </c>
      <c r="E259" s="370" t="n">
        <v>1</v>
      </c>
      <c r="F259" s="371"/>
      <c r="G259" s="372" t="n">
        <f aca="false">E259*F259</f>
        <v>0</v>
      </c>
      <c r="H259" s="380" t="s">
        <v>2406</v>
      </c>
      <c r="I259" s="374"/>
      <c r="J259" s="141" t="str">
        <f aca="false">IF((ISBLANK(D259)),"",IF(G259&lt;=0,"CHYBNÁ CENA",""))</f>
        <v>CHYBNÁ CENA</v>
      </c>
    </row>
    <row r="260" customFormat="false" ht="25.5" hidden="false" customHeight="false" outlineLevel="0" collapsed="false">
      <c r="A260" s="375" t="n">
        <v>254</v>
      </c>
      <c r="B260" s="375" t="s">
        <v>2414</v>
      </c>
      <c r="C260" s="382" t="s">
        <v>2419</v>
      </c>
      <c r="D260" s="369" t="s">
        <v>915</v>
      </c>
      <c r="E260" s="370" t="n">
        <v>6</v>
      </c>
      <c r="F260" s="371"/>
      <c r="G260" s="372" t="n">
        <f aca="false">E260*F260</f>
        <v>0</v>
      </c>
      <c r="H260" s="380" t="s">
        <v>2405</v>
      </c>
      <c r="I260" s="374"/>
      <c r="J260" s="141" t="str">
        <f aca="false">IF((ISBLANK(D260)),"",IF(G260&lt;=0,"CHYBNÁ CENA",""))</f>
        <v>CHYBNÁ CENA</v>
      </c>
    </row>
    <row r="261" customFormat="false" ht="12.75" hidden="false" customHeight="false" outlineLevel="0" collapsed="false">
      <c r="A261" s="375" t="n">
        <v>255</v>
      </c>
      <c r="B261" s="375" t="s">
        <v>2414</v>
      </c>
      <c r="C261" s="382"/>
      <c r="D261" s="369" t="s">
        <v>915</v>
      </c>
      <c r="E261" s="370" t="n">
        <v>38</v>
      </c>
      <c r="F261" s="371"/>
      <c r="G261" s="372" t="n">
        <f aca="false">E261*F261</f>
        <v>0</v>
      </c>
      <c r="H261" s="380" t="s">
        <v>2270</v>
      </c>
      <c r="I261" s="374"/>
      <c r="J261" s="141" t="str">
        <f aca="false">IF((ISBLANK(D261)),"",IF(G261&lt;=0,"CHYBNÁ CENA",""))</f>
        <v>CHYBNÁ CENA</v>
      </c>
    </row>
    <row r="262" customFormat="false" ht="12.75" hidden="false" customHeight="false" outlineLevel="0" collapsed="false">
      <c r="A262" s="375" t="n">
        <v>256</v>
      </c>
      <c r="B262" s="375" t="s">
        <v>2414</v>
      </c>
      <c r="C262" s="382"/>
      <c r="D262" s="369" t="s">
        <v>915</v>
      </c>
      <c r="E262" s="370" t="n">
        <v>44</v>
      </c>
      <c r="F262" s="371"/>
      <c r="G262" s="372" t="n">
        <f aca="false">E262*F262</f>
        <v>0</v>
      </c>
      <c r="H262" s="380" t="s">
        <v>2271</v>
      </c>
      <c r="I262" s="374"/>
      <c r="J262" s="141" t="str">
        <f aca="false">IF((ISBLANK(D262)),"",IF(G262&lt;=0,"CHYBNÁ CENA",""))</f>
        <v>CHYBNÁ CENA</v>
      </c>
    </row>
    <row r="263" customFormat="false" ht="12.75" hidden="false" customHeight="false" outlineLevel="0" collapsed="false">
      <c r="A263" s="375" t="n">
        <v>257</v>
      </c>
      <c r="B263" s="375"/>
      <c r="C263" s="394" t="s">
        <v>2420</v>
      </c>
      <c r="D263" s="369"/>
      <c r="E263" s="370"/>
      <c r="F263" s="371"/>
      <c r="G263" s="372"/>
      <c r="H263" s="380" t="s">
        <v>2359</v>
      </c>
      <c r="I263" s="374"/>
      <c r="J263" s="141" t="str">
        <f aca="false">IF((ISBLANK(D263)),"",IF(G263&lt;=0,"CHYBNÁ CENA",""))</f>
        <v/>
      </c>
    </row>
    <row r="264" customFormat="false" ht="12.75" hidden="false" customHeight="false" outlineLevel="0" collapsed="false">
      <c r="A264" s="375" t="n">
        <v>258</v>
      </c>
      <c r="B264" s="367" t="n">
        <v>734</v>
      </c>
      <c r="C264" s="382" t="s">
        <v>2421</v>
      </c>
      <c r="D264" s="369" t="s">
        <v>915</v>
      </c>
      <c r="E264" s="370" t="n">
        <v>1</v>
      </c>
      <c r="F264" s="371"/>
      <c r="G264" s="372" t="n">
        <f aca="false">E264*F264</f>
        <v>0</v>
      </c>
      <c r="H264" s="380" t="s">
        <v>2270</v>
      </c>
      <c r="I264" s="374"/>
      <c r="J264" s="141" t="str">
        <f aca="false">IF((ISBLANK(D264)),"",IF(G264&lt;=0,"CHYBNÁ CENA",""))</f>
        <v>CHYBNÁ CENA</v>
      </c>
    </row>
    <row r="265" customFormat="false" ht="12.75" hidden="false" customHeight="false" outlineLevel="0" collapsed="false">
      <c r="A265" s="375" t="n">
        <v>259</v>
      </c>
      <c r="B265" s="367" t="n">
        <v>734</v>
      </c>
      <c r="C265" s="382"/>
      <c r="D265" s="369" t="s">
        <v>915</v>
      </c>
      <c r="E265" s="370" t="n">
        <v>1</v>
      </c>
      <c r="F265" s="371"/>
      <c r="G265" s="372" t="n">
        <f aca="false">E265*F265</f>
        <v>0</v>
      </c>
      <c r="H265" s="380" t="s">
        <v>2271</v>
      </c>
      <c r="I265" s="374"/>
      <c r="J265" s="141" t="str">
        <f aca="false">IF((ISBLANK(D265)),"",IF(G265&lt;=0,"CHYBNÁ CENA",""))</f>
        <v>CHYBNÁ CENA</v>
      </c>
    </row>
    <row r="266" customFormat="false" ht="12.75" hidden="false" customHeight="false" outlineLevel="0" collapsed="false">
      <c r="A266" s="375" t="n">
        <v>260</v>
      </c>
      <c r="B266" s="367" t="n">
        <v>734</v>
      </c>
      <c r="C266" s="382" t="s">
        <v>2422</v>
      </c>
      <c r="D266" s="369" t="s">
        <v>915</v>
      </c>
      <c r="E266" s="370" t="n">
        <v>1</v>
      </c>
      <c r="F266" s="371"/>
      <c r="G266" s="372" t="n">
        <f aca="false">E266*F266</f>
        <v>0</v>
      </c>
      <c r="H266" s="380" t="s">
        <v>2274</v>
      </c>
      <c r="I266" s="374"/>
      <c r="J266" s="141" t="str">
        <f aca="false">IF((ISBLANK(D266)),"",IF(G266&lt;=0,"CHYBNÁ CENA",""))</f>
        <v>CHYBNÁ CENA</v>
      </c>
    </row>
    <row r="267" customFormat="false" ht="12.75" hidden="false" customHeight="false" outlineLevel="0" collapsed="false">
      <c r="A267" s="375" t="n">
        <v>261</v>
      </c>
      <c r="B267" s="367" t="n">
        <v>734</v>
      </c>
      <c r="C267" s="397"/>
      <c r="D267" s="398"/>
      <c r="E267" s="399"/>
      <c r="F267" s="400"/>
      <c r="G267" s="372"/>
      <c r="H267" s="397"/>
      <c r="I267" s="374"/>
      <c r="J267" s="141" t="str">
        <f aca="false">IF((ISBLANK(D267)),"",IF(G267&lt;=0,"CHYBNÁ CENA",""))</f>
        <v/>
      </c>
    </row>
    <row r="268" customFormat="false" ht="12.75" hidden="false" customHeight="false" outlineLevel="0" collapsed="false">
      <c r="A268" s="375" t="n">
        <v>262</v>
      </c>
      <c r="B268" s="378" t="n">
        <v>735</v>
      </c>
      <c r="C268" s="379" t="s">
        <v>2423</v>
      </c>
      <c r="D268" s="369"/>
      <c r="E268" s="370"/>
      <c r="F268" s="371"/>
      <c r="G268" s="372"/>
      <c r="H268" s="382"/>
      <c r="I268" s="374"/>
      <c r="J268" s="141" t="str">
        <f aca="false">IF((ISBLANK(D268)),"",IF(G268&lt;=0,"CHYBNÁ CENA",""))</f>
        <v/>
      </c>
    </row>
    <row r="269" customFormat="false" ht="25.5" hidden="false" customHeight="false" outlineLevel="0" collapsed="false">
      <c r="A269" s="375" t="n">
        <v>263</v>
      </c>
      <c r="B269" s="375"/>
      <c r="C269" s="394" t="s">
        <v>2424</v>
      </c>
      <c r="D269" s="369"/>
      <c r="E269" s="370"/>
      <c r="F269" s="371"/>
      <c r="G269" s="401"/>
      <c r="H269" s="380" t="s">
        <v>2359</v>
      </c>
      <c r="I269" s="374"/>
      <c r="J269" s="141" t="str">
        <f aca="false">IF((ISBLANK(D269)),"",IF(G269&lt;=0,"CHYBNÁ CENA",""))</f>
        <v/>
      </c>
    </row>
    <row r="270" customFormat="false" ht="12.75" hidden="false" customHeight="false" outlineLevel="0" collapsed="false">
      <c r="A270" s="375" t="n">
        <v>264</v>
      </c>
      <c r="B270" s="375" t="s">
        <v>2425</v>
      </c>
      <c r="C270" s="382" t="s">
        <v>2426</v>
      </c>
      <c r="D270" s="369" t="s">
        <v>915</v>
      </c>
      <c r="E270" s="370" t="n">
        <v>32</v>
      </c>
      <c r="F270" s="381"/>
      <c r="G270" s="372" t="n">
        <f aca="false">E270*F270</f>
        <v>0</v>
      </c>
      <c r="H270" s="380" t="s">
        <v>2270</v>
      </c>
      <c r="I270" s="374"/>
      <c r="J270" s="141" t="str">
        <f aca="false">IF((ISBLANK(D270)),"",IF(G270&lt;=0,"CHYBNÁ CENA",""))</f>
        <v>CHYBNÁ CENA</v>
      </c>
    </row>
    <row r="271" customFormat="false" ht="12.75" hidden="false" customHeight="false" outlineLevel="0" collapsed="false">
      <c r="A271" s="375" t="n">
        <v>265</v>
      </c>
      <c r="B271" s="375" t="s">
        <v>2425</v>
      </c>
      <c r="C271" s="382" t="s">
        <v>2427</v>
      </c>
      <c r="D271" s="369" t="s">
        <v>915</v>
      </c>
      <c r="E271" s="370" t="n">
        <v>12</v>
      </c>
      <c r="F271" s="381"/>
      <c r="G271" s="372" t="n">
        <f aca="false">E271*F271</f>
        <v>0</v>
      </c>
      <c r="H271" s="380" t="s">
        <v>2270</v>
      </c>
      <c r="I271" s="374"/>
      <c r="J271" s="141" t="str">
        <f aca="false">IF((ISBLANK(D271)),"",IF(G271&lt;=0,"CHYBNÁ CENA",""))</f>
        <v>CHYBNÁ CENA</v>
      </c>
    </row>
    <row r="272" customFormat="false" ht="12.75" hidden="false" customHeight="false" outlineLevel="0" collapsed="false">
      <c r="A272" s="375" t="n">
        <v>266</v>
      </c>
      <c r="B272" s="375" t="s">
        <v>2425</v>
      </c>
      <c r="C272" s="382" t="s">
        <v>2428</v>
      </c>
      <c r="D272" s="369" t="s">
        <v>915</v>
      </c>
      <c r="E272" s="370" t="n">
        <v>6</v>
      </c>
      <c r="F272" s="381"/>
      <c r="G272" s="372" t="n">
        <f aca="false">E272*F272</f>
        <v>0</v>
      </c>
      <c r="H272" s="380" t="s">
        <v>2270</v>
      </c>
      <c r="I272" s="374"/>
      <c r="J272" s="141" t="str">
        <f aca="false">IF((ISBLANK(D272)),"",IF(G272&lt;=0,"CHYBNÁ CENA",""))</f>
        <v>CHYBNÁ CENA</v>
      </c>
    </row>
    <row r="273" customFormat="false" ht="12.75" hidden="false" customHeight="false" outlineLevel="0" collapsed="false">
      <c r="A273" s="375" t="n">
        <v>267</v>
      </c>
      <c r="B273" s="375" t="s">
        <v>2425</v>
      </c>
      <c r="C273" s="382"/>
      <c r="D273" s="369" t="s">
        <v>915</v>
      </c>
      <c r="E273" s="370" t="n">
        <v>14</v>
      </c>
      <c r="F273" s="381"/>
      <c r="G273" s="372" t="n">
        <f aca="false">E273*F273</f>
        <v>0</v>
      </c>
      <c r="H273" s="380" t="s">
        <v>2271</v>
      </c>
      <c r="I273" s="374"/>
      <c r="J273" s="141" t="str">
        <f aca="false">IF((ISBLANK(D273)),"",IF(G273&lt;=0,"CHYBNÁ CENA",""))</f>
        <v>CHYBNÁ CENA</v>
      </c>
    </row>
    <row r="274" customFormat="false" ht="12.75" hidden="false" customHeight="false" outlineLevel="0" collapsed="false">
      <c r="A274" s="375" t="n">
        <v>268</v>
      </c>
      <c r="B274" s="375" t="s">
        <v>2425</v>
      </c>
      <c r="C274" s="382" t="s">
        <v>2429</v>
      </c>
      <c r="D274" s="369" t="s">
        <v>915</v>
      </c>
      <c r="E274" s="370" t="n">
        <v>4</v>
      </c>
      <c r="F274" s="381"/>
      <c r="G274" s="372" t="n">
        <f aca="false">E274*F274</f>
        <v>0</v>
      </c>
      <c r="H274" s="380" t="s">
        <v>2270</v>
      </c>
      <c r="I274" s="374"/>
      <c r="J274" s="141" t="str">
        <f aca="false">IF((ISBLANK(D274)),"",IF(G274&lt;=0,"CHYBNÁ CENA",""))</f>
        <v>CHYBNÁ CENA</v>
      </c>
    </row>
    <row r="275" customFormat="false" ht="12.75" hidden="false" customHeight="false" outlineLevel="0" collapsed="false">
      <c r="A275" s="375" t="n">
        <v>269</v>
      </c>
      <c r="B275" s="375" t="s">
        <v>2425</v>
      </c>
      <c r="C275" s="402"/>
      <c r="D275" s="369" t="s">
        <v>915</v>
      </c>
      <c r="E275" s="370" t="n">
        <v>24</v>
      </c>
      <c r="F275" s="381"/>
      <c r="G275" s="372" t="n">
        <f aca="false">E275*F275</f>
        <v>0</v>
      </c>
      <c r="H275" s="380" t="s">
        <v>2271</v>
      </c>
      <c r="I275" s="374"/>
      <c r="J275" s="141" t="str">
        <f aca="false">IF((ISBLANK(D275)),"",IF(G275&lt;=0,"CHYBNÁ CENA",""))</f>
        <v>CHYBNÁ CENA</v>
      </c>
    </row>
    <row r="276" customFormat="false" ht="12.75" hidden="false" customHeight="false" outlineLevel="0" collapsed="false">
      <c r="A276" s="375" t="n">
        <v>270</v>
      </c>
      <c r="B276" s="375" t="s">
        <v>2425</v>
      </c>
      <c r="C276" s="382" t="s">
        <v>2430</v>
      </c>
      <c r="D276" s="369" t="s">
        <v>915</v>
      </c>
      <c r="E276" s="370" t="n">
        <v>4</v>
      </c>
      <c r="F276" s="381"/>
      <c r="G276" s="372" t="n">
        <f aca="false">E276*F276</f>
        <v>0</v>
      </c>
      <c r="H276" s="380" t="s">
        <v>2270</v>
      </c>
      <c r="I276" s="374"/>
      <c r="J276" s="141" t="str">
        <f aca="false">IF((ISBLANK(D276)),"",IF(G276&lt;=0,"CHYBNÁ CENA",""))</f>
        <v>CHYBNÁ CENA</v>
      </c>
    </row>
    <row r="277" customFormat="false" ht="12.75" hidden="false" customHeight="false" outlineLevel="0" collapsed="false">
      <c r="A277" s="375" t="n">
        <v>271</v>
      </c>
      <c r="B277" s="375" t="s">
        <v>2425</v>
      </c>
      <c r="C277" s="402"/>
      <c r="D277" s="369" t="s">
        <v>915</v>
      </c>
      <c r="E277" s="370" t="n">
        <v>28</v>
      </c>
      <c r="F277" s="381"/>
      <c r="G277" s="372" t="n">
        <f aca="false">E277*F277</f>
        <v>0</v>
      </c>
      <c r="H277" s="380" t="s">
        <v>2271</v>
      </c>
      <c r="I277" s="374"/>
      <c r="J277" s="141" t="str">
        <f aca="false">IF((ISBLANK(D277)),"",IF(G277&lt;=0,"CHYBNÁ CENA",""))</f>
        <v>CHYBNÁ CENA</v>
      </c>
    </row>
    <row r="278" customFormat="false" ht="25.5" hidden="false" customHeight="false" outlineLevel="0" collapsed="false">
      <c r="A278" s="375" t="n">
        <v>272</v>
      </c>
      <c r="B278" s="375"/>
      <c r="C278" s="394" t="s">
        <v>2431</v>
      </c>
      <c r="D278" s="369"/>
      <c r="E278" s="370"/>
      <c r="F278" s="371"/>
      <c r="G278" s="401"/>
      <c r="H278" s="380" t="s">
        <v>2359</v>
      </c>
      <c r="I278" s="374"/>
      <c r="J278" s="141" t="str">
        <f aca="false">IF((ISBLANK(D278)),"",IF(G278&lt;=0,"CHYBNÁ CENA",""))</f>
        <v/>
      </c>
    </row>
    <row r="279" customFormat="false" ht="12.75" hidden="false" customHeight="false" outlineLevel="0" collapsed="false">
      <c r="A279" s="375" t="n">
        <v>273</v>
      </c>
      <c r="B279" s="375" t="s">
        <v>2425</v>
      </c>
      <c r="C279" s="382" t="s">
        <v>2426</v>
      </c>
      <c r="D279" s="369" t="s">
        <v>915</v>
      </c>
      <c r="E279" s="370" t="n">
        <v>6</v>
      </c>
      <c r="F279" s="381"/>
      <c r="G279" s="372" t="n">
        <f aca="false">E279*F279</f>
        <v>0</v>
      </c>
      <c r="H279" s="380" t="s">
        <v>2270</v>
      </c>
      <c r="I279" s="374"/>
      <c r="J279" s="141" t="str">
        <f aca="false">IF((ISBLANK(D279)),"",IF(G279&lt;=0,"CHYBNÁ CENA",""))</f>
        <v>CHYBNÁ CENA</v>
      </c>
    </row>
    <row r="280" customFormat="false" ht="12.75" hidden="false" customHeight="false" outlineLevel="0" collapsed="false">
      <c r="A280" s="375" t="n">
        <v>274</v>
      </c>
      <c r="B280" s="375" t="s">
        <v>2425</v>
      </c>
      <c r="C280" s="382" t="s">
        <v>2427</v>
      </c>
      <c r="D280" s="369" t="s">
        <v>915</v>
      </c>
      <c r="E280" s="370" t="n">
        <v>4</v>
      </c>
      <c r="F280" s="381"/>
      <c r="G280" s="372" t="n">
        <f aca="false">E280*F280</f>
        <v>0</v>
      </c>
      <c r="H280" s="380" t="s">
        <v>2270</v>
      </c>
      <c r="I280" s="374"/>
      <c r="J280" s="141" t="str">
        <f aca="false">IF((ISBLANK(D280)),"",IF(G280&lt;=0,"CHYBNÁ CENA",""))</f>
        <v>CHYBNÁ CENA</v>
      </c>
    </row>
    <row r="281" customFormat="false" ht="25.5" hidden="false" customHeight="false" outlineLevel="0" collapsed="false">
      <c r="A281" s="375" t="n">
        <v>275</v>
      </c>
      <c r="B281" s="375"/>
      <c r="C281" s="394" t="s">
        <v>2432</v>
      </c>
      <c r="D281" s="369"/>
      <c r="E281" s="370"/>
      <c r="F281" s="371"/>
      <c r="G281" s="401"/>
      <c r="H281" s="380" t="s">
        <v>2359</v>
      </c>
      <c r="I281" s="374"/>
      <c r="J281" s="141" t="str">
        <f aca="false">IF((ISBLANK(D281)),"",IF(G281&lt;=0,"CHYBNÁ CENA",""))</f>
        <v/>
      </c>
    </row>
    <row r="282" customFormat="false" ht="12.75" hidden="false" customHeight="false" outlineLevel="0" collapsed="false">
      <c r="A282" s="375" t="n">
        <v>276</v>
      </c>
      <c r="B282" s="375" t="s">
        <v>2425</v>
      </c>
      <c r="C282" s="382" t="s">
        <v>2433</v>
      </c>
      <c r="D282" s="369" t="s">
        <v>915</v>
      </c>
      <c r="E282" s="370" t="n">
        <v>1</v>
      </c>
      <c r="F282" s="371"/>
      <c r="G282" s="372" t="n">
        <f aca="false">E282*F282</f>
        <v>0</v>
      </c>
      <c r="H282" s="380" t="s">
        <v>2406</v>
      </c>
      <c r="I282" s="374"/>
      <c r="J282" s="141" t="str">
        <f aca="false">IF((ISBLANK(D282)),"",IF(G282&lt;=0,"CHYBNÁ CENA",""))</f>
        <v>CHYBNÁ CENA</v>
      </c>
    </row>
    <row r="283" customFormat="false" ht="12.75" hidden="false" customHeight="false" outlineLevel="0" collapsed="false">
      <c r="A283" s="375" t="n">
        <v>277</v>
      </c>
      <c r="B283" s="375" t="s">
        <v>2425</v>
      </c>
      <c r="C283" s="382"/>
      <c r="D283" s="369" t="s">
        <v>915</v>
      </c>
      <c r="E283" s="370" t="n">
        <v>6</v>
      </c>
      <c r="F283" s="371"/>
      <c r="G283" s="372" t="n">
        <f aca="false">E283*F283</f>
        <v>0</v>
      </c>
      <c r="H283" s="380" t="s">
        <v>2270</v>
      </c>
      <c r="I283" s="374"/>
      <c r="J283" s="141" t="str">
        <f aca="false">IF((ISBLANK(D283)),"",IF(G283&lt;=0,"CHYBNÁ CENA",""))</f>
        <v>CHYBNÁ CENA</v>
      </c>
    </row>
    <row r="284" customFormat="false" ht="12.75" hidden="false" customHeight="false" outlineLevel="0" collapsed="false">
      <c r="A284" s="375" t="n">
        <v>278</v>
      </c>
      <c r="B284" s="375" t="s">
        <v>2425</v>
      </c>
      <c r="C284" s="382" t="s">
        <v>2434</v>
      </c>
      <c r="D284" s="369" t="s">
        <v>915</v>
      </c>
      <c r="E284" s="370" t="n">
        <v>4</v>
      </c>
      <c r="F284" s="371"/>
      <c r="G284" s="372" t="n">
        <f aca="false">E284*F284</f>
        <v>0</v>
      </c>
      <c r="H284" s="380" t="s">
        <v>2270</v>
      </c>
      <c r="I284" s="374"/>
      <c r="J284" s="141" t="str">
        <f aca="false">IF((ISBLANK(D284)),"",IF(G284&lt;=0,"CHYBNÁ CENA",""))</f>
        <v>CHYBNÁ CENA</v>
      </c>
    </row>
    <row r="285" customFormat="false" ht="12.75" hidden="false" customHeight="false" outlineLevel="0" collapsed="false">
      <c r="A285" s="375" t="n">
        <v>279</v>
      </c>
      <c r="B285" s="375" t="s">
        <v>2425</v>
      </c>
      <c r="C285" s="382"/>
      <c r="D285" s="369" t="s">
        <v>915</v>
      </c>
      <c r="E285" s="370" t="n">
        <v>1</v>
      </c>
      <c r="F285" s="371"/>
      <c r="G285" s="372" t="n">
        <f aca="false">E285*F285</f>
        <v>0</v>
      </c>
      <c r="H285" s="380" t="s">
        <v>2271</v>
      </c>
      <c r="I285" s="374"/>
      <c r="J285" s="141" t="str">
        <f aca="false">IF((ISBLANK(D285)),"",IF(G285&lt;=0,"CHYBNÁ CENA",""))</f>
        <v>CHYBNÁ CENA</v>
      </c>
    </row>
    <row r="286" customFormat="false" ht="12.75" hidden="false" customHeight="false" outlineLevel="0" collapsed="false">
      <c r="A286" s="375" t="n">
        <v>280</v>
      </c>
      <c r="B286" s="375" t="s">
        <v>2425</v>
      </c>
      <c r="C286" s="382" t="s">
        <v>2426</v>
      </c>
      <c r="D286" s="369" t="s">
        <v>915</v>
      </c>
      <c r="E286" s="370" t="n">
        <v>2</v>
      </c>
      <c r="F286" s="371"/>
      <c r="G286" s="372" t="n">
        <f aca="false">E286*F286</f>
        <v>0</v>
      </c>
      <c r="H286" s="380" t="s">
        <v>2270</v>
      </c>
      <c r="I286" s="374"/>
      <c r="J286" s="141" t="str">
        <f aca="false">IF((ISBLANK(D286)),"",IF(G286&lt;=0,"CHYBNÁ CENA",""))</f>
        <v>CHYBNÁ CENA</v>
      </c>
    </row>
    <row r="287" customFormat="false" ht="12.75" hidden="false" customHeight="false" outlineLevel="0" collapsed="false">
      <c r="A287" s="375" t="n">
        <v>281</v>
      </c>
      <c r="B287" s="375" t="s">
        <v>2425</v>
      </c>
      <c r="C287" s="382" t="s">
        <v>2427</v>
      </c>
      <c r="D287" s="369" t="s">
        <v>915</v>
      </c>
      <c r="E287" s="370" t="n">
        <v>1</v>
      </c>
      <c r="F287" s="371"/>
      <c r="G287" s="372" t="n">
        <f aca="false">E287*F287</f>
        <v>0</v>
      </c>
      <c r="H287" s="380" t="s">
        <v>2406</v>
      </c>
      <c r="I287" s="374"/>
      <c r="J287" s="141" t="str">
        <f aca="false">IF((ISBLANK(D287)),"",IF(G287&lt;=0,"CHYBNÁ CENA",""))</f>
        <v>CHYBNÁ CENA</v>
      </c>
    </row>
    <row r="288" customFormat="false" ht="12.75" hidden="false" customHeight="false" outlineLevel="0" collapsed="false">
      <c r="A288" s="375" t="n">
        <v>282</v>
      </c>
      <c r="B288" s="375" t="s">
        <v>2425</v>
      </c>
      <c r="C288" s="402"/>
      <c r="D288" s="369" t="s">
        <v>915</v>
      </c>
      <c r="E288" s="370" t="n">
        <v>1</v>
      </c>
      <c r="F288" s="371"/>
      <c r="G288" s="372" t="n">
        <f aca="false">E288*F288</f>
        <v>0</v>
      </c>
      <c r="H288" s="380" t="s">
        <v>2270</v>
      </c>
      <c r="I288" s="374"/>
      <c r="J288" s="141" t="str">
        <f aca="false">IF((ISBLANK(D288)),"",IF(G288&lt;=0,"CHYBNÁ CENA",""))</f>
        <v>CHYBNÁ CENA</v>
      </c>
    </row>
    <row r="289" customFormat="false" ht="12.75" hidden="false" customHeight="false" outlineLevel="0" collapsed="false">
      <c r="A289" s="375" t="n">
        <v>283</v>
      </c>
      <c r="B289" s="375" t="s">
        <v>2425</v>
      </c>
      <c r="C289" s="402"/>
      <c r="D289" s="369" t="s">
        <v>915</v>
      </c>
      <c r="E289" s="370" t="n">
        <v>2</v>
      </c>
      <c r="F289" s="371"/>
      <c r="G289" s="372" t="n">
        <f aca="false">E289*F289</f>
        <v>0</v>
      </c>
      <c r="H289" s="380" t="s">
        <v>2271</v>
      </c>
      <c r="I289" s="374"/>
      <c r="J289" s="141" t="str">
        <f aca="false">IF((ISBLANK(D289)),"",IF(G289&lt;=0,"CHYBNÁ CENA",""))</f>
        <v>CHYBNÁ CENA</v>
      </c>
    </row>
    <row r="290" customFormat="false" ht="12.75" hidden="false" customHeight="false" outlineLevel="0" collapsed="false">
      <c r="A290" s="375" t="n">
        <v>284</v>
      </c>
      <c r="B290" s="375" t="s">
        <v>2425</v>
      </c>
      <c r="C290" s="382" t="s">
        <v>2428</v>
      </c>
      <c r="D290" s="369" t="s">
        <v>915</v>
      </c>
      <c r="E290" s="370" t="n">
        <v>1</v>
      </c>
      <c r="F290" s="371"/>
      <c r="G290" s="372" t="n">
        <f aca="false">E290*F290</f>
        <v>0</v>
      </c>
      <c r="H290" s="380" t="s">
        <v>2270</v>
      </c>
      <c r="I290" s="374"/>
      <c r="J290" s="141" t="str">
        <f aca="false">IF((ISBLANK(D290)),"",IF(G290&lt;=0,"CHYBNÁ CENA",""))</f>
        <v>CHYBNÁ CENA</v>
      </c>
    </row>
    <row r="291" customFormat="false" ht="12.75" hidden="false" customHeight="false" outlineLevel="0" collapsed="false">
      <c r="A291" s="375" t="n">
        <v>285</v>
      </c>
      <c r="B291" s="375" t="s">
        <v>2425</v>
      </c>
      <c r="C291" s="402"/>
      <c r="D291" s="369" t="s">
        <v>915</v>
      </c>
      <c r="E291" s="370" t="n">
        <v>1</v>
      </c>
      <c r="F291" s="371"/>
      <c r="G291" s="372" t="n">
        <f aca="false">E291*F291</f>
        <v>0</v>
      </c>
      <c r="H291" s="380" t="s">
        <v>2271</v>
      </c>
      <c r="I291" s="374"/>
      <c r="J291" s="141" t="str">
        <f aca="false">IF((ISBLANK(D291)),"",IF(G291&lt;=0,"CHYBNÁ CENA",""))</f>
        <v>CHYBNÁ CENA</v>
      </c>
    </row>
    <row r="292" customFormat="false" ht="12.75" hidden="false" customHeight="false" outlineLevel="0" collapsed="false">
      <c r="A292" s="375" t="n">
        <v>286</v>
      </c>
      <c r="B292" s="375" t="s">
        <v>2425</v>
      </c>
      <c r="C292" s="382" t="s">
        <v>2429</v>
      </c>
      <c r="D292" s="369" t="s">
        <v>915</v>
      </c>
      <c r="E292" s="370" t="n">
        <v>1</v>
      </c>
      <c r="F292" s="381"/>
      <c r="G292" s="372" t="n">
        <f aca="false">E292*F292</f>
        <v>0</v>
      </c>
      <c r="H292" s="380" t="s">
        <v>2270</v>
      </c>
      <c r="I292" s="374"/>
      <c r="J292" s="141" t="str">
        <f aca="false">IF((ISBLANK(D292)),"",IF(G292&lt;=0,"CHYBNÁ CENA",""))</f>
        <v>CHYBNÁ CENA</v>
      </c>
    </row>
    <row r="293" customFormat="false" ht="12.75" hidden="false" customHeight="false" outlineLevel="0" collapsed="false">
      <c r="A293" s="375" t="n">
        <v>287</v>
      </c>
      <c r="B293" s="375" t="s">
        <v>2425</v>
      </c>
      <c r="C293" s="382"/>
      <c r="D293" s="369" t="s">
        <v>915</v>
      </c>
      <c r="E293" s="370" t="n">
        <v>1</v>
      </c>
      <c r="F293" s="381"/>
      <c r="G293" s="372" t="n">
        <f aca="false">E293*F293</f>
        <v>0</v>
      </c>
      <c r="H293" s="380" t="s">
        <v>2271</v>
      </c>
      <c r="I293" s="374"/>
      <c r="J293" s="141" t="str">
        <f aca="false">IF((ISBLANK(D293)),"",IF(G293&lt;=0,"CHYBNÁ CENA",""))</f>
        <v>CHYBNÁ CENA</v>
      </c>
    </row>
    <row r="294" customFormat="false" ht="12.75" hidden="false" customHeight="false" outlineLevel="0" collapsed="false">
      <c r="A294" s="375" t="n">
        <v>288</v>
      </c>
      <c r="B294" s="375" t="s">
        <v>2425</v>
      </c>
      <c r="C294" s="382"/>
      <c r="D294" s="369" t="s">
        <v>915</v>
      </c>
      <c r="E294" s="370" t="n">
        <v>1</v>
      </c>
      <c r="F294" s="381"/>
      <c r="G294" s="372" t="n">
        <f aca="false">E294*F294</f>
        <v>0</v>
      </c>
      <c r="H294" s="380" t="s">
        <v>2405</v>
      </c>
      <c r="I294" s="374"/>
      <c r="J294" s="141" t="str">
        <f aca="false">IF((ISBLANK(D294)),"",IF(G294&lt;=0,"CHYBNÁ CENA",""))</f>
        <v>CHYBNÁ CENA</v>
      </c>
    </row>
    <row r="295" customFormat="false" ht="25.5" hidden="false" customHeight="false" outlineLevel="0" collapsed="false">
      <c r="A295" s="375" t="n">
        <v>289</v>
      </c>
      <c r="B295" s="375"/>
      <c r="C295" s="394" t="s">
        <v>2435</v>
      </c>
      <c r="D295" s="369"/>
      <c r="E295" s="370"/>
      <c r="F295" s="371"/>
      <c r="G295" s="401"/>
      <c r="H295" s="380" t="s">
        <v>2359</v>
      </c>
      <c r="I295" s="374"/>
      <c r="J295" s="141" t="str">
        <f aca="false">IF((ISBLANK(D295)),"",IF(G295&lt;=0,"CHYBNÁ CENA",""))</f>
        <v/>
      </c>
    </row>
    <row r="296" customFormat="false" ht="12.75" hidden="false" customHeight="false" outlineLevel="0" collapsed="false">
      <c r="A296" s="375" t="n">
        <v>290</v>
      </c>
      <c r="B296" s="375" t="s">
        <v>2425</v>
      </c>
      <c r="C296" s="382" t="s">
        <v>2433</v>
      </c>
      <c r="D296" s="369" t="s">
        <v>915</v>
      </c>
      <c r="E296" s="370" t="n">
        <v>2</v>
      </c>
      <c r="F296" s="381"/>
      <c r="G296" s="372" t="n">
        <f aca="false">E296*F296</f>
        <v>0</v>
      </c>
      <c r="H296" s="380" t="s">
        <v>2271</v>
      </c>
      <c r="I296" s="374"/>
      <c r="J296" s="141" t="str">
        <f aca="false">IF((ISBLANK(D296)),"",IF(G296&lt;=0,"CHYBNÁ CENA",""))</f>
        <v>CHYBNÁ CENA</v>
      </c>
    </row>
    <row r="297" customFormat="false" ht="12.75" hidden="false" customHeight="false" outlineLevel="0" collapsed="false">
      <c r="A297" s="375" t="n">
        <v>291</v>
      </c>
      <c r="B297" s="375" t="s">
        <v>2425</v>
      </c>
      <c r="C297" s="382" t="s">
        <v>2434</v>
      </c>
      <c r="D297" s="369" t="s">
        <v>915</v>
      </c>
      <c r="E297" s="370" t="n">
        <v>1</v>
      </c>
      <c r="F297" s="381"/>
      <c r="G297" s="372" t="n">
        <f aca="false">E297*F297</f>
        <v>0</v>
      </c>
      <c r="H297" s="380" t="s">
        <v>2270</v>
      </c>
      <c r="I297" s="374"/>
      <c r="J297" s="141" t="str">
        <f aca="false">IF((ISBLANK(D297)),"",IF(G297&lt;=0,"CHYBNÁ CENA",""))</f>
        <v>CHYBNÁ CENA</v>
      </c>
    </row>
    <row r="298" customFormat="false" ht="12.75" hidden="false" customHeight="false" outlineLevel="0" collapsed="false">
      <c r="A298" s="375" t="n">
        <v>292</v>
      </c>
      <c r="B298" s="375" t="s">
        <v>2425</v>
      </c>
      <c r="C298" s="382" t="s">
        <v>2426</v>
      </c>
      <c r="D298" s="369" t="s">
        <v>915</v>
      </c>
      <c r="E298" s="370" t="n">
        <v>4</v>
      </c>
      <c r="F298" s="381"/>
      <c r="G298" s="372" t="n">
        <f aca="false">E298*F298</f>
        <v>0</v>
      </c>
      <c r="H298" s="380" t="s">
        <v>2270</v>
      </c>
      <c r="I298" s="374"/>
      <c r="J298" s="141" t="str">
        <f aca="false">IF((ISBLANK(D298)),"",IF(G298&lt;=0,"CHYBNÁ CENA",""))</f>
        <v>CHYBNÁ CENA</v>
      </c>
    </row>
    <row r="299" customFormat="false" ht="12.75" hidden="false" customHeight="false" outlineLevel="0" collapsed="false">
      <c r="A299" s="375" t="n">
        <v>293</v>
      </c>
      <c r="B299" s="375" t="s">
        <v>2425</v>
      </c>
      <c r="C299" s="382" t="s">
        <v>2429</v>
      </c>
      <c r="D299" s="369" t="s">
        <v>915</v>
      </c>
      <c r="E299" s="370" t="n">
        <v>2</v>
      </c>
      <c r="F299" s="381"/>
      <c r="G299" s="372" t="n">
        <f aca="false">E299*F299</f>
        <v>0</v>
      </c>
      <c r="H299" s="380" t="s">
        <v>2270</v>
      </c>
      <c r="I299" s="374"/>
      <c r="J299" s="141" t="str">
        <f aca="false">IF((ISBLANK(D299)),"",IF(G299&lt;=0,"CHYBNÁ CENA",""))</f>
        <v>CHYBNÁ CENA</v>
      </c>
    </row>
    <row r="300" customFormat="false" ht="25.5" hidden="false" customHeight="false" outlineLevel="0" collapsed="false">
      <c r="A300" s="375" t="n">
        <v>294</v>
      </c>
      <c r="B300" s="375"/>
      <c r="C300" s="394" t="s">
        <v>2436</v>
      </c>
      <c r="D300" s="369"/>
      <c r="E300" s="370"/>
      <c r="F300" s="371"/>
      <c r="G300" s="401"/>
      <c r="H300" s="380" t="s">
        <v>2359</v>
      </c>
      <c r="I300" s="374"/>
      <c r="J300" s="141" t="str">
        <f aca="false">IF((ISBLANK(D300)),"",IF(G300&lt;=0,"CHYBNÁ CENA",""))</f>
        <v/>
      </c>
    </row>
    <row r="301" customFormat="false" ht="12.75" hidden="false" customHeight="false" outlineLevel="0" collapsed="false">
      <c r="A301" s="375" t="n">
        <v>295</v>
      </c>
      <c r="B301" s="375" t="s">
        <v>2425</v>
      </c>
      <c r="C301" s="382" t="s">
        <v>2433</v>
      </c>
      <c r="D301" s="369" t="s">
        <v>915</v>
      </c>
      <c r="E301" s="370" t="n">
        <v>7</v>
      </c>
      <c r="F301" s="381"/>
      <c r="G301" s="372" t="n">
        <f aca="false">E301*F301</f>
        <v>0</v>
      </c>
      <c r="H301" s="380" t="s">
        <v>2270</v>
      </c>
      <c r="I301" s="374"/>
      <c r="J301" s="141" t="str">
        <f aca="false">IF((ISBLANK(D301)),"",IF(G301&lt;=0,"CHYBNÁ CENA",""))</f>
        <v>CHYBNÁ CENA</v>
      </c>
    </row>
    <row r="302" customFormat="false" ht="12.75" hidden="false" customHeight="false" outlineLevel="0" collapsed="false">
      <c r="A302" s="375" t="n">
        <v>296</v>
      </c>
      <c r="B302" s="375" t="s">
        <v>2425</v>
      </c>
      <c r="C302" s="382" t="s">
        <v>2434</v>
      </c>
      <c r="D302" s="369" t="s">
        <v>915</v>
      </c>
      <c r="E302" s="370" t="n">
        <v>11</v>
      </c>
      <c r="F302" s="381"/>
      <c r="G302" s="372" t="n">
        <f aca="false">E302*F302</f>
        <v>0</v>
      </c>
      <c r="H302" s="380" t="s">
        <v>2270</v>
      </c>
      <c r="I302" s="374"/>
      <c r="J302" s="141" t="str">
        <f aca="false">IF((ISBLANK(D302)),"",IF(G302&lt;=0,"CHYBNÁ CENA",""))</f>
        <v>CHYBNÁ CENA</v>
      </c>
    </row>
    <row r="303" customFormat="false" ht="12.75" hidden="false" customHeight="false" outlineLevel="0" collapsed="false">
      <c r="A303" s="375" t="n">
        <v>297</v>
      </c>
      <c r="B303" s="375" t="s">
        <v>2425</v>
      </c>
      <c r="C303" s="382" t="s">
        <v>2426</v>
      </c>
      <c r="D303" s="369" t="s">
        <v>915</v>
      </c>
      <c r="E303" s="370" t="n">
        <v>7</v>
      </c>
      <c r="F303" s="381"/>
      <c r="G303" s="372" t="n">
        <f aca="false">E303*F303</f>
        <v>0</v>
      </c>
      <c r="H303" s="380" t="s">
        <v>2270</v>
      </c>
      <c r="I303" s="374"/>
      <c r="J303" s="141" t="str">
        <f aca="false">IF((ISBLANK(D303)),"",IF(G303&lt;=0,"CHYBNÁ CENA",""))</f>
        <v>CHYBNÁ CENA</v>
      </c>
    </row>
    <row r="304" customFormat="false" ht="12.75" hidden="false" customHeight="false" outlineLevel="0" collapsed="false">
      <c r="A304" s="375" t="n">
        <v>298</v>
      </c>
      <c r="B304" s="375" t="s">
        <v>2425</v>
      </c>
      <c r="C304" s="382" t="s">
        <v>2427</v>
      </c>
      <c r="D304" s="369" t="s">
        <v>915</v>
      </c>
      <c r="E304" s="370" t="n">
        <v>4</v>
      </c>
      <c r="F304" s="381"/>
      <c r="G304" s="372" t="n">
        <f aca="false">E304*F304</f>
        <v>0</v>
      </c>
      <c r="H304" s="380" t="s">
        <v>2270</v>
      </c>
      <c r="I304" s="374"/>
      <c r="J304" s="141" t="str">
        <f aca="false">IF((ISBLANK(D304)),"",IF(G304&lt;=0,"CHYBNÁ CENA",""))</f>
        <v>CHYBNÁ CENA</v>
      </c>
    </row>
    <row r="305" customFormat="false" ht="12.75" hidden="false" customHeight="false" outlineLevel="0" collapsed="false">
      <c r="A305" s="375" t="n">
        <v>299</v>
      </c>
      <c r="B305" s="375" t="s">
        <v>2425</v>
      </c>
      <c r="C305" s="382" t="s">
        <v>2437</v>
      </c>
      <c r="D305" s="369" t="s">
        <v>915</v>
      </c>
      <c r="E305" s="370" t="n">
        <v>2</v>
      </c>
      <c r="F305" s="381"/>
      <c r="G305" s="372" t="n">
        <f aca="false">E305*F305</f>
        <v>0</v>
      </c>
      <c r="H305" s="380" t="s">
        <v>2270</v>
      </c>
      <c r="I305" s="374"/>
      <c r="J305" s="141" t="str">
        <f aca="false">IF((ISBLANK(D305)),"",IF(G305&lt;=0,"CHYBNÁ CENA",""))</f>
        <v>CHYBNÁ CENA</v>
      </c>
    </row>
    <row r="306" customFormat="false" ht="25.5" hidden="false" customHeight="false" outlineLevel="0" collapsed="false">
      <c r="A306" s="375" t="n">
        <v>300</v>
      </c>
      <c r="B306" s="375"/>
      <c r="C306" s="394" t="s">
        <v>2438</v>
      </c>
      <c r="D306" s="369"/>
      <c r="E306" s="370"/>
      <c r="F306" s="371"/>
      <c r="G306" s="401"/>
      <c r="H306" s="380" t="s">
        <v>2359</v>
      </c>
      <c r="I306" s="374"/>
      <c r="J306" s="141" t="str">
        <f aca="false">IF((ISBLANK(D306)),"",IF(G306&lt;=0,"CHYBNÁ CENA",""))</f>
        <v/>
      </c>
    </row>
    <row r="307" customFormat="false" ht="12.75" hidden="false" customHeight="false" outlineLevel="0" collapsed="false">
      <c r="A307" s="375" t="n">
        <v>301</v>
      </c>
      <c r="B307" s="375" t="s">
        <v>2425</v>
      </c>
      <c r="C307" s="382" t="s">
        <v>2426</v>
      </c>
      <c r="D307" s="369" t="s">
        <v>915</v>
      </c>
      <c r="E307" s="370" t="n">
        <v>2</v>
      </c>
      <c r="F307" s="381"/>
      <c r="G307" s="372" t="n">
        <f aca="false">E307*F307</f>
        <v>0</v>
      </c>
      <c r="H307" s="380" t="s">
        <v>2270</v>
      </c>
      <c r="I307" s="374"/>
      <c r="J307" s="141" t="str">
        <f aca="false">IF((ISBLANK(D307)),"",IF(G307&lt;=0,"CHYBNÁ CENA",""))</f>
        <v>CHYBNÁ CENA</v>
      </c>
    </row>
    <row r="308" customFormat="false" ht="12.75" hidden="false" customHeight="false" outlineLevel="0" collapsed="false">
      <c r="A308" s="375" t="n">
        <v>302</v>
      </c>
      <c r="B308" s="375" t="s">
        <v>2425</v>
      </c>
      <c r="C308" s="382" t="s">
        <v>2427</v>
      </c>
      <c r="D308" s="369" t="s">
        <v>915</v>
      </c>
      <c r="E308" s="370" t="n">
        <v>1</v>
      </c>
      <c r="F308" s="381"/>
      <c r="G308" s="372" t="n">
        <f aca="false">E308*F308</f>
        <v>0</v>
      </c>
      <c r="H308" s="380" t="s">
        <v>2270</v>
      </c>
      <c r="I308" s="403"/>
      <c r="J308" s="141" t="str">
        <f aca="false">IF((ISBLANK(D308)),"",IF(G308&lt;=0,"CHYBNÁ CENA",""))</f>
        <v>CHYBNÁ CENA</v>
      </c>
    </row>
    <row r="309" customFormat="false" ht="25.5" hidden="false" customHeight="false" outlineLevel="0" collapsed="false">
      <c r="A309" s="375" t="n">
        <v>303</v>
      </c>
      <c r="B309" s="375"/>
      <c r="C309" s="394" t="s">
        <v>2439</v>
      </c>
      <c r="D309" s="369"/>
      <c r="E309" s="370"/>
      <c r="F309" s="371"/>
      <c r="G309" s="401"/>
      <c r="H309" s="380" t="s">
        <v>2359</v>
      </c>
      <c r="I309" s="374"/>
      <c r="J309" s="141" t="str">
        <f aca="false">IF((ISBLANK(D309)),"",IF(G309&lt;=0,"CHYBNÁ CENA",""))</f>
        <v/>
      </c>
    </row>
    <row r="310" customFormat="false" ht="12.75" hidden="false" customHeight="false" outlineLevel="0" collapsed="false">
      <c r="A310" s="375" t="n">
        <v>304</v>
      </c>
      <c r="B310" s="375" t="s">
        <v>2425</v>
      </c>
      <c r="C310" s="382" t="s">
        <v>2428</v>
      </c>
      <c r="D310" s="369" t="s">
        <v>915</v>
      </c>
      <c r="E310" s="370" t="n">
        <v>1</v>
      </c>
      <c r="F310" s="381"/>
      <c r="G310" s="372" t="n">
        <f aca="false">E310*F310</f>
        <v>0</v>
      </c>
      <c r="H310" s="380" t="s">
        <v>2270</v>
      </c>
      <c r="I310" s="374"/>
      <c r="J310" s="141" t="str">
        <f aca="false">IF((ISBLANK(D310)),"",IF(G310&lt;=0,"CHYBNÁ CENA",""))</f>
        <v>CHYBNÁ CENA</v>
      </c>
    </row>
    <row r="311" customFormat="false" ht="12.75" hidden="false" customHeight="false" outlineLevel="0" collapsed="false">
      <c r="A311" s="375" t="n">
        <v>305</v>
      </c>
      <c r="B311" s="375" t="s">
        <v>2425</v>
      </c>
      <c r="C311" s="382" t="s">
        <v>2429</v>
      </c>
      <c r="D311" s="369" t="s">
        <v>915</v>
      </c>
      <c r="E311" s="370" t="n">
        <v>2</v>
      </c>
      <c r="F311" s="381"/>
      <c r="G311" s="372" t="n">
        <f aca="false">E311*F311</f>
        <v>0</v>
      </c>
      <c r="H311" s="380" t="s">
        <v>2270</v>
      </c>
      <c r="I311" s="374"/>
      <c r="J311" s="141" t="str">
        <f aca="false">IF((ISBLANK(D311)),"",IF(G311&lt;=0,"CHYBNÁ CENA",""))</f>
        <v>CHYBNÁ CENA</v>
      </c>
    </row>
    <row r="312" customFormat="false" ht="25.5" hidden="false" customHeight="false" outlineLevel="0" collapsed="false">
      <c r="A312" s="375" t="n">
        <v>306</v>
      </c>
      <c r="B312" s="375"/>
      <c r="C312" s="394" t="s">
        <v>2440</v>
      </c>
      <c r="D312" s="369"/>
      <c r="E312" s="370"/>
      <c r="F312" s="371"/>
      <c r="G312" s="401"/>
      <c r="H312" s="380" t="s">
        <v>2359</v>
      </c>
      <c r="I312" s="374"/>
      <c r="J312" s="141" t="str">
        <f aca="false">IF((ISBLANK(D312)),"",IF(G312&lt;=0,"CHYBNÁ CENA",""))</f>
        <v/>
      </c>
    </row>
    <row r="313" customFormat="false" ht="12.75" hidden="false" customHeight="false" outlineLevel="0" collapsed="false">
      <c r="A313" s="375" t="n">
        <v>307</v>
      </c>
      <c r="B313" s="375" t="s">
        <v>2425</v>
      </c>
      <c r="C313" s="382" t="s">
        <v>2426</v>
      </c>
      <c r="D313" s="369" t="s">
        <v>915</v>
      </c>
      <c r="E313" s="370" t="n">
        <v>2</v>
      </c>
      <c r="F313" s="381"/>
      <c r="G313" s="372" t="n">
        <f aca="false">E313*F313</f>
        <v>0</v>
      </c>
      <c r="H313" s="380" t="s">
        <v>2270</v>
      </c>
      <c r="I313" s="374"/>
      <c r="J313" s="141" t="str">
        <f aca="false">IF((ISBLANK(D313)),"",IF(G313&lt;=0,"CHYBNÁ CENA",""))</f>
        <v>CHYBNÁ CENA</v>
      </c>
    </row>
    <row r="314" customFormat="false" ht="12.75" hidden="false" customHeight="false" outlineLevel="0" collapsed="false">
      <c r="A314" s="375" t="n">
        <v>308</v>
      </c>
      <c r="B314" s="375"/>
      <c r="C314" s="394" t="s">
        <v>2441</v>
      </c>
      <c r="D314" s="369"/>
      <c r="E314" s="370"/>
      <c r="F314" s="371"/>
      <c r="G314" s="401"/>
      <c r="H314" s="380" t="s">
        <v>2359</v>
      </c>
      <c r="I314" s="374"/>
      <c r="J314" s="141" t="str">
        <f aca="false">IF((ISBLANK(D314)),"",IF(G314&lt;=0,"CHYBNÁ CENA",""))</f>
        <v/>
      </c>
    </row>
    <row r="315" customFormat="false" ht="12.75" hidden="false" customHeight="false" outlineLevel="0" collapsed="false">
      <c r="A315" s="375" t="n">
        <v>309</v>
      </c>
      <c r="B315" s="375" t="s">
        <v>2425</v>
      </c>
      <c r="C315" s="382" t="s">
        <v>2442</v>
      </c>
      <c r="D315" s="369" t="s">
        <v>915</v>
      </c>
      <c r="E315" s="370" t="n">
        <v>1</v>
      </c>
      <c r="F315" s="381"/>
      <c r="G315" s="372" t="n">
        <f aca="false">E315*F315</f>
        <v>0</v>
      </c>
      <c r="H315" s="380" t="s">
        <v>2406</v>
      </c>
      <c r="I315" s="374"/>
      <c r="J315" s="141" t="str">
        <f aca="false">IF((ISBLANK(D315)),"",IF(G315&lt;=0,"CHYBNÁ CENA",""))</f>
        <v>CHYBNÁ CENA</v>
      </c>
    </row>
    <row r="316" customFormat="false" ht="12.75" hidden="false" customHeight="false" outlineLevel="0" collapsed="false">
      <c r="A316" s="375" t="n">
        <v>310</v>
      </c>
      <c r="B316" s="375"/>
      <c r="C316" s="394" t="s">
        <v>2443</v>
      </c>
      <c r="D316" s="369"/>
      <c r="E316" s="370"/>
      <c r="F316" s="381"/>
      <c r="G316" s="401"/>
      <c r="H316" s="380" t="s">
        <v>2359</v>
      </c>
      <c r="I316" s="374"/>
      <c r="J316" s="141" t="str">
        <f aca="false">IF((ISBLANK(D316)),"",IF(G316&lt;=0,"CHYBNÁ CENA",""))</f>
        <v/>
      </c>
    </row>
    <row r="317" customFormat="false" ht="12.75" hidden="false" customHeight="false" outlineLevel="0" collapsed="false">
      <c r="A317" s="375" t="n">
        <v>311</v>
      </c>
      <c r="B317" s="375" t="s">
        <v>2425</v>
      </c>
      <c r="C317" s="382" t="s">
        <v>2433</v>
      </c>
      <c r="D317" s="369" t="s">
        <v>915</v>
      </c>
      <c r="E317" s="370" t="n">
        <v>1</v>
      </c>
      <c r="F317" s="381"/>
      <c r="G317" s="372" t="n">
        <f aca="false">E317*F317</f>
        <v>0</v>
      </c>
      <c r="H317" s="380" t="s">
        <v>2405</v>
      </c>
      <c r="I317" s="374"/>
      <c r="J317" s="141" t="str">
        <f aca="false">IF((ISBLANK(D317)),"",IF(G317&lt;=0,"CHYBNÁ CENA",""))</f>
        <v>CHYBNÁ CENA</v>
      </c>
    </row>
    <row r="318" customFormat="false" ht="12.75" hidden="false" customHeight="false" outlineLevel="0" collapsed="false">
      <c r="A318" s="375" t="n">
        <v>312</v>
      </c>
      <c r="B318" s="375" t="s">
        <v>2425</v>
      </c>
      <c r="C318" s="382" t="s">
        <v>2433</v>
      </c>
      <c r="D318" s="369" t="s">
        <v>915</v>
      </c>
      <c r="E318" s="370" t="n">
        <v>1</v>
      </c>
      <c r="F318" s="381"/>
      <c r="G318" s="372" t="n">
        <f aca="false">E318*F318</f>
        <v>0</v>
      </c>
      <c r="H318" s="380" t="s">
        <v>2270</v>
      </c>
      <c r="I318" s="374"/>
      <c r="J318" s="141" t="str">
        <f aca="false">IF((ISBLANK(D318)),"",IF(G318&lt;=0,"CHYBNÁ CENA",""))</f>
        <v>CHYBNÁ CENA</v>
      </c>
    </row>
    <row r="319" customFormat="false" ht="12.75" hidden="false" customHeight="false" outlineLevel="0" collapsed="false">
      <c r="A319" s="375" t="n">
        <v>313</v>
      </c>
      <c r="B319" s="375" t="s">
        <v>2425</v>
      </c>
      <c r="C319" s="382" t="s">
        <v>2426</v>
      </c>
      <c r="D319" s="369" t="s">
        <v>915</v>
      </c>
      <c r="E319" s="370" t="n">
        <v>2</v>
      </c>
      <c r="F319" s="381"/>
      <c r="G319" s="372" t="n">
        <f aca="false">E319*F319</f>
        <v>0</v>
      </c>
      <c r="H319" s="380" t="s">
        <v>2270</v>
      </c>
      <c r="I319" s="374"/>
      <c r="J319" s="141" t="str">
        <f aca="false">IF((ISBLANK(D319)),"",IF(G319&lt;=0,"CHYBNÁ CENA",""))</f>
        <v>CHYBNÁ CENA</v>
      </c>
    </row>
    <row r="320" customFormat="false" ht="12.75" hidden="false" customHeight="false" outlineLevel="0" collapsed="false">
      <c r="A320" s="375" t="n">
        <v>314</v>
      </c>
      <c r="B320" s="375" t="s">
        <v>2425</v>
      </c>
      <c r="C320" s="382"/>
      <c r="D320" s="369" t="s">
        <v>915</v>
      </c>
      <c r="E320" s="370" t="n">
        <v>4</v>
      </c>
      <c r="F320" s="381"/>
      <c r="G320" s="372" t="n">
        <f aca="false">E320*F320</f>
        <v>0</v>
      </c>
      <c r="H320" s="380" t="s">
        <v>2271</v>
      </c>
      <c r="I320" s="374"/>
      <c r="J320" s="141" t="str">
        <f aca="false">IF((ISBLANK(D320)),"",IF(G320&lt;=0,"CHYBNÁ CENA",""))</f>
        <v>CHYBNÁ CENA</v>
      </c>
    </row>
    <row r="321" customFormat="false" ht="12.75" hidden="false" customHeight="false" outlineLevel="0" collapsed="false">
      <c r="A321" s="375" t="n">
        <v>315</v>
      </c>
      <c r="B321" s="375" t="s">
        <v>2425</v>
      </c>
      <c r="C321" s="382" t="s">
        <v>2427</v>
      </c>
      <c r="D321" s="369" t="s">
        <v>915</v>
      </c>
      <c r="E321" s="370" t="n">
        <v>1</v>
      </c>
      <c r="F321" s="381"/>
      <c r="G321" s="372" t="n">
        <f aca="false">E321*F321</f>
        <v>0</v>
      </c>
      <c r="H321" s="380" t="s">
        <v>2270</v>
      </c>
      <c r="I321" s="374"/>
      <c r="J321" s="141" t="str">
        <f aca="false">IF((ISBLANK(D321)),"",IF(G321&lt;=0,"CHYBNÁ CENA",""))</f>
        <v>CHYBNÁ CENA</v>
      </c>
    </row>
    <row r="322" customFormat="false" ht="12.75" hidden="false" customHeight="false" outlineLevel="0" collapsed="false">
      <c r="A322" s="375" t="n">
        <v>316</v>
      </c>
      <c r="B322" s="375" t="s">
        <v>2425</v>
      </c>
      <c r="C322" s="382"/>
      <c r="D322" s="369" t="s">
        <v>915</v>
      </c>
      <c r="E322" s="370" t="n">
        <v>2</v>
      </c>
      <c r="F322" s="381"/>
      <c r="G322" s="372" t="n">
        <f aca="false">E322*F322</f>
        <v>0</v>
      </c>
      <c r="H322" s="380" t="s">
        <v>2271</v>
      </c>
      <c r="I322" s="374"/>
      <c r="J322" s="141" t="str">
        <f aca="false">IF((ISBLANK(D322)),"",IF(G322&lt;=0,"CHYBNÁ CENA",""))</f>
        <v>CHYBNÁ CENA</v>
      </c>
    </row>
    <row r="323" customFormat="false" ht="12.75" hidden="false" customHeight="false" outlineLevel="0" collapsed="false">
      <c r="A323" s="375" t="n">
        <v>317</v>
      </c>
      <c r="B323" s="375" t="s">
        <v>2425</v>
      </c>
      <c r="C323" s="382" t="s">
        <v>2428</v>
      </c>
      <c r="D323" s="369" t="s">
        <v>915</v>
      </c>
      <c r="E323" s="370" t="n">
        <v>6</v>
      </c>
      <c r="F323" s="381"/>
      <c r="G323" s="372" t="n">
        <f aca="false">E323*F323</f>
        <v>0</v>
      </c>
      <c r="H323" s="380" t="s">
        <v>2270</v>
      </c>
      <c r="I323" s="374"/>
      <c r="J323" s="141" t="str">
        <f aca="false">IF((ISBLANK(D323)),"",IF(G323&lt;=0,"CHYBNÁ CENA",""))</f>
        <v>CHYBNÁ CENA</v>
      </c>
    </row>
    <row r="324" customFormat="false" ht="12.75" hidden="false" customHeight="false" outlineLevel="0" collapsed="false">
      <c r="A324" s="375" t="n">
        <v>318</v>
      </c>
      <c r="B324" s="375" t="s">
        <v>2425</v>
      </c>
      <c r="C324" s="402"/>
      <c r="D324" s="369" t="s">
        <v>915</v>
      </c>
      <c r="E324" s="370" t="n">
        <v>4</v>
      </c>
      <c r="F324" s="381"/>
      <c r="G324" s="372" t="n">
        <f aca="false">E324*F324</f>
        <v>0</v>
      </c>
      <c r="H324" s="380" t="s">
        <v>2271</v>
      </c>
      <c r="I324" s="374"/>
      <c r="J324" s="141" t="str">
        <f aca="false">IF((ISBLANK(D324)),"",IF(G324&lt;=0,"CHYBNÁ CENA",""))</f>
        <v>CHYBNÁ CENA</v>
      </c>
    </row>
    <row r="325" customFormat="false" ht="12.75" hidden="false" customHeight="false" outlineLevel="0" collapsed="false">
      <c r="A325" s="375" t="n">
        <v>319</v>
      </c>
      <c r="B325" s="375" t="s">
        <v>2425</v>
      </c>
      <c r="C325" s="382" t="s">
        <v>2429</v>
      </c>
      <c r="D325" s="369" t="s">
        <v>915</v>
      </c>
      <c r="E325" s="370" t="n">
        <v>9</v>
      </c>
      <c r="F325" s="381"/>
      <c r="G325" s="372" t="n">
        <f aca="false">E325*F325</f>
        <v>0</v>
      </c>
      <c r="H325" s="380" t="s">
        <v>2270</v>
      </c>
      <c r="I325" s="374"/>
      <c r="J325" s="141" t="str">
        <f aca="false">IF((ISBLANK(D325)),"",IF(G325&lt;=0,"CHYBNÁ CENA",""))</f>
        <v>CHYBNÁ CENA</v>
      </c>
    </row>
    <row r="326" customFormat="false" ht="12.75" hidden="false" customHeight="false" outlineLevel="0" collapsed="false">
      <c r="A326" s="375" t="n">
        <v>320</v>
      </c>
      <c r="B326" s="375" t="s">
        <v>2425</v>
      </c>
      <c r="C326" s="402"/>
      <c r="D326" s="369" t="s">
        <v>915</v>
      </c>
      <c r="E326" s="370" t="n">
        <v>14</v>
      </c>
      <c r="F326" s="381"/>
      <c r="G326" s="372" t="n">
        <f aca="false">E326*F326</f>
        <v>0</v>
      </c>
      <c r="H326" s="380" t="s">
        <v>2271</v>
      </c>
      <c r="I326" s="374"/>
      <c r="J326" s="141" t="str">
        <f aca="false">IF((ISBLANK(D326)),"",IF(G326&lt;=0,"CHYBNÁ CENA",""))</f>
        <v>CHYBNÁ CENA</v>
      </c>
    </row>
    <row r="327" customFormat="false" ht="12.75" hidden="false" customHeight="false" outlineLevel="0" collapsed="false">
      <c r="A327" s="375" t="n">
        <v>321</v>
      </c>
      <c r="B327" s="367"/>
      <c r="C327" s="394" t="s">
        <v>2444</v>
      </c>
      <c r="D327" s="369"/>
      <c r="E327" s="384"/>
      <c r="F327" s="381"/>
      <c r="G327" s="401"/>
      <c r="H327" s="380" t="s">
        <v>2359</v>
      </c>
      <c r="I327" s="374"/>
      <c r="J327" s="141" t="str">
        <f aca="false">IF((ISBLANK(D327)),"",IF(G327&lt;=0,"CHYBNÁ CENA",""))</f>
        <v/>
      </c>
    </row>
    <row r="328" customFormat="false" ht="12.75" hidden="false" customHeight="false" outlineLevel="0" collapsed="false">
      <c r="A328" s="375" t="n">
        <v>322</v>
      </c>
      <c r="B328" s="367" t="n">
        <v>735</v>
      </c>
      <c r="C328" s="382" t="s">
        <v>2445</v>
      </c>
      <c r="D328" s="369" t="s">
        <v>915</v>
      </c>
      <c r="E328" s="370" t="n">
        <v>4</v>
      </c>
      <c r="F328" s="381"/>
      <c r="G328" s="372" t="n">
        <f aca="false">E328*F328</f>
        <v>0</v>
      </c>
      <c r="H328" s="380" t="s">
        <v>2446</v>
      </c>
      <c r="I328" s="374"/>
      <c r="J328" s="141" t="str">
        <f aca="false">IF((ISBLANK(D328)),"",IF(G328&lt;=0,"CHYBNÁ CENA",""))</f>
        <v>CHYBNÁ CENA</v>
      </c>
    </row>
    <row r="329" customFormat="false" ht="12.75" hidden="false" customHeight="false" outlineLevel="0" collapsed="false">
      <c r="A329" s="375" t="n">
        <v>323</v>
      </c>
      <c r="B329" s="367" t="n">
        <v>735</v>
      </c>
      <c r="C329" s="382" t="s">
        <v>2447</v>
      </c>
      <c r="D329" s="369" t="s">
        <v>915</v>
      </c>
      <c r="E329" s="370" t="n">
        <v>2</v>
      </c>
      <c r="F329" s="381"/>
      <c r="G329" s="372" t="n">
        <f aca="false">E329*F329</f>
        <v>0</v>
      </c>
      <c r="H329" s="380" t="s">
        <v>2448</v>
      </c>
      <c r="I329" s="374"/>
      <c r="J329" s="141" t="str">
        <f aca="false">IF((ISBLANK(D329)),"",IF(G329&lt;=0,"CHYBNÁ CENA",""))</f>
        <v>CHYBNÁ CENA</v>
      </c>
    </row>
    <row r="330" customFormat="false" ht="12.75" hidden="false" customHeight="false" outlineLevel="0" collapsed="false">
      <c r="A330" s="375" t="n">
        <v>324</v>
      </c>
      <c r="B330" s="404"/>
      <c r="C330" s="397"/>
      <c r="D330" s="398"/>
      <c r="E330" s="399"/>
      <c r="F330" s="400"/>
      <c r="G330" s="401"/>
      <c r="H330" s="405"/>
      <c r="I330" s="374"/>
      <c r="J330" s="141" t="str">
        <f aca="false">IF((ISBLANK(D330)),"",IF(G330&lt;=0,"CHYBNÁ CENA",""))</f>
        <v/>
      </c>
    </row>
    <row r="331" customFormat="false" ht="12.75" hidden="false" customHeight="false" outlineLevel="0" collapsed="false">
      <c r="A331" s="375" t="n">
        <v>325</v>
      </c>
      <c r="B331" s="378" t="s">
        <v>2449</v>
      </c>
      <c r="C331" s="379" t="s">
        <v>2450</v>
      </c>
      <c r="D331" s="369"/>
      <c r="E331" s="370"/>
      <c r="F331" s="371"/>
      <c r="G331" s="372"/>
      <c r="H331" s="380"/>
      <c r="I331" s="374"/>
      <c r="J331" s="141" t="str">
        <f aca="false">IF((ISBLANK(D331)),"",IF(G331&lt;=0,"CHYBNÁ CENA",""))</f>
        <v/>
      </c>
    </row>
    <row r="332" customFormat="false" ht="51" hidden="false" customHeight="false" outlineLevel="0" collapsed="false">
      <c r="A332" s="375" t="n">
        <v>326</v>
      </c>
      <c r="B332" s="367"/>
      <c r="C332" s="394" t="s">
        <v>2451</v>
      </c>
      <c r="D332" s="369"/>
      <c r="E332" s="370"/>
      <c r="F332" s="371"/>
      <c r="G332" s="372"/>
      <c r="H332" s="380" t="s">
        <v>2359</v>
      </c>
      <c r="I332" s="374"/>
      <c r="J332" s="141" t="str">
        <f aca="false">IF((ISBLANK(D332)),"",IF(G332&lt;=0,"CHYBNÁ CENA",""))</f>
        <v/>
      </c>
    </row>
    <row r="333" customFormat="false" ht="12.75" hidden="false" customHeight="false" outlineLevel="0" collapsed="false">
      <c r="A333" s="375" t="n">
        <v>327</v>
      </c>
      <c r="B333" s="375" t="s">
        <v>2452</v>
      </c>
      <c r="C333" s="380" t="s">
        <v>2453</v>
      </c>
      <c r="D333" s="369" t="s">
        <v>689</v>
      </c>
      <c r="E333" s="370" t="n">
        <v>80</v>
      </c>
      <c r="F333" s="371"/>
      <c r="G333" s="372" t="n">
        <f aca="false">E333*F333</f>
        <v>0</v>
      </c>
      <c r="H333" s="380" t="s">
        <v>2406</v>
      </c>
      <c r="I333" s="374"/>
      <c r="J333" s="141" t="str">
        <f aca="false">IF((ISBLANK(D333)),"",IF(G333&lt;=0,"CHYBNÁ CENA",""))</f>
        <v>CHYBNÁ CENA</v>
      </c>
    </row>
    <row r="334" customFormat="false" ht="12.75" hidden="false" customHeight="false" outlineLevel="0" collapsed="false">
      <c r="A334" s="375" t="n">
        <v>328</v>
      </c>
      <c r="B334" s="375" t="s">
        <v>2452</v>
      </c>
      <c r="C334" s="380"/>
      <c r="D334" s="369" t="s">
        <v>689</v>
      </c>
      <c r="E334" s="370" t="n">
        <v>170</v>
      </c>
      <c r="F334" s="371"/>
      <c r="G334" s="372" t="n">
        <f aca="false">E334*F334</f>
        <v>0</v>
      </c>
      <c r="H334" s="380" t="s">
        <v>2270</v>
      </c>
      <c r="I334" s="374"/>
      <c r="J334" s="141" t="str">
        <f aca="false">IF((ISBLANK(D334)),"",IF(G334&lt;=0,"CHYBNÁ CENA",""))</f>
        <v>CHYBNÁ CENA</v>
      </c>
    </row>
    <row r="335" customFormat="false" ht="12.75" hidden="false" customHeight="false" outlineLevel="0" collapsed="false">
      <c r="A335" s="375" t="n">
        <v>329</v>
      </c>
      <c r="B335" s="375" t="s">
        <v>2452</v>
      </c>
      <c r="C335" s="380"/>
      <c r="D335" s="369" t="s">
        <v>689</v>
      </c>
      <c r="E335" s="370" t="n">
        <v>100</v>
      </c>
      <c r="F335" s="371"/>
      <c r="G335" s="372" t="n">
        <f aca="false">E335*F335</f>
        <v>0</v>
      </c>
      <c r="H335" s="380" t="s">
        <v>2271</v>
      </c>
      <c r="I335" s="374"/>
      <c r="J335" s="141" t="str">
        <f aca="false">IF((ISBLANK(D335)),"",IF(G335&lt;=0,"CHYBNÁ CENA",""))</f>
        <v>CHYBNÁ CENA</v>
      </c>
    </row>
    <row r="336" customFormat="false" ht="12.75" hidden="false" customHeight="false" outlineLevel="0" collapsed="false">
      <c r="A336" s="375" t="n">
        <v>330</v>
      </c>
      <c r="B336" s="375" t="s">
        <v>2452</v>
      </c>
      <c r="C336" s="380" t="s">
        <v>2454</v>
      </c>
      <c r="D336" s="369" t="s">
        <v>689</v>
      </c>
      <c r="E336" s="370" t="n">
        <v>50</v>
      </c>
      <c r="F336" s="371"/>
      <c r="G336" s="372" t="n">
        <f aca="false">E336*F336</f>
        <v>0</v>
      </c>
      <c r="H336" s="380" t="s">
        <v>2269</v>
      </c>
      <c r="I336" s="374"/>
      <c r="J336" s="141" t="str">
        <f aca="false">IF((ISBLANK(D336)),"",IF(G336&lt;=0,"CHYBNÁ CENA",""))</f>
        <v>CHYBNÁ CENA</v>
      </c>
    </row>
    <row r="337" customFormat="false" ht="12.75" hidden="false" customHeight="false" outlineLevel="0" collapsed="false">
      <c r="A337" s="375" t="n">
        <v>331</v>
      </c>
      <c r="B337" s="375" t="s">
        <v>2452</v>
      </c>
      <c r="C337" s="380"/>
      <c r="D337" s="369" t="s">
        <v>689</v>
      </c>
      <c r="E337" s="370" t="n">
        <v>490</v>
      </c>
      <c r="F337" s="371"/>
      <c r="G337" s="372" t="n">
        <f aca="false">E337*F337</f>
        <v>0</v>
      </c>
      <c r="H337" s="380" t="s">
        <v>2270</v>
      </c>
      <c r="I337" s="374"/>
      <c r="J337" s="141" t="str">
        <f aca="false">IF((ISBLANK(D337)),"",IF(G337&lt;=0,"CHYBNÁ CENA",""))</f>
        <v>CHYBNÁ CENA</v>
      </c>
    </row>
    <row r="338" customFormat="false" ht="12.75" hidden="false" customHeight="false" outlineLevel="0" collapsed="false">
      <c r="A338" s="375" t="n">
        <v>332</v>
      </c>
      <c r="B338" s="375" t="s">
        <v>2452</v>
      </c>
      <c r="C338" s="380"/>
      <c r="D338" s="369" t="s">
        <v>689</v>
      </c>
      <c r="E338" s="370" t="n">
        <v>180</v>
      </c>
      <c r="F338" s="371"/>
      <c r="G338" s="372" t="n">
        <f aca="false">E338*F338</f>
        <v>0</v>
      </c>
      <c r="H338" s="380" t="s">
        <v>2455</v>
      </c>
      <c r="I338" s="374"/>
      <c r="J338" s="141" t="str">
        <f aca="false">IF((ISBLANK(D338)),"",IF(G338&lt;=0,"CHYBNÁ CENA",""))</f>
        <v>CHYBNÁ CENA</v>
      </c>
    </row>
    <row r="339" customFormat="false" ht="12.75" hidden="false" customHeight="false" outlineLevel="0" collapsed="false">
      <c r="A339" s="375" t="n">
        <v>333</v>
      </c>
      <c r="B339" s="375" t="s">
        <v>2452</v>
      </c>
      <c r="C339" s="380" t="s">
        <v>2456</v>
      </c>
      <c r="D339" s="369" t="s">
        <v>689</v>
      </c>
      <c r="E339" s="370" t="n">
        <v>60</v>
      </c>
      <c r="F339" s="371"/>
      <c r="G339" s="372" t="n">
        <f aca="false">E339*F339</f>
        <v>0</v>
      </c>
      <c r="H339" s="380" t="s">
        <v>2269</v>
      </c>
      <c r="I339" s="374"/>
      <c r="J339" s="141" t="str">
        <f aca="false">IF((ISBLANK(D339)),"",IF(G339&lt;=0,"CHYBNÁ CENA",""))</f>
        <v>CHYBNÁ CENA</v>
      </c>
    </row>
    <row r="340" customFormat="false" ht="12.75" hidden="false" customHeight="false" outlineLevel="0" collapsed="false">
      <c r="A340" s="375" t="n">
        <v>334</v>
      </c>
      <c r="B340" s="375" t="s">
        <v>2452</v>
      </c>
      <c r="C340" s="380"/>
      <c r="D340" s="369" t="s">
        <v>689</v>
      </c>
      <c r="E340" s="370" t="n">
        <v>190</v>
      </c>
      <c r="F340" s="371"/>
      <c r="G340" s="372" t="n">
        <f aca="false">E340*F340</f>
        <v>0</v>
      </c>
      <c r="H340" s="380" t="s">
        <v>2270</v>
      </c>
      <c r="I340" s="374"/>
      <c r="J340" s="141" t="str">
        <f aca="false">IF((ISBLANK(D340)),"",IF(G340&lt;=0,"CHYBNÁ CENA",""))</f>
        <v>CHYBNÁ CENA</v>
      </c>
    </row>
    <row r="341" customFormat="false" ht="12.75" hidden="false" customHeight="false" outlineLevel="0" collapsed="false">
      <c r="A341" s="375" t="n">
        <v>335</v>
      </c>
      <c r="B341" s="375" t="s">
        <v>2452</v>
      </c>
      <c r="C341" s="380"/>
      <c r="D341" s="369" t="s">
        <v>689</v>
      </c>
      <c r="E341" s="370" t="n">
        <v>80</v>
      </c>
      <c r="F341" s="371"/>
      <c r="G341" s="372" t="n">
        <f aca="false">E341*F341</f>
        <v>0</v>
      </c>
      <c r="H341" s="380" t="s">
        <v>2455</v>
      </c>
      <c r="I341" s="374"/>
      <c r="J341" s="141" t="str">
        <f aca="false">IF((ISBLANK(D341)),"",IF(G341&lt;=0,"CHYBNÁ CENA",""))</f>
        <v>CHYBNÁ CENA</v>
      </c>
    </row>
    <row r="342" customFormat="false" ht="12.75" hidden="false" customHeight="false" outlineLevel="0" collapsed="false">
      <c r="A342" s="375" t="n">
        <v>336</v>
      </c>
      <c r="B342" s="375" t="s">
        <v>2452</v>
      </c>
      <c r="C342" s="380" t="s">
        <v>2457</v>
      </c>
      <c r="D342" s="369" t="s">
        <v>689</v>
      </c>
      <c r="E342" s="370" t="n">
        <v>100</v>
      </c>
      <c r="F342" s="371"/>
      <c r="G342" s="372" t="n">
        <f aca="false">E342*F342</f>
        <v>0</v>
      </c>
      <c r="H342" s="380" t="s">
        <v>2269</v>
      </c>
      <c r="I342" s="374"/>
      <c r="J342" s="141" t="str">
        <f aca="false">IF((ISBLANK(D342)),"",IF(G342&lt;=0,"CHYBNÁ CENA",""))</f>
        <v>CHYBNÁ CENA</v>
      </c>
    </row>
    <row r="343" customFormat="false" ht="12.75" hidden="false" customHeight="false" outlineLevel="0" collapsed="false">
      <c r="A343" s="375" t="n">
        <v>337</v>
      </c>
      <c r="B343" s="375" t="s">
        <v>2452</v>
      </c>
      <c r="C343" s="380"/>
      <c r="D343" s="369" t="s">
        <v>689</v>
      </c>
      <c r="E343" s="370" t="n">
        <v>160</v>
      </c>
      <c r="F343" s="371"/>
      <c r="G343" s="372" t="n">
        <f aca="false">E343*F343</f>
        <v>0</v>
      </c>
      <c r="H343" s="380" t="s">
        <v>2270</v>
      </c>
      <c r="I343" s="374"/>
      <c r="J343" s="141" t="str">
        <f aca="false">IF((ISBLANK(D343)),"",IF(G343&lt;=0,"CHYBNÁ CENA",""))</f>
        <v>CHYBNÁ CENA</v>
      </c>
    </row>
    <row r="344" customFormat="false" ht="12.75" hidden="false" customHeight="false" outlineLevel="0" collapsed="false">
      <c r="A344" s="375" t="n">
        <v>338</v>
      </c>
      <c r="B344" s="375" t="s">
        <v>2452</v>
      </c>
      <c r="C344" s="380"/>
      <c r="D344" s="369" t="s">
        <v>689</v>
      </c>
      <c r="E344" s="370" t="n">
        <v>170</v>
      </c>
      <c r="F344" s="371"/>
      <c r="G344" s="372" t="n">
        <f aca="false">E344*F344</f>
        <v>0</v>
      </c>
      <c r="H344" s="380" t="s">
        <v>2455</v>
      </c>
      <c r="I344" s="374"/>
      <c r="J344" s="141" t="str">
        <f aca="false">IF((ISBLANK(D344)),"",IF(G344&lt;=0,"CHYBNÁ CENA",""))</f>
        <v>CHYBNÁ CENA</v>
      </c>
    </row>
    <row r="345" customFormat="false" ht="12.75" hidden="false" customHeight="false" outlineLevel="0" collapsed="false">
      <c r="A345" s="375" t="n">
        <v>339</v>
      </c>
      <c r="B345" s="375" t="s">
        <v>2452</v>
      </c>
      <c r="C345" s="380" t="s">
        <v>2458</v>
      </c>
      <c r="D345" s="369" t="s">
        <v>689</v>
      </c>
      <c r="E345" s="370" t="n">
        <v>130</v>
      </c>
      <c r="F345" s="371"/>
      <c r="G345" s="372" t="n">
        <f aca="false">E345*F345</f>
        <v>0</v>
      </c>
      <c r="H345" s="380" t="s">
        <v>2270</v>
      </c>
      <c r="I345" s="374"/>
      <c r="J345" s="141" t="str">
        <f aca="false">IF((ISBLANK(D345)),"",IF(G345&lt;=0,"CHYBNÁ CENA",""))</f>
        <v>CHYBNÁ CENA</v>
      </c>
    </row>
    <row r="346" customFormat="false" ht="12.75" hidden="false" customHeight="false" outlineLevel="0" collapsed="false">
      <c r="A346" s="375" t="n">
        <v>340</v>
      </c>
      <c r="B346" s="375" t="s">
        <v>2452</v>
      </c>
      <c r="C346" s="380"/>
      <c r="D346" s="369" t="s">
        <v>689</v>
      </c>
      <c r="E346" s="370" t="n">
        <v>80</v>
      </c>
      <c r="F346" s="371"/>
      <c r="G346" s="372" t="n">
        <f aca="false">E346*F346</f>
        <v>0</v>
      </c>
      <c r="H346" s="380" t="s">
        <v>2455</v>
      </c>
      <c r="I346" s="374"/>
      <c r="J346" s="141" t="str">
        <f aca="false">IF((ISBLANK(D346)),"",IF(G346&lt;=0,"CHYBNÁ CENA",""))</f>
        <v>CHYBNÁ CENA</v>
      </c>
    </row>
    <row r="347" customFormat="false" ht="12.75" hidden="false" customHeight="false" outlineLevel="0" collapsed="false">
      <c r="A347" s="375" t="n">
        <v>341</v>
      </c>
      <c r="B347" s="375" t="s">
        <v>2452</v>
      </c>
      <c r="C347" s="380" t="s">
        <v>2459</v>
      </c>
      <c r="D347" s="369" t="s">
        <v>689</v>
      </c>
      <c r="E347" s="370" t="n">
        <v>80</v>
      </c>
      <c r="F347" s="371"/>
      <c r="G347" s="372" t="n">
        <f aca="false">E347*F347</f>
        <v>0</v>
      </c>
      <c r="H347" s="380" t="s">
        <v>2269</v>
      </c>
      <c r="I347" s="374"/>
      <c r="J347" s="141" t="str">
        <f aca="false">IF((ISBLANK(D347)),"",IF(G347&lt;=0,"CHYBNÁ CENA",""))</f>
        <v>CHYBNÁ CENA</v>
      </c>
    </row>
    <row r="348" customFormat="false" ht="12.75" hidden="false" customHeight="false" outlineLevel="0" collapsed="false">
      <c r="A348" s="375" t="n">
        <v>342</v>
      </c>
      <c r="B348" s="375" t="s">
        <v>2452</v>
      </c>
      <c r="C348" s="380"/>
      <c r="D348" s="369" t="s">
        <v>689</v>
      </c>
      <c r="E348" s="370" t="n">
        <v>40</v>
      </c>
      <c r="F348" s="371"/>
      <c r="G348" s="372" t="n">
        <f aca="false">E348*F348</f>
        <v>0</v>
      </c>
      <c r="H348" s="380" t="s">
        <v>2270</v>
      </c>
      <c r="I348" s="374"/>
      <c r="J348" s="141" t="str">
        <f aca="false">IF((ISBLANK(D348)),"",IF(G348&lt;=0,"CHYBNÁ CENA",""))</f>
        <v>CHYBNÁ CENA</v>
      </c>
    </row>
    <row r="349" customFormat="false" ht="12.75" hidden="false" customHeight="false" outlineLevel="0" collapsed="false">
      <c r="A349" s="375" t="n">
        <v>343</v>
      </c>
      <c r="B349" s="375" t="s">
        <v>2452</v>
      </c>
      <c r="C349" s="380"/>
      <c r="D349" s="369" t="s">
        <v>689</v>
      </c>
      <c r="E349" s="370" t="n">
        <v>30</v>
      </c>
      <c r="F349" s="371"/>
      <c r="G349" s="372" t="n">
        <f aca="false">E349*F349</f>
        <v>0</v>
      </c>
      <c r="H349" s="380" t="s">
        <v>2455</v>
      </c>
      <c r="I349" s="374"/>
      <c r="J349" s="141" t="str">
        <f aca="false">IF((ISBLANK(D349)),"",IF(G349&lt;=0,"CHYBNÁ CENA",""))</f>
        <v>CHYBNÁ CENA</v>
      </c>
    </row>
    <row r="350" customFormat="false" ht="12.75" hidden="false" customHeight="false" outlineLevel="0" collapsed="false">
      <c r="A350" s="375" t="n">
        <v>344</v>
      </c>
      <c r="B350" s="375" t="s">
        <v>2452</v>
      </c>
      <c r="C350" s="380" t="s">
        <v>2460</v>
      </c>
      <c r="D350" s="369" t="s">
        <v>689</v>
      </c>
      <c r="E350" s="370" t="n">
        <v>170</v>
      </c>
      <c r="F350" s="371"/>
      <c r="G350" s="372" t="n">
        <f aca="false">E350*F350</f>
        <v>0</v>
      </c>
      <c r="H350" s="380" t="s">
        <v>2269</v>
      </c>
      <c r="I350" s="374"/>
      <c r="J350" s="141" t="str">
        <f aca="false">IF((ISBLANK(D350)),"",IF(G350&lt;=0,"CHYBNÁ CENA",""))</f>
        <v>CHYBNÁ CENA</v>
      </c>
    </row>
    <row r="351" customFormat="false" ht="12.75" hidden="false" customHeight="false" outlineLevel="0" collapsed="false">
      <c r="A351" s="375" t="n">
        <v>345</v>
      </c>
      <c r="B351" s="375" t="s">
        <v>2452</v>
      </c>
      <c r="C351" s="380"/>
      <c r="D351" s="369" t="s">
        <v>689</v>
      </c>
      <c r="E351" s="370" t="n">
        <v>130</v>
      </c>
      <c r="F351" s="371"/>
      <c r="G351" s="372" t="n">
        <f aca="false">E351*F351</f>
        <v>0</v>
      </c>
      <c r="H351" s="380" t="s">
        <v>2270</v>
      </c>
      <c r="I351" s="374"/>
      <c r="J351" s="141" t="str">
        <f aca="false">IF((ISBLANK(D351)),"",IF(G351&lt;=0,"CHYBNÁ CENA",""))</f>
        <v>CHYBNÁ CENA</v>
      </c>
    </row>
    <row r="352" customFormat="false" ht="12.75" hidden="false" customHeight="false" outlineLevel="0" collapsed="false">
      <c r="A352" s="375" t="n">
        <v>346</v>
      </c>
      <c r="B352" s="375" t="s">
        <v>2452</v>
      </c>
      <c r="C352" s="380"/>
      <c r="D352" s="369" t="s">
        <v>689</v>
      </c>
      <c r="E352" s="370" t="n">
        <v>210</v>
      </c>
      <c r="F352" s="371"/>
      <c r="G352" s="372" t="n">
        <f aca="false">E352*F352</f>
        <v>0</v>
      </c>
      <c r="H352" s="380" t="s">
        <v>2455</v>
      </c>
      <c r="I352" s="374"/>
      <c r="J352" s="141" t="str">
        <f aca="false">IF((ISBLANK(D352)),"",IF(G352&lt;=0,"CHYBNÁ CENA",""))</f>
        <v>CHYBNÁ CENA</v>
      </c>
    </row>
    <row r="353" customFormat="false" ht="51" hidden="false" customHeight="false" outlineLevel="0" collapsed="false">
      <c r="A353" s="375" t="n">
        <v>347</v>
      </c>
      <c r="B353" s="375" t="s">
        <v>2452</v>
      </c>
      <c r="C353" s="394" t="s">
        <v>2461</v>
      </c>
      <c r="D353" s="369"/>
      <c r="E353" s="370"/>
      <c r="F353" s="371"/>
      <c r="G353" s="372"/>
      <c r="H353" s="380" t="s">
        <v>2359</v>
      </c>
      <c r="I353" s="374"/>
      <c r="J353" s="141" t="str">
        <f aca="false">IF((ISBLANK(D353)),"",IF(G353&lt;=0,"CHYBNÁ CENA",""))</f>
        <v/>
      </c>
    </row>
    <row r="354" customFormat="false" ht="12.75" hidden="false" customHeight="false" outlineLevel="0" collapsed="false">
      <c r="A354" s="375" t="n">
        <v>348</v>
      </c>
      <c r="B354" s="375" t="s">
        <v>2452</v>
      </c>
      <c r="C354" s="380" t="s">
        <v>2462</v>
      </c>
      <c r="D354" s="369" t="s">
        <v>689</v>
      </c>
      <c r="E354" s="370" t="n">
        <v>1430</v>
      </c>
      <c r="F354" s="371"/>
      <c r="G354" s="372" t="n">
        <f aca="false">E354*F354</f>
        <v>0</v>
      </c>
      <c r="H354" s="373" t="s">
        <v>2270</v>
      </c>
      <c r="I354" s="374"/>
      <c r="J354" s="141" t="str">
        <f aca="false">IF((ISBLANK(D354)),"",IF(G354&lt;=0,"CHYBNÁ CENA",""))</f>
        <v>CHYBNÁ CENA</v>
      </c>
    </row>
    <row r="355" customFormat="false" ht="12.75" hidden="false" customHeight="false" outlineLevel="0" collapsed="false">
      <c r="A355" s="375" t="n">
        <v>349</v>
      </c>
      <c r="B355" s="375" t="s">
        <v>2452</v>
      </c>
      <c r="C355" s="380"/>
      <c r="D355" s="369" t="s">
        <v>689</v>
      </c>
      <c r="E355" s="370" t="n">
        <v>840</v>
      </c>
      <c r="F355" s="371"/>
      <c r="G355" s="372" t="n">
        <f aca="false">E355*F355</f>
        <v>0</v>
      </c>
      <c r="H355" s="373" t="s">
        <v>2271</v>
      </c>
      <c r="I355" s="374"/>
      <c r="J355" s="141" t="str">
        <f aca="false">IF((ISBLANK(D355)),"",IF(G355&lt;=0,"CHYBNÁ CENA",""))</f>
        <v>CHYBNÁ CENA</v>
      </c>
    </row>
    <row r="356" customFormat="false" ht="12.75" hidden="false" customHeight="false" outlineLevel="0" collapsed="false">
      <c r="A356" s="375" t="n">
        <v>350</v>
      </c>
      <c r="B356" s="375" t="s">
        <v>2452</v>
      </c>
      <c r="C356" s="380" t="s">
        <v>2463</v>
      </c>
      <c r="D356" s="369" t="s">
        <v>689</v>
      </c>
      <c r="E356" s="370" t="n">
        <v>270</v>
      </c>
      <c r="F356" s="371"/>
      <c r="G356" s="372" t="n">
        <f aca="false">E356*F356</f>
        <v>0</v>
      </c>
      <c r="H356" s="373" t="s">
        <v>2270</v>
      </c>
      <c r="I356" s="374"/>
      <c r="J356" s="141" t="str">
        <f aca="false">IF((ISBLANK(D356)),"",IF(G356&lt;=0,"CHYBNÁ CENA",""))</f>
        <v>CHYBNÁ CENA</v>
      </c>
    </row>
    <row r="357" customFormat="false" ht="12.75" hidden="false" customHeight="false" outlineLevel="0" collapsed="false">
      <c r="A357" s="375" t="n">
        <v>351</v>
      </c>
      <c r="B357" s="375" t="s">
        <v>2452</v>
      </c>
      <c r="C357" s="380"/>
      <c r="D357" s="369" t="s">
        <v>689</v>
      </c>
      <c r="E357" s="370" t="n">
        <v>260</v>
      </c>
      <c r="F357" s="371"/>
      <c r="G357" s="372" t="n">
        <f aca="false">E357*F357</f>
        <v>0</v>
      </c>
      <c r="H357" s="373" t="s">
        <v>2271</v>
      </c>
      <c r="I357" s="374"/>
      <c r="J357" s="141" t="str">
        <f aca="false">IF((ISBLANK(D357)),"",IF(G357&lt;=0,"CHYBNÁ CENA",""))</f>
        <v>CHYBNÁ CENA</v>
      </c>
    </row>
    <row r="358" customFormat="false" ht="12.75" hidden="false" customHeight="false" outlineLevel="0" collapsed="false">
      <c r="A358" s="375" t="n">
        <v>352</v>
      </c>
      <c r="B358" s="375" t="s">
        <v>2452</v>
      </c>
      <c r="C358" s="380"/>
      <c r="D358" s="369" t="s">
        <v>689</v>
      </c>
      <c r="E358" s="370" t="n">
        <v>160</v>
      </c>
      <c r="F358" s="371"/>
      <c r="G358" s="372" t="n">
        <f aca="false">E358*F358</f>
        <v>0</v>
      </c>
      <c r="H358" s="373" t="s">
        <v>2275</v>
      </c>
      <c r="I358" s="374"/>
      <c r="J358" s="141" t="str">
        <f aca="false">IF((ISBLANK(D358)),"",IF(G358&lt;=0,"CHYBNÁ CENA",""))</f>
        <v>CHYBNÁ CENA</v>
      </c>
    </row>
    <row r="359" customFormat="false" ht="12.75" hidden="false" customHeight="false" outlineLevel="0" collapsed="false">
      <c r="A359" s="375" t="n">
        <v>353</v>
      </c>
      <c r="B359" s="375" t="s">
        <v>2452</v>
      </c>
      <c r="C359" s="394" t="s">
        <v>2464</v>
      </c>
      <c r="D359" s="369"/>
      <c r="E359" s="370"/>
      <c r="F359" s="371"/>
      <c r="G359" s="372"/>
      <c r="H359" s="380" t="s">
        <v>2359</v>
      </c>
      <c r="I359" s="374"/>
      <c r="J359" s="141" t="str">
        <f aca="false">IF((ISBLANK(D359)),"",IF(G359&lt;=0,"CHYBNÁ CENA",""))</f>
        <v/>
      </c>
    </row>
    <row r="360" customFormat="false" ht="12.75" hidden="false" customHeight="false" outlineLevel="0" collapsed="false">
      <c r="A360" s="375" t="n">
        <v>354</v>
      </c>
      <c r="B360" s="375" t="s">
        <v>2452</v>
      </c>
      <c r="C360" s="380" t="s">
        <v>2460</v>
      </c>
      <c r="D360" s="369" t="s">
        <v>689</v>
      </c>
      <c r="E360" s="370" t="n">
        <v>30</v>
      </c>
      <c r="F360" s="381"/>
      <c r="G360" s="372" t="n">
        <f aca="false">E360*F360</f>
        <v>0</v>
      </c>
      <c r="H360" s="373" t="s">
        <v>2269</v>
      </c>
      <c r="I360" s="374"/>
      <c r="J360" s="141" t="str">
        <f aca="false">IF((ISBLANK(D360)),"",IF(G360&lt;=0,"CHYBNÁ CENA",""))</f>
        <v>CHYBNÁ CENA</v>
      </c>
    </row>
    <row r="361" customFormat="false" ht="12.75" hidden="false" customHeight="false" outlineLevel="0" collapsed="false">
      <c r="A361" s="375" t="n">
        <v>355</v>
      </c>
      <c r="B361" s="375" t="s">
        <v>2452</v>
      </c>
      <c r="C361" s="380"/>
      <c r="D361" s="369" t="s">
        <v>689</v>
      </c>
      <c r="E361" s="370" t="n">
        <v>40</v>
      </c>
      <c r="F361" s="381"/>
      <c r="G361" s="372" t="n">
        <f aca="false">E361*F361</f>
        <v>0</v>
      </c>
      <c r="H361" s="373" t="s">
        <v>2270</v>
      </c>
      <c r="I361" s="374"/>
      <c r="J361" s="141" t="str">
        <f aca="false">IF((ISBLANK(D361)),"",IF(G361&lt;=0,"CHYBNÁ CENA",""))</f>
        <v>CHYBNÁ CENA</v>
      </c>
    </row>
    <row r="362" customFormat="false" ht="12.75" hidden="false" customHeight="false" outlineLevel="0" collapsed="false">
      <c r="A362" s="375" t="n">
        <v>356</v>
      </c>
      <c r="B362" s="375" t="s">
        <v>2452</v>
      </c>
      <c r="C362" s="380"/>
      <c r="D362" s="369" t="s">
        <v>689</v>
      </c>
      <c r="E362" s="370" t="n">
        <v>40</v>
      </c>
      <c r="F362" s="381"/>
      <c r="G362" s="372" t="n">
        <f aca="false">E362*F362</f>
        <v>0</v>
      </c>
      <c r="H362" s="373" t="s">
        <v>2271</v>
      </c>
      <c r="I362" s="374"/>
      <c r="J362" s="141" t="str">
        <f aca="false">IF((ISBLANK(D362)),"",IF(G362&lt;=0,"CHYBNÁ CENA",""))</f>
        <v>CHYBNÁ CENA</v>
      </c>
    </row>
    <row r="363" customFormat="false" ht="12.75" hidden="false" customHeight="false" outlineLevel="0" collapsed="false">
      <c r="A363" s="375" t="n">
        <v>357</v>
      </c>
      <c r="B363" s="375" t="s">
        <v>2452</v>
      </c>
      <c r="C363" s="380" t="s">
        <v>2465</v>
      </c>
      <c r="D363" s="369" t="s">
        <v>689</v>
      </c>
      <c r="E363" s="370" t="n">
        <v>30</v>
      </c>
      <c r="F363" s="381"/>
      <c r="G363" s="372" t="n">
        <f aca="false">E363*F363</f>
        <v>0</v>
      </c>
      <c r="H363" s="373" t="s">
        <v>2267</v>
      </c>
      <c r="I363" s="374"/>
      <c r="J363" s="141" t="str">
        <f aca="false">IF((ISBLANK(D363)),"",IF(G363&lt;=0,"CHYBNÁ CENA",""))</f>
        <v>CHYBNÁ CENA</v>
      </c>
    </row>
    <row r="364" customFormat="false" ht="38.25" hidden="false" customHeight="false" outlineLevel="0" collapsed="false">
      <c r="A364" s="375" t="n">
        <v>358</v>
      </c>
      <c r="B364" s="375" t="s">
        <v>2452</v>
      </c>
      <c r="C364" s="382" t="s">
        <v>2466</v>
      </c>
      <c r="D364" s="369" t="s">
        <v>915</v>
      </c>
      <c r="E364" s="370" t="n">
        <v>8</v>
      </c>
      <c r="F364" s="381"/>
      <c r="G364" s="372" t="n">
        <f aca="false">E364*F364</f>
        <v>0</v>
      </c>
      <c r="H364" s="373" t="s">
        <v>2267</v>
      </c>
      <c r="I364" s="374"/>
      <c r="J364" s="141" t="str">
        <f aca="false">IF((ISBLANK(D364)),"",IF(G364&lt;=0,"CHYBNÁ CENA",""))</f>
        <v>CHYBNÁ CENA</v>
      </c>
    </row>
    <row r="365" customFormat="false" ht="12.75" hidden="false" customHeight="false" outlineLevel="0" collapsed="false">
      <c r="A365" s="375" t="n">
        <v>359</v>
      </c>
      <c r="B365" s="375" t="s">
        <v>2452</v>
      </c>
      <c r="C365" s="380"/>
      <c r="D365" s="369" t="s">
        <v>915</v>
      </c>
      <c r="E365" s="370" t="n">
        <v>8</v>
      </c>
      <c r="F365" s="371"/>
      <c r="G365" s="372" t="n">
        <f aca="false">E365*F365</f>
        <v>0</v>
      </c>
      <c r="H365" s="373" t="s">
        <v>2269</v>
      </c>
      <c r="I365" s="374"/>
      <c r="J365" s="141" t="str">
        <f aca="false">IF((ISBLANK(D365)),"",IF(G365&lt;=0,"CHYBNÁ CENA",""))</f>
        <v>CHYBNÁ CENA</v>
      </c>
    </row>
    <row r="366" customFormat="false" ht="12.75" hidden="false" customHeight="false" outlineLevel="0" collapsed="false">
      <c r="A366" s="375" t="n">
        <v>360</v>
      </c>
      <c r="B366" s="375" t="s">
        <v>2452</v>
      </c>
      <c r="C366" s="380"/>
      <c r="D366" s="369" t="s">
        <v>915</v>
      </c>
      <c r="E366" s="370" t="n">
        <v>9</v>
      </c>
      <c r="F366" s="371"/>
      <c r="G366" s="372" t="n">
        <f aca="false">E366*F366</f>
        <v>0</v>
      </c>
      <c r="H366" s="373" t="s">
        <v>2270</v>
      </c>
      <c r="I366" s="374"/>
      <c r="J366" s="141" t="str">
        <f aca="false">IF((ISBLANK(D366)),"",IF(G366&lt;=0,"CHYBNÁ CENA",""))</f>
        <v>CHYBNÁ CENA</v>
      </c>
    </row>
    <row r="367" customFormat="false" ht="12.75" hidden="false" customHeight="false" outlineLevel="0" collapsed="false">
      <c r="A367" s="375" t="n">
        <v>361</v>
      </c>
      <c r="B367" s="375" t="s">
        <v>2452</v>
      </c>
      <c r="C367" s="380"/>
      <c r="D367" s="369" t="s">
        <v>915</v>
      </c>
      <c r="E367" s="370" t="n">
        <v>9</v>
      </c>
      <c r="F367" s="371"/>
      <c r="G367" s="372" t="n">
        <f aca="false">E367*F367</f>
        <v>0</v>
      </c>
      <c r="H367" s="373" t="s">
        <v>2271</v>
      </c>
      <c r="I367" s="374"/>
      <c r="J367" s="141" t="str">
        <f aca="false">IF((ISBLANK(D367)),"",IF(G367&lt;=0,"CHYBNÁ CENA",""))</f>
        <v>CHYBNÁ CENA</v>
      </c>
    </row>
    <row r="368" customFormat="false" ht="12.75" hidden="false" customHeight="false" outlineLevel="0" collapsed="false">
      <c r="A368" s="375" t="n">
        <v>362</v>
      </c>
      <c r="B368" s="375" t="s">
        <v>2452</v>
      </c>
      <c r="C368" s="406" t="s">
        <v>2467</v>
      </c>
      <c r="D368" s="369"/>
      <c r="E368" s="370"/>
      <c r="F368" s="381"/>
      <c r="G368" s="372"/>
      <c r="H368" s="380" t="s">
        <v>2359</v>
      </c>
      <c r="I368" s="374"/>
      <c r="J368" s="141" t="str">
        <f aca="false">IF((ISBLANK(D368)),"",IF(G368&lt;=0,"CHYBNÁ CENA",""))</f>
        <v/>
      </c>
    </row>
    <row r="369" customFormat="false" ht="12.75" hidden="false" customHeight="false" outlineLevel="0" collapsed="false">
      <c r="A369" s="375" t="n">
        <v>363</v>
      </c>
      <c r="B369" s="375" t="s">
        <v>2452</v>
      </c>
      <c r="C369" s="380" t="s">
        <v>2468</v>
      </c>
      <c r="D369" s="383" t="s">
        <v>689</v>
      </c>
      <c r="E369" s="384" t="n">
        <v>220</v>
      </c>
      <c r="F369" s="381"/>
      <c r="G369" s="372" t="n">
        <f aca="false">E369*F369</f>
        <v>0</v>
      </c>
      <c r="H369" s="385" t="s">
        <v>2274</v>
      </c>
      <c r="I369" s="386"/>
      <c r="J369" s="141" t="str">
        <f aca="false">IF((ISBLANK(D369)),"",IF(G369&lt;=0,"CHYBNÁ CENA",""))</f>
        <v>CHYBNÁ CENA</v>
      </c>
    </row>
    <row r="370" customFormat="false" ht="12.75" hidden="false" customHeight="false" outlineLevel="0" collapsed="false">
      <c r="A370" s="375" t="n">
        <v>364</v>
      </c>
      <c r="B370" s="375" t="s">
        <v>2452</v>
      </c>
      <c r="C370" s="380" t="s">
        <v>2469</v>
      </c>
      <c r="D370" s="383" t="s">
        <v>689</v>
      </c>
      <c r="E370" s="384" t="n">
        <v>230</v>
      </c>
      <c r="F370" s="381"/>
      <c r="G370" s="372" t="n">
        <f aca="false">E370*F370</f>
        <v>0</v>
      </c>
      <c r="H370" s="385" t="s">
        <v>2274</v>
      </c>
      <c r="I370" s="386"/>
      <c r="J370" s="141" t="str">
        <f aca="false">IF((ISBLANK(D370)),"",IF(G370&lt;=0,"CHYBNÁ CENA",""))</f>
        <v>CHYBNÁ CENA</v>
      </c>
    </row>
    <row r="371" customFormat="false" ht="12.75" hidden="false" customHeight="false" outlineLevel="0" collapsed="false">
      <c r="A371" s="375" t="n">
        <v>365</v>
      </c>
      <c r="B371" s="375" t="s">
        <v>2452</v>
      </c>
      <c r="C371" s="380" t="s">
        <v>2470</v>
      </c>
      <c r="D371" s="383" t="s">
        <v>689</v>
      </c>
      <c r="E371" s="384" t="n">
        <v>160</v>
      </c>
      <c r="F371" s="381"/>
      <c r="G371" s="372" t="n">
        <f aca="false">E371*F371</f>
        <v>0</v>
      </c>
      <c r="H371" s="385" t="s">
        <v>2274</v>
      </c>
      <c r="I371" s="386"/>
      <c r="J371" s="141" t="str">
        <f aca="false">IF((ISBLANK(D371)),"",IF(G371&lt;=0,"CHYBNÁ CENA",""))</f>
        <v>CHYBNÁ CENA</v>
      </c>
    </row>
    <row r="372" customFormat="false" ht="12.75" hidden="false" customHeight="false" outlineLevel="0" collapsed="false">
      <c r="A372" s="375" t="n">
        <v>366</v>
      </c>
      <c r="B372" s="375" t="s">
        <v>2452</v>
      </c>
      <c r="C372" s="380" t="s">
        <v>2471</v>
      </c>
      <c r="D372" s="383" t="s">
        <v>689</v>
      </c>
      <c r="E372" s="384" t="n">
        <v>210</v>
      </c>
      <c r="F372" s="381"/>
      <c r="G372" s="372" t="n">
        <f aca="false">E372*F372</f>
        <v>0</v>
      </c>
      <c r="H372" s="385" t="s">
        <v>2274</v>
      </c>
      <c r="I372" s="386"/>
      <c r="J372" s="141" t="str">
        <f aca="false">IF((ISBLANK(D372)),"",IF(G372&lt;=0,"CHYBNÁ CENA",""))</f>
        <v>CHYBNÁ CENA</v>
      </c>
    </row>
    <row r="373" customFormat="false" ht="12.75" hidden="false" customHeight="false" outlineLevel="0" collapsed="false">
      <c r="A373" s="375" t="n">
        <v>367</v>
      </c>
      <c r="B373" s="375" t="s">
        <v>2452</v>
      </c>
      <c r="C373" s="380" t="s">
        <v>2472</v>
      </c>
      <c r="D373" s="383" t="s">
        <v>689</v>
      </c>
      <c r="E373" s="384" t="n">
        <v>100</v>
      </c>
      <c r="F373" s="381"/>
      <c r="G373" s="372" t="n">
        <f aca="false">E373*F373</f>
        <v>0</v>
      </c>
      <c r="H373" s="385" t="s">
        <v>2273</v>
      </c>
      <c r="I373" s="386"/>
      <c r="J373" s="141" t="str">
        <f aca="false">IF((ISBLANK(D373)),"",IF(G373&lt;=0,"CHYBNÁ CENA",""))</f>
        <v>CHYBNÁ CENA</v>
      </c>
    </row>
    <row r="374" customFormat="false" ht="12.75" hidden="false" customHeight="false" outlineLevel="0" collapsed="false">
      <c r="A374" s="375" t="n">
        <v>368</v>
      </c>
      <c r="B374" s="375" t="s">
        <v>2452</v>
      </c>
      <c r="C374" s="380"/>
      <c r="D374" s="383" t="s">
        <v>689</v>
      </c>
      <c r="E374" s="384" t="n">
        <v>320</v>
      </c>
      <c r="F374" s="381"/>
      <c r="G374" s="372" t="n">
        <f aca="false">E374*F374</f>
        <v>0</v>
      </c>
      <c r="H374" s="385" t="s">
        <v>2274</v>
      </c>
      <c r="I374" s="386"/>
      <c r="J374" s="141" t="str">
        <f aca="false">IF((ISBLANK(D374)),"",IF(G374&lt;=0,"CHYBNÁ CENA",""))</f>
        <v>CHYBNÁ CENA</v>
      </c>
    </row>
    <row r="375" customFormat="false" ht="12.75" hidden="false" customHeight="false" outlineLevel="0" collapsed="false">
      <c r="A375" s="375" t="n">
        <v>369</v>
      </c>
      <c r="B375" s="375" t="s">
        <v>2452</v>
      </c>
      <c r="C375" s="380" t="s">
        <v>2473</v>
      </c>
      <c r="D375" s="383" t="s">
        <v>689</v>
      </c>
      <c r="E375" s="384" t="n">
        <v>70</v>
      </c>
      <c r="F375" s="381"/>
      <c r="G375" s="372" t="n">
        <f aca="false">E375*F375</f>
        <v>0</v>
      </c>
      <c r="H375" s="385" t="s">
        <v>2273</v>
      </c>
      <c r="I375" s="386"/>
      <c r="J375" s="141" t="str">
        <f aca="false">IF((ISBLANK(D375)),"",IF(G375&lt;=0,"CHYBNÁ CENA",""))</f>
        <v>CHYBNÁ CENA</v>
      </c>
    </row>
    <row r="376" customFormat="false" ht="12.75" hidden="false" customHeight="false" outlineLevel="0" collapsed="false">
      <c r="A376" s="375" t="n">
        <v>370</v>
      </c>
      <c r="B376" s="375" t="s">
        <v>2452</v>
      </c>
      <c r="C376" s="380"/>
      <c r="D376" s="383" t="s">
        <v>689</v>
      </c>
      <c r="E376" s="384" t="n">
        <v>40</v>
      </c>
      <c r="F376" s="381"/>
      <c r="G376" s="372" t="n">
        <f aca="false">E376*F376</f>
        <v>0</v>
      </c>
      <c r="H376" s="385" t="s">
        <v>2274</v>
      </c>
      <c r="I376" s="386"/>
      <c r="J376" s="141" t="str">
        <f aca="false">IF((ISBLANK(D376)),"",IF(G376&lt;=0,"CHYBNÁ CENA",""))</f>
        <v>CHYBNÁ CENA</v>
      </c>
    </row>
    <row r="377" customFormat="false" ht="12.75" hidden="false" customHeight="false" outlineLevel="0" collapsed="false">
      <c r="A377" s="375" t="n">
        <v>371</v>
      </c>
      <c r="B377" s="375" t="s">
        <v>2452</v>
      </c>
      <c r="C377" s="380" t="s">
        <v>2474</v>
      </c>
      <c r="D377" s="383" t="s">
        <v>689</v>
      </c>
      <c r="E377" s="384" t="n">
        <v>30</v>
      </c>
      <c r="F377" s="381"/>
      <c r="G377" s="372" t="n">
        <f aca="false">E377*F377</f>
        <v>0</v>
      </c>
      <c r="H377" s="385" t="s">
        <v>2274</v>
      </c>
      <c r="I377" s="386"/>
      <c r="J377" s="141" t="str">
        <f aca="false">IF((ISBLANK(D377)),"",IF(G377&lt;=0,"CHYBNÁ CENA",""))</f>
        <v>CHYBNÁ CENA</v>
      </c>
    </row>
    <row r="378" customFormat="false" ht="12.75" hidden="false" customHeight="false" outlineLevel="0" collapsed="false">
      <c r="A378" s="375" t="n">
        <v>372</v>
      </c>
      <c r="B378" s="375" t="s">
        <v>2452</v>
      </c>
      <c r="C378" s="380" t="s">
        <v>2475</v>
      </c>
      <c r="D378" s="383" t="s">
        <v>689</v>
      </c>
      <c r="E378" s="384" t="n">
        <v>190</v>
      </c>
      <c r="F378" s="381"/>
      <c r="G378" s="372" t="n">
        <f aca="false">E378*F378</f>
        <v>0</v>
      </c>
      <c r="H378" s="385" t="s">
        <v>2273</v>
      </c>
      <c r="I378" s="386"/>
      <c r="J378" s="141" t="str">
        <f aca="false">IF((ISBLANK(D378)),"",IF(G378&lt;=0,"CHYBNÁ CENA",""))</f>
        <v>CHYBNÁ CENA</v>
      </c>
    </row>
    <row r="379" customFormat="false" ht="12.75" hidden="false" customHeight="false" outlineLevel="0" collapsed="false">
      <c r="A379" s="375" t="n">
        <v>373</v>
      </c>
      <c r="B379" s="375" t="s">
        <v>2452</v>
      </c>
      <c r="C379" s="380"/>
      <c r="D379" s="383" t="s">
        <v>689</v>
      </c>
      <c r="E379" s="384" t="n">
        <v>90</v>
      </c>
      <c r="F379" s="381"/>
      <c r="G379" s="372" t="n">
        <f aca="false">E379*F379</f>
        <v>0</v>
      </c>
      <c r="H379" s="385" t="s">
        <v>2274</v>
      </c>
      <c r="I379" s="386"/>
      <c r="J379" s="141" t="str">
        <f aca="false">IF((ISBLANK(D379)),"",IF(G379&lt;=0,"CHYBNÁ CENA",""))</f>
        <v>CHYBNÁ CENA</v>
      </c>
    </row>
    <row r="380" customFormat="false" ht="12.75" hidden="false" customHeight="false" outlineLevel="0" collapsed="false">
      <c r="A380" s="375" t="n">
        <v>374</v>
      </c>
      <c r="B380" s="375" t="s">
        <v>2452</v>
      </c>
      <c r="C380" s="380" t="s">
        <v>2476</v>
      </c>
      <c r="D380" s="383" t="s">
        <v>689</v>
      </c>
      <c r="E380" s="384" t="n">
        <v>80</v>
      </c>
      <c r="F380" s="381"/>
      <c r="G380" s="372" t="n">
        <f aca="false">E380*F380</f>
        <v>0</v>
      </c>
      <c r="H380" s="385" t="s">
        <v>2274</v>
      </c>
      <c r="I380" s="386"/>
      <c r="J380" s="141" t="str">
        <f aca="false">IF((ISBLANK(D380)),"",IF(G380&lt;=0,"CHYBNÁ CENA",""))</f>
        <v>CHYBNÁ CENA</v>
      </c>
    </row>
    <row r="381" customFormat="false" ht="12.75" hidden="false" customHeight="false" outlineLevel="0" collapsed="false">
      <c r="A381" s="375" t="n">
        <v>375</v>
      </c>
      <c r="B381" s="375" t="s">
        <v>2452</v>
      </c>
      <c r="C381" s="380" t="s">
        <v>2477</v>
      </c>
      <c r="D381" s="383" t="s">
        <v>689</v>
      </c>
      <c r="E381" s="384" t="n">
        <v>110</v>
      </c>
      <c r="F381" s="381"/>
      <c r="G381" s="372" t="n">
        <f aca="false">E381*F381</f>
        <v>0</v>
      </c>
      <c r="H381" s="385" t="s">
        <v>2272</v>
      </c>
      <c r="I381" s="386"/>
      <c r="J381" s="141" t="str">
        <f aca="false">IF((ISBLANK(D381)),"",IF(G381&lt;=0,"CHYBNÁ CENA",""))</f>
        <v>CHYBNÁ CENA</v>
      </c>
    </row>
    <row r="382" customFormat="false" ht="12.75" hidden="false" customHeight="false" outlineLevel="0" collapsed="false">
      <c r="A382" s="375" t="n">
        <v>376</v>
      </c>
      <c r="B382" s="375" t="s">
        <v>2452</v>
      </c>
      <c r="C382" s="380" t="s">
        <v>2478</v>
      </c>
      <c r="D382" s="407" t="s">
        <v>2479</v>
      </c>
      <c r="E382" s="408" t="n">
        <v>0.015</v>
      </c>
      <c r="F382" s="371"/>
      <c r="G382" s="372" t="n">
        <f aca="false">E382*F382</f>
        <v>0</v>
      </c>
      <c r="H382" s="373" t="s">
        <v>2272</v>
      </c>
      <c r="I382" s="374"/>
      <c r="J382" s="141" t="str">
        <f aca="false">IF((ISBLANK(D382)),"",IF(G382&lt;=0,"CHYBNÁ CENA",""))</f>
        <v>CHYBNÁ CENA</v>
      </c>
    </row>
    <row r="383" customFormat="false" ht="12.75" hidden="false" customHeight="false" outlineLevel="0" collapsed="false">
      <c r="A383" s="375" t="n">
        <v>377</v>
      </c>
      <c r="B383" s="375" t="s">
        <v>2452</v>
      </c>
      <c r="C383" s="380"/>
      <c r="D383" s="407" t="s">
        <v>2479</v>
      </c>
      <c r="E383" s="408" t="n">
        <v>0.015</v>
      </c>
      <c r="F383" s="371"/>
      <c r="G383" s="372" t="n">
        <f aca="false">E383*F383</f>
        <v>0</v>
      </c>
      <c r="H383" s="373" t="s">
        <v>2273</v>
      </c>
      <c r="I383" s="374"/>
      <c r="J383" s="141" t="str">
        <f aca="false">IF((ISBLANK(D383)),"",IF(G383&lt;=0,"CHYBNÁ CENA",""))</f>
        <v>CHYBNÁ CENA</v>
      </c>
    </row>
    <row r="384" customFormat="false" ht="12.75" hidden="false" customHeight="false" outlineLevel="0" collapsed="false">
      <c r="A384" s="375" t="n">
        <v>378</v>
      </c>
      <c r="B384" s="375" t="s">
        <v>2452</v>
      </c>
      <c r="C384" s="380"/>
      <c r="D384" s="383" t="s">
        <v>2479</v>
      </c>
      <c r="E384" s="408" t="n">
        <v>0.015</v>
      </c>
      <c r="F384" s="381"/>
      <c r="G384" s="372" t="n">
        <f aca="false">E384*F384</f>
        <v>0</v>
      </c>
      <c r="H384" s="385" t="s">
        <v>2274</v>
      </c>
      <c r="I384" s="386"/>
      <c r="J384" s="141" t="str">
        <f aca="false">IF((ISBLANK(D384)),"",IF(G384&lt;=0,"CHYBNÁ CENA",""))</f>
        <v>CHYBNÁ CENA</v>
      </c>
    </row>
    <row r="385" customFormat="false" ht="12.75" hidden="false" customHeight="false" outlineLevel="0" collapsed="false">
      <c r="A385" s="375" t="n">
        <v>379</v>
      </c>
      <c r="B385" s="375" t="s">
        <v>2452</v>
      </c>
      <c r="C385" s="380" t="s">
        <v>2480</v>
      </c>
      <c r="D385" s="409" t="s">
        <v>2479</v>
      </c>
      <c r="E385" s="410" t="n">
        <v>0.015</v>
      </c>
      <c r="F385" s="381"/>
      <c r="G385" s="372" t="n">
        <f aca="false">E385*F385</f>
        <v>0</v>
      </c>
      <c r="H385" s="385" t="s">
        <v>2272</v>
      </c>
      <c r="I385" s="386"/>
      <c r="J385" s="141" t="str">
        <f aca="false">IF((ISBLANK(D385)),"",IF(G385&lt;=0,"CHYBNÁ CENA",""))</f>
        <v>CHYBNÁ CENA</v>
      </c>
    </row>
    <row r="386" customFormat="false" ht="12.75" hidden="false" customHeight="false" outlineLevel="0" collapsed="false">
      <c r="A386" s="375" t="n">
        <v>380</v>
      </c>
      <c r="B386" s="375" t="s">
        <v>2452</v>
      </c>
      <c r="C386" s="380"/>
      <c r="D386" s="409" t="s">
        <v>2479</v>
      </c>
      <c r="E386" s="410" t="n">
        <v>0.015</v>
      </c>
      <c r="F386" s="381"/>
      <c r="G386" s="372" t="n">
        <f aca="false">E386*F386</f>
        <v>0</v>
      </c>
      <c r="H386" s="385" t="s">
        <v>2273</v>
      </c>
      <c r="I386" s="386"/>
      <c r="J386" s="141" t="str">
        <f aca="false">IF((ISBLANK(D386)),"",IF(G386&lt;=0,"CHYBNÁ CENA",""))</f>
        <v>CHYBNÁ CENA</v>
      </c>
    </row>
    <row r="387" customFormat="false" ht="12.75" hidden="false" customHeight="false" outlineLevel="0" collapsed="false">
      <c r="A387" s="375" t="n">
        <v>381</v>
      </c>
      <c r="B387" s="375" t="s">
        <v>2452</v>
      </c>
      <c r="C387" s="380"/>
      <c r="D387" s="383" t="s">
        <v>2479</v>
      </c>
      <c r="E387" s="410" t="n">
        <v>0.015</v>
      </c>
      <c r="F387" s="381"/>
      <c r="G387" s="372" t="n">
        <f aca="false">E387*F387</f>
        <v>0</v>
      </c>
      <c r="H387" s="385" t="s">
        <v>2274</v>
      </c>
      <c r="I387" s="386"/>
      <c r="J387" s="141" t="str">
        <f aca="false">IF((ISBLANK(D387)),"",IF(G387&lt;=0,"CHYBNÁ CENA",""))</f>
        <v>CHYBNÁ CENA</v>
      </c>
    </row>
    <row r="388" customFormat="false" ht="12.75" hidden="false" customHeight="false" outlineLevel="0" collapsed="false">
      <c r="A388" s="375" t="n">
        <v>382</v>
      </c>
      <c r="B388" s="375" t="s">
        <v>2452</v>
      </c>
      <c r="C388" s="380" t="s">
        <v>2481</v>
      </c>
      <c r="D388" s="369" t="s">
        <v>915</v>
      </c>
      <c r="E388" s="411" t="n">
        <v>2</v>
      </c>
      <c r="F388" s="371"/>
      <c r="G388" s="372" t="n">
        <f aca="false">E388*F388</f>
        <v>0</v>
      </c>
      <c r="H388" s="373" t="s">
        <v>2482</v>
      </c>
      <c r="I388" s="374"/>
      <c r="J388" s="141" t="str">
        <f aca="false">IF((ISBLANK(D388)),"",IF(G388&lt;=0,"CHYBNÁ CENA",""))</f>
        <v>CHYBNÁ CENA</v>
      </c>
    </row>
    <row r="389" customFormat="false" ht="12.75" hidden="false" customHeight="false" outlineLevel="0" collapsed="false">
      <c r="A389" s="375" t="n">
        <v>383</v>
      </c>
      <c r="B389" s="375" t="s">
        <v>2452</v>
      </c>
      <c r="C389" s="380" t="s">
        <v>2483</v>
      </c>
      <c r="D389" s="407" t="s">
        <v>915</v>
      </c>
      <c r="E389" s="411" t="n">
        <v>1</v>
      </c>
      <c r="F389" s="371"/>
      <c r="G389" s="372" t="n">
        <f aca="false">E389*F389</f>
        <v>0</v>
      </c>
      <c r="H389" s="373" t="s">
        <v>2484</v>
      </c>
      <c r="I389" s="374"/>
      <c r="J389" s="141" t="str">
        <f aca="false">IF((ISBLANK(D389)),"",IF(G389&lt;=0,"CHYBNÁ CENA",""))</f>
        <v>CHYBNÁ CENA</v>
      </c>
    </row>
    <row r="390" customFormat="false" ht="12.75" hidden="false" customHeight="false" outlineLevel="0" collapsed="false">
      <c r="A390" s="375" t="n">
        <v>384</v>
      </c>
      <c r="B390" s="395"/>
      <c r="C390" s="405"/>
      <c r="D390" s="398"/>
      <c r="E390" s="399"/>
      <c r="F390" s="400"/>
      <c r="G390" s="401"/>
      <c r="H390" s="412"/>
      <c r="I390" s="374"/>
      <c r="J390" s="141" t="str">
        <f aca="false">IF((ISBLANK(D390)),"",IF(G390&lt;=0,"CHYBNÁ CENA",""))</f>
        <v/>
      </c>
    </row>
    <row r="391" customFormat="false" ht="12.75" hidden="false" customHeight="false" outlineLevel="0" collapsed="false">
      <c r="A391" s="375" t="n">
        <v>385</v>
      </c>
      <c r="B391" s="413" t="s">
        <v>2485</v>
      </c>
      <c r="C391" s="414" t="s">
        <v>2486</v>
      </c>
      <c r="D391" s="369"/>
      <c r="E391" s="370"/>
      <c r="F391" s="371"/>
      <c r="G391" s="401"/>
      <c r="H391" s="373"/>
      <c r="I391" s="374"/>
      <c r="J391" s="141" t="str">
        <f aca="false">IF((ISBLANK(D391)),"",IF(G391&lt;=0,"CHYBNÁ CENA",""))</f>
        <v/>
      </c>
    </row>
    <row r="392" customFormat="false" ht="12.75" hidden="false" customHeight="false" outlineLevel="0" collapsed="false">
      <c r="A392" s="375" t="n">
        <v>386</v>
      </c>
      <c r="B392" s="415"/>
      <c r="C392" s="391" t="s">
        <v>2487</v>
      </c>
      <c r="D392" s="369"/>
      <c r="E392" s="370"/>
      <c r="F392" s="371"/>
      <c r="G392" s="401"/>
      <c r="H392" s="380" t="s">
        <v>2359</v>
      </c>
      <c r="I392" s="374"/>
      <c r="J392" s="141" t="str">
        <f aca="false">IF((ISBLANK(D392)),"",IF(G392&lt;=0,"CHYBNÁ CENA",""))</f>
        <v/>
      </c>
    </row>
    <row r="393" customFormat="false" ht="12.75" hidden="false" customHeight="false" outlineLevel="0" collapsed="false">
      <c r="A393" s="375" t="n">
        <v>387</v>
      </c>
      <c r="B393" s="416" t="s">
        <v>2488</v>
      </c>
      <c r="C393" s="380" t="s">
        <v>2489</v>
      </c>
      <c r="D393" s="369" t="s">
        <v>689</v>
      </c>
      <c r="E393" s="370" t="n">
        <v>80</v>
      </c>
      <c r="F393" s="371"/>
      <c r="G393" s="372" t="n">
        <f aca="false">E393*F393</f>
        <v>0</v>
      </c>
      <c r="H393" s="373" t="s">
        <v>2406</v>
      </c>
      <c r="I393" s="374"/>
      <c r="J393" s="141" t="str">
        <f aca="false">IF((ISBLANK(D393)),"",IF(G393&lt;=0,"CHYBNÁ CENA",""))</f>
        <v>CHYBNÁ CENA</v>
      </c>
    </row>
    <row r="394" customFormat="false" ht="12.75" hidden="false" customHeight="false" outlineLevel="0" collapsed="false">
      <c r="A394" s="375" t="n">
        <v>388</v>
      </c>
      <c r="B394" s="416" t="s">
        <v>2488</v>
      </c>
      <c r="C394" s="380"/>
      <c r="D394" s="369" t="s">
        <v>689</v>
      </c>
      <c r="E394" s="370" t="n">
        <v>1600</v>
      </c>
      <c r="F394" s="371"/>
      <c r="G394" s="372" t="n">
        <f aca="false">E394*F394</f>
        <v>0</v>
      </c>
      <c r="H394" s="373" t="s">
        <v>2270</v>
      </c>
      <c r="I394" s="374"/>
      <c r="J394" s="141" t="str">
        <f aca="false">IF((ISBLANK(D394)),"",IF(G394&lt;=0,"CHYBNÁ CENA",""))</f>
        <v>CHYBNÁ CENA</v>
      </c>
    </row>
    <row r="395" customFormat="false" ht="12.75" hidden="false" customHeight="false" outlineLevel="0" collapsed="false">
      <c r="A395" s="375" t="n">
        <v>389</v>
      </c>
      <c r="B395" s="416" t="s">
        <v>2488</v>
      </c>
      <c r="C395" s="380"/>
      <c r="D395" s="369" t="s">
        <v>689</v>
      </c>
      <c r="E395" s="370" t="n">
        <v>940</v>
      </c>
      <c r="F395" s="371"/>
      <c r="G395" s="372" t="n">
        <f aca="false">E395*F395</f>
        <v>0</v>
      </c>
      <c r="H395" s="373" t="s">
        <v>2271</v>
      </c>
      <c r="I395" s="374"/>
      <c r="J395" s="141" t="str">
        <f aca="false">IF((ISBLANK(D395)),"",IF(G395&lt;=0,"CHYBNÁ CENA",""))</f>
        <v>CHYBNÁ CENA</v>
      </c>
    </row>
    <row r="396" customFormat="false" ht="12.75" hidden="false" customHeight="false" outlineLevel="0" collapsed="false">
      <c r="A396" s="375" t="n">
        <v>390</v>
      </c>
      <c r="B396" s="416" t="s">
        <v>2488</v>
      </c>
      <c r="C396" s="380" t="s">
        <v>2490</v>
      </c>
      <c r="D396" s="369" t="s">
        <v>689</v>
      </c>
      <c r="E396" s="370" t="n">
        <v>50</v>
      </c>
      <c r="F396" s="371"/>
      <c r="G396" s="372" t="n">
        <f aca="false">E396*F396</f>
        <v>0</v>
      </c>
      <c r="H396" s="373" t="s">
        <v>2269</v>
      </c>
      <c r="I396" s="374"/>
      <c r="J396" s="141" t="str">
        <f aca="false">IF((ISBLANK(D396)),"",IF(G396&lt;=0,"CHYBNÁ CENA",""))</f>
        <v>CHYBNÁ CENA</v>
      </c>
    </row>
    <row r="397" customFormat="false" ht="12.75" hidden="false" customHeight="false" outlineLevel="0" collapsed="false">
      <c r="A397" s="375" t="n">
        <v>391</v>
      </c>
      <c r="B397" s="416" t="s">
        <v>2491</v>
      </c>
      <c r="C397" s="380"/>
      <c r="D397" s="369" t="s">
        <v>689</v>
      </c>
      <c r="E397" s="370" t="n">
        <v>760</v>
      </c>
      <c r="F397" s="371"/>
      <c r="G397" s="372" t="n">
        <f aca="false">E397*F397</f>
        <v>0</v>
      </c>
      <c r="H397" s="373" t="s">
        <v>2270</v>
      </c>
      <c r="I397" s="374"/>
      <c r="J397" s="141" t="str">
        <f aca="false">IF((ISBLANK(D397)),"",IF(G397&lt;=0,"CHYBNÁ CENA",""))</f>
        <v>CHYBNÁ CENA</v>
      </c>
    </row>
    <row r="398" customFormat="false" ht="12.75" hidden="false" customHeight="false" outlineLevel="0" collapsed="false">
      <c r="A398" s="375" t="n">
        <v>392</v>
      </c>
      <c r="B398" s="416" t="s">
        <v>2488</v>
      </c>
      <c r="C398" s="380"/>
      <c r="D398" s="369" t="s">
        <v>689</v>
      </c>
      <c r="E398" s="370" t="n">
        <v>440</v>
      </c>
      <c r="F398" s="371"/>
      <c r="G398" s="372" t="n">
        <f aca="false">E398*F398</f>
        <v>0</v>
      </c>
      <c r="H398" s="373" t="s">
        <v>2271</v>
      </c>
      <c r="I398" s="374"/>
      <c r="J398" s="141" t="str">
        <f aca="false">IF((ISBLANK(D398)),"",IF(G398&lt;=0,"CHYBNÁ CENA",""))</f>
        <v>CHYBNÁ CENA</v>
      </c>
    </row>
    <row r="399" customFormat="false" ht="12.75" hidden="false" customHeight="false" outlineLevel="0" collapsed="false">
      <c r="A399" s="375" t="n">
        <v>393</v>
      </c>
      <c r="B399" s="416" t="s">
        <v>2488</v>
      </c>
      <c r="C399" s="380"/>
      <c r="D399" s="369" t="s">
        <v>689</v>
      </c>
      <c r="E399" s="370" t="n">
        <v>160</v>
      </c>
      <c r="F399" s="371"/>
      <c r="G399" s="372" t="n">
        <f aca="false">E399*F399</f>
        <v>0</v>
      </c>
      <c r="H399" s="373" t="s">
        <v>2275</v>
      </c>
      <c r="I399" s="374"/>
      <c r="J399" s="141" t="str">
        <f aca="false">IF((ISBLANK(D399)),"",IF(G399&lt;=0,"CHYBNÁ CENA",""))</f>
        <v>CHYBNÁ CENA</v>
      </c>
    </row>
    <row r="400" customFormat="false" ht="12.75" hidden="false" customHeight="false" outlineLevel="0" collapsed="false">
      <c r="A400" s="375" t="n">
        <v>394</v>
      </c>
      <c r="B400" s="416" t="s">
        <v>2488</v>
      </c>
      <c r="C400" s="380" t="s">
        <v>2492</v>
      </c>
      <c r="D400" s="369" t="s">
        <v>689</v>
      </c>
      <c r="E400" s="370" t="n">
        <v>60</v>
      </c>
      <c r="F400" s="371"/>
      <c r="G400" s="372" t="n">
        <f aca="false">E400*F400</f>
        <v>0</v>
      </c>
      <c r="H400" s="373" t="s">
        <v>2269</v>
      </c>
      <c r="I400" s="374"/>
      <c r="J400" s="141" t="str">
        <f aca="false">IF((ISBLANK(D400)),"",IF(G400&lt;=0,"CHYBNÁ CENA",""))</f>
        <v>CHYBNÁ CENA</v>
      </c>
    </row>
    <row r="401" customFormat="false" ht="12.75" hidden="false" customHeight="false" outlineLevel="0" collapsed="false">
      <c r="A401" s="375" t="n">
        <v>395</v>
      </c>
      <c r="B401" s="416" t="s">
        <v>2488</v>
      </c>
      <c r="C401" s="380"/>
      <c r="D401" s="369" t="s">
        <v>689</v>
      </c>
      <c r="E401" s="370" t="n">
        <v>190</v>
      </c>
      <c r="F401" s="371"/>
      <c r="G401" s="372" t="n">
        <f aca="false">E401*F401</f>
        <v>0</v>
      </c>
      <c r="H401" s="373" t="s">
        <v>2270</v>
      </c>
      <c r="I401" s="374"/>
      <c r="J401" s="141" t="str">
        <f aca="false">IF((ISBLANK(D401)),"",IF(G401&lt;=0,"CHYBNÁ CENA",""))</f>
        <v>CHYBNÁ CENA</v>
      </c>
    </row>
    <row r="402" customFormat="false" ht="12.75" hidden="false" customHeight="false" outlineLevel="0" collapsed="false">
      <c r="A402" s="375" t="n">
        <v>396</v>
      </c>
      <c r="B402" s="416" t="s">
        <v>2488</v>
      </c>
      <c r="C402" s="380"/>
      <c r="D402" s="369" t="s">
        <v>689</v>
      </c>
      <c r="E402" s="370" t="n">
        <v>80</v>
      </c>
      <c r="F402" s="371"/>
      <c r="G402" s="372" t="n">
        <f aca="false">E402*F402</f>
        <v>0</v>
      </c>
      <c r="H402" s="373" t="s">
        <v>2271</v>
      </c>
      <c r="I402" s="374"/>
      <c r="J402" s="141" t="str">
        <f aca="false">IF((ISBLANK(D402)),"",IF(G402&lt;=0,"CHYBNÁ CENA",""))</f>
        <v>CHYBNÁ CENA</v>
      </c>
    </row>
    <row r="403" customFormat="false" ht="12.75" hidden="false" customHeight="false" outlineLevel="0" collapsed="false">
      <c r="A403" s="375" t="n">
        <v>397</v>
      </c>
      <c r="B403" s="416" t="s">
        <v>2488</v>
      </c>
      <c r="C403" s="380"/>
      <c r="D403" s="369" t="s">
        <v>689</v>
      </c>
      <c r="E403" s="370" t="n">
        <v>220</v>
      </c>
      <c r="F403" s="371"/>
      <c r="G403" s="372" t="n">
        <f aca="false">E403*F403</f>
        <v>0</v>
      </c>
      <c r="H403" s="373" t="s">
        <v>2274</v>
      </c>
      <c r="I403" s="374"/>
      <c r="J403" s="141" t="str">
        <f aca="false">IF((ISBLANK(D403)),"",IF(G403&lt;=0,"CHYBNÁ CENA",""))</f>
        <v>CHYBNÁ CENA</v>
      </c>
    </row>
    <row r="404" customFormat="false" ht="12.75" hidden="false" customHeight="false" outlineLevel="0" collapsed="false">
      <c r="A404" s="375" t="n">
        <v>398</v>
      </c>
      <c r="B404" s="416" t="s">
        <v>2488</v>
      </c>
      <c r="C404" s="380" t="s">
        <v>2493</v>
      </c>
      <c r="D404" s="369" t="s">
        <v>689</v>
      </c>
      <c r="E404" s="370" t="n">
        <v>100</v>
      </c>
      <c r="F404" s="371"/>
      <c r="G404" s="372" t="n">
        <f aca="false">E404*F404</f>
        <v>0</v>
      </c>
      <c r="H404" s="373" t="s">
        <v>2269</v>
      </c>
      <c r="I404" s="374"/>
      <c r="J404" s="141" t="str">
        <f aca="false">IF((ISBLANK(D404)),"",IF(G404&lt;=0,"CHYBNÁ CENA",""))</f>
        <v>CHYBNÁ CENA</v>
      </c>
    </row>
    <row r="405" customFormat="false" ht="12.75" hidden="false" customHeight="false" outlineLevel="0" collapsed="false">
      <c r="A405" s="375" t="n">
        <v>399</v>
      </c>
      <c r="B405" s="416" t="s">
        <v>2488</v>
      </c>
      <c r="C405" s="380"/>
      <c r="D405" s="369" t="s">
        <v>689</v>
      </c>
      <c r="E405" s="370" t="n">
        <v>160</v>
      </c>
      <c r="F405" s="371"/>
      <c r="G405" s="372" t="n">
        <f aca="false">E405*F405</f>
        <v>0</v>
      </c>
      <c r="H405" s="373" t="s">
        <v>2270</v>
      </c>
      <c r="I405" s="374"/>
      <c r="J405" s="141" t="str">
        <f aca="false">IF((ISBLANK(D405)),"",IF(G405&lt;=0,"CHYBNÁ CENA",""))</f>
        <v>CHYBNÁ CENA</v>
      </c>
    </row>
    <row r="406" customFormat="false" ht="12.75" hidden="false" customHeight="false" outlineLevel="0" collapsed="false">
      <c r="A406" s="375" t="n">
        <v>400</v>
      </c>
      <c r="B406" s="416" t="s">
        <v>2488</v>
      </c>
      <c r="C406" s="380"/>
      <c r="D406" s="369" t="s">
        <v>689</v>
      </c>
      <c r="E406" s="370" t="n">
        <v>170</v>
      </c>
      <c r="F406" s="371"/>
      <c r="G406" s="372" t="n">
        <f aca="false">E406*F406</f>
        <v>0</v>
      </c>
      <c r="H406" s="373" t="s">
        <v>2271</v>
      </c>
      <c r="I406" s="374"/>
      <c r="J406" s="141" t="str">
        <f aca="false">IF((ISBLANK(D406)),"",IF(G406&lt;=0,"CHYBNÁ CENA",""))</f>
        <v>CHYBNÁ CENA</v>
      </c>
    </row>
    <row r="407" customFormat="false" ht="12.75" hidden="false" customHeight="false" outlineLevel="0" collapsed="false">
      <c r="A407" s="375" t="n">
        <v>401</v>
      </c>
      <c r="B407" s="416" t="s">
        <v>2488</v>
      </c>
      <c r="C407" s="380"/>
      <c r="D407" s="369" t="s">
        <v>689</v>
      </c>
      <c r="E407" s="370" t="n">
        <v>230</v>
      </c>
      <c r="F407" s="371"/>
      <c r="G407" s="372" t="n">
        <f aca="false">E407*F407</f>
        <v>0</v>
      </c>
      <c r="H407" s="373" t="s">
        <v>2274</v>
      </c>
      <c r="I407" s="374"/>
      <c r="J407" s="141" t="str">
        <f aca="false">IF((ISBLANK(D407)),"",IF(G407&lt;=0,"CHYBNÁ CENA",""))</f>
        <v>CHYBNÁ CENA</v>
      </c>
    </row>
    <row r="408" customFormat="false" ht="12.75" hidden="false" customHeight="false" outlineLevel="0" collapsed="false">
      <c r="A408" s="375" t="n">
        <v>402</v>
      </c>
      <c r="B408" s="416" t="s">
        <v>2488</v>
      </c>
      <c r="C408" s="380" t="s">
        <v>2494</v>
      </c>
      <c r="D408" s="369" t="s">
        <v>689</v>
      </c>
      <c r="E408" s="370" t="n">
        <v>130</v>
      </c>
      <c r="F408" s="371"/>
      <c r="G408" s="372" t="n">
        <f aca="false">E408*F408</f>
        <v>0</v>
      </c>
      <c r="H408" s="373" t="s">
        <v>2270</v>
      </c>
      <c r="I408" s="374"/>
      <c r="J408" s="141" t="str">
        <f aca="false">IF((ISBLANK(D408)),"",IF(G408&lt;=0,"CHYBNÁ CENA",""))</f>
        <v>CHYBNÁ CENA</v>
      </c>
    </row>
    <row r="409" customFormat="false" ht="12.75" hidden="false" customHeight="false" outlineLevel="0" collapsed="false">
      <c r="A409" s="375" t="n">
        <v>403</v>
      </c>
      <c r="B409" s="416" t="s">
        <v>2488</v>
      </c>
      <c r="C409" s="380"/>
      <c r="D409" s="369" t="s">
        <v>689</v>
      </c>
      <c r="E409" s="370" t="n">
        <v>80</v>
      </c>
      <c r="F409" s="371"/>
      <c r="G409" s="372" t="n">
        <f aca="false">E409*F409</f>
        <v>0</v>
      </c>
      <c r="H409" s="373" t="s">
        <v>2271</v>
      </c>
      <c r="I409" s="374"/>
      <c r="J409" s="141" t="str">
        <f aca="false">IF((ISBLANK(D409)),"",IF(G409&lt;=0,"CHYBNÁ CENA",""))</f>
        <v>CHYBNÁ CENA</v>
      </c>
    </row>
    <row r="410" customFormat="false" ht="12.75" hidden="false" customHeight="false" outlineLevel="0" collapsed="false">
      <c r="A410" s="375" t="n">
        <v>404</v>
      </c>
      <c r="B410" s="416" t="s">
        <v>2488</v>
      </c>
      <c r="C410" s="380"/>
      <c r="D410" s="369" t="s">
        <v>689</v>
      </c>
      <c r="E410" s="370" t="n">
        <v>160</v>
      </c>
      <c r="F410" s="371"/>
      <c r="G410" s="372" t="n">
        <f aca="false">E410*F410</f>
        <v>0</v>
      </c>
      <c r="H410" s="373" t="s">
        <v>2274</v>
      </c>
      <c r="I410" s="374"/>
      <c r="J410" s="141" t="str">
        <f aca="false">IF((ISBLANK(D410)),"",IF(G410&lt;=0,"CHYBNÁ CENA",""))</f>
        <v>CHYBNÁ CENA</v>
      </c>
    </row>
    <row r="411" customFormat="false" ht="12.75" hidden="false" customHeight="false" outlineLevel="0" collapsed="false">
      <c r="A411" s="375" t="n">
        <v>405</v>
      </c>
      <c r="B411" s="416" t="s">
        <v>2488</v>
      </c>
      <c r="C411" s="380" t="s">
        <v>2495</v>
      </c>
      <c r="D411" s="369" t="s">
        <v>689</v>
      </c>
      <c r="E411" s="370" t="n">
        <v>80</v>
      </c>
      <c r="F411" s="371"/>
      <c r="G411" s="372" t="n">
        <f aca="false">E411*F411</f>
        <v>0</v>
      </c>
      <c r="H411" s="373" t="s">
        <v>2269</v>
      </c>
      <c r="I411" s="374"/>
      <c r="J411" s="141" t="str">
        <f aca="false">IF((ISBLANK(D411)),"",IF(G411&lt;=0,"CHYBNÁ CENA",""))</f>
        <v>CHYBNÁ CENA</v>
      </c>
    </row>
    <row r="412" customFormat="false" ht="12.75" hidden="false" customHeight="false" outlineLevel="0" collapsed="false">
      <c r="A412" s="375" t="n">
        <v>406</v>
      </c>
      <c r="B412" s="416" t="s">
        <v>2488</v>
      </c>
      <c r="C412" s="380"/>
      <c r="D412" s="369" t="s">
        <v>689</v>
      </c>
      <c r="E412" s="370" t="n">
        <v>40</v>
      </c>
      <c r="F412" s="371"/>
      <c r="G412" s="372" t="n">
        <f aca="false">E412*F412</f>
        <v>0</v>
      </c>
      <c r="H412" s="373" t="s">
        <v>2270</v>
      </c>
      <c r="I412" s="374"/>
      <c r="J412" s="141" t="str">
        <f aca="false">IF((ISBLANK(D412)),"",IF(G412&lt;=0,"CHYBNÁ CENA",""))</f>
        <v>CHYBNÁ CENA</v>
      </c>
    </row>
    <row r="413" customFormat="false" ht="12.75" hidden="false" customHeight="false" outlineLevel="0" collapsed="false">
      <c r="A413" s="375" t="n">
        <v>407</v>
      </c>
      <c r="B413" s="416" t="s">
        <v>2488</v>
      </c>
      <c r="C413" s="380"/>
      <c r="D413" s="369" t="s">
        <v>689</v>
      </c>
      <c r="E413" s="370" t="n">
        <v>30</v>
      </c>
      <c r="F413" s="371"/>
      <c r="G413" s="372" t="n">
        <f aca="false">E413*F413</f>
        <v>0</v>
      </c>
      <c r="H413" s="373" t="s">
        <v>2271</v>
      </c>
      <c r="I413" s="374"/>
      <c r="J413" s="141" t="str">
        <f aca="false">IF((ISBLANK(D413)),"",IF(G413&lt;=0,"CHYBNÁ CENA",""))</f>
        <v>CHYBNÁ CENA</v>
      </c>
    </row>
    <row r="414" customFormat="false" ht="12.75" hidden="false" customHeight="false" outlineLevel="0" collapsed="false">
      <c r="A414" s="375" t="n">
        <v>408</v>
      </c>
      <c r="B414" s="416" t="s">
        <v>2488</v>
      </c>
      <c r="C414" s="380"/>
      <c r="D414" s="369" t="s">
        <v>689</v>
      </c>
      <c r="E414" s="370" t="n">
        <v>210</v>
      </c>
      <c r="F414" s="371"/>
      <c r="G414" s="372" t="n">
        <f aca="false">E414*F414</f>
        <v>0</v>
      </c>
      <c r="H414" s="373" t="s">
        <v>2274</v>
      </c>
      <c r="I414" s="374"/>
      <c r="J414" s="141" t="str">
        <f aca="false">IF((ISBLANK(D414)),"",IF(G414&lt;=0,"CHYBNÁ CENA",""))</f>
        <v>CHYBNÁ CENA</v>
      </c>
    </row>
    <row r="415" customFormat="false" ht="12.75" hidden="false" customHeight="false" outlineLevel="0" collapsed="false">
      <c r="A415" s="375" t="n">
        <v>409</v>
      </c>
      <c r="B415" s="416" t="s">
        <v>2488</v>
      </c>
      <c r="C415" s="380" t="s">
        <v>2496</v>
      </c>
      <c r="D415" s="369" t="s">
        <v>689</v>
      </c>
      <c r="E415" s="370" t="n">
        <v>200</v>
      </c>
      <c r="F415" s="371"/>
      <c r="G415" s="372" t="n">
        <f aca="false">E415*F415</f>
        <v>0</v>
      </c>
      <c r="H415" s="373" t="s">
        <v>2269</v>
      </c>
      <c r="I415" s="374"/>
      <c r="J415" s="141" t="str">
        <f aca="false">IF((ISBLANK(D415)),"",IF(G415&lt;=0,"CHYBNÁ CENA",""))</f>
        <v>CHYBNÁ CENA</v>
      </c>
    </row>
    <row r="416" customFormat="false" ht="12.75" hidden="false" customHeight="false" outlineLevel="0" collapsed="false">
      <c r="A416" s="375" t="n">
        <v>410</v>
      </c>
      <c r="B416" s="416" t="s">
        <v>2488</v>
      </c>
      <c r="C416" s="380"/>
      <c r="D416" s="369" t="s">
        <v>689</v>
      </c>
      <c r="E416" s="370" t="n">
        <v>170</v>
      </c>
      <c r="F416" s="371"/>
      <c r="G416" s="372" t="n">
        <f aca="false">E416*F416</f>
        <v>0</v>
      </c>
      <c r="H416" s="373" t="s">
        <v>2270</v>
      </c>
      <c r="I416" s="374"/>
      <c r="J416" s="141" t="str">
        <f aca="false">IF((ISBLANK(D416)),"",IF(G416&lt;=0,"CHYBNÁ CENA",""))</f>
        <v>CHYBNÁ CENA</v>
      </c>
    </row>
    <row r="417" customFormat="false" ht="12.75" hidden="false" customHeight="false" outlineLevel="0" collapsed="false">
      <c r="A417" s="375" t="n">
        <v>411</v>
      </c>
      <c r="B417" s="416" t="s">
        <v>2488</v>
      </c>
      <c r="C417" s="380"/>
      <c r="D417" s="369" t="s">
        <v>689</v>
      </c>
      <c r="E417" s="370" t="n">
        <v>250</v>
      </c>
      <c r="F417" s="371"/>
      <c r="G417" s="372" t="n">
        <f aca="false">E417*F417</f>
        <v>0</v>
      </c>
      <c r="H417" s="373" t="s">
        <v>2271</v>
      </c>
      <c r="I417" s="374"/>
      <c r="J417" s="141" t="str">
        <f aca="false">IF((ISBLANK(D417)),"",IF(G417&lt;=0,"CHYBNÁ CENA",""))</f>
        <v>CHYBNÁ CENA</v>
      </c>
    </row>
    <row r="418" customFormat="false" ht="12.75" hidden="false" customHeight="false" outlineLevel="0" collapsed="false">
      <c r="A418" s="375" t="n">
        <v>412</v>
      </c>
      <c r="B418" s="416" t="s">
        <v>2488</v>
      </c>
      <c r="C418" s="380"/>
      <c r="D418" s="369" t="s">
        <v>689</v>
      </c>
      <c r="E418" s="370" t="n">
        <v>100</v>
      </c>
      <c r="F418" s="371"/>
      <c r="G418" s="372" t="n">
        <f aca="false">E418*F418</f>
        <v>0</v>
      </c>
      <c r="H418" s="373" t="s">
        <v>2273</v>
      </c>
      <c r="I418" s="374"/>
      <c r="J418" s="141" t="str">
        <f aca="false">IF((ISBLANK(D418)),"",IF(G418&lt;=0,"CHYBNÁ CENA",""))</f>
        <v>CHYBNÁ CENA</v>
      </c>
    </row>
    <row r="419" customFormat="false" ht="12.75" hidden="false" customHeight="false" outlineLevel="0" collapsed="false">
      <c r="A419" s="375" t="n">
        <v>413</v>
      </c>
      <c r="B419" s="416" t="s">
        <v>2488</v>
      </c>
      <c r="C419" s="380"/>
      <c r="D419" s="369" t="s">
        <v>689</v>
      </c>
      <c r="E419" s="370" t="n">
        <v>320</v>
      </c>
      <c r="F419" s="371"/>
      <c r="G419" s="372" t="n">
        <f aca="false">E419*F419</f>
        <v>0</v>
      </c>
      <c r="H419" s="373" t="s">
        <v>2274</v>
      </c>
      <c r="I419" s="374"/>
      <c r="J419" s="141" t="str">
        <f aca="false">IF((ISBLANK(D419)),"",IF(G419&lt;=0,"CHYBNÁ CENA",""))</f>
        <v>CHYBNÁ CENA</v>
      </c>
    </row>
    <row r="420" customFormat="false" ht="12.75" hidden="false" customHeight="false" outlineLevel="0" collapsed="false">
      <c r="A420" s="375" t="n">
        <v>414</v>
      </c>
      <c r="B420" s="416" t="s">
        <v>2488</v>
      </c>
      <c r="C420" s="380"/>
      <c r="D420" s="369" t="s">
        <v>689</v>
      </c>
      <c r="E420" s="370" t="n">
        <v>70</v>
      </c>
      <c r="F420" s="371"/>
      <c r="G420" s="372" t="n">
        <f aca="false">E420*F420</f>
        <v>0</v>
      </c>
      <c r="H420" s="373" t="s">
        <v>2273</v>
      </c>
      <c r="I420" s="374"/>
      <c r="J420" s="141" t="str">
        <f aca="false">IF((ISBLANK(D420)),"",IF(G420&lt;=0,"CHYBNÁ CENA",""))</f>
        <v>CHYBNÁ CENA</v>
      </c>
    </row>
    <row r="421" customFormat="false" ht="12.75" hidden="false" customHeight="false" outlineLevel="0" collapsed="false">
      <c r="A421" s="375" t="n">
        <v>415</v>
      </c>
      <c r="B421" s="416" t="s">
        <v>2488</v>
      </c>
      <c r="C421" s="380"/>
      <c r="D421" s="369" t="s">
        <v>689</v>
      </c>
      <c r="E421" s="370" t="n">
        <v>40</v>
      </c>
      <c r="F421" s="371"/>
      <c r="G421" s="372" t="n">
        <f aca="false">E421*F421</f>
        <v>0</v>
      </c>
      <c r="H421" s="373" t="s">
        <v>2274</v>
      </c>
      <c r="I421" s="374"/>
      <c r="J421" s="141" t="str">
        <f aca="false">IF((ISBLANK(D421)),"",IF(G421&lt;=0,"CHYBNÁ CENA",""))</f>
        <v>CHYBNÁ CENA</v>
      </c>
    </row>
    <row r="422" customFormat="false" ht="12.75" hidden="false" customHeight="false" outlineLevel="0" collapsed="false">
      <c r="A422" s="375" t="n">
        <v>416</v>
      </c>
      <c r="B422" s="416" t="s">
        <v>2488</v>
      </c>
      <c r="C422" s="380" t="s">
        <v>2497</v>
      </c>
      <c r="D422" s="369" t="s">
        <v>689</v>
      </c>
      <c r="E422" s="370" t="n">
        <v>30</v>
      </c>
      <c r="F422" s="371"/>
      <c r="G422" s="372" t="n">
        <f aca="false">E422*F422</f>
        <v>0</v>
      </c>
      <c r="H422" s="373" t="s">
        <v>2267</v>
      </c>
      <c r="I422" s="374"/>
      <c r="J422" s="141" t="str">
        <f aca="false">IF((ISBLANK(D422)),"",IF(G422&lt;=0,"CHYBNÁ CENA",""))</f>
        <v>CHYBNÁ CENA</v>
      </c>
    </row>
    <row r="423" customFormat="false" ht="12.75" hidden="false" customHeight="false" outlineLevel="0" collapsed="false">
      <c r="A423" s="375" t="n">
        <v>417</v>
      </c>
      <c r="B423" s="416" t="s">
        <v>2488</v>
      </c>
      <c r="C423" s="380"/>
      <c r="D423" s="369" t="s">
        <v>689</v>
      </c>
      <c r="E423" s="370" t="n">
        <v>30</v>
      </c>
      <c r="F423" s="371"/>
      <c r="G423" s="372" t="n">
        <f aca="false">E423*F423</f>
        <v>0</v>
      </c>
      <c r="H423" s="373" t="s">
        <v>2274</v>
      </c>
      <c r="I423" s="374"/>
      <c r="J423" s="141" t="str">
        <f aca="false">IF((ISBLANK(D423)),"",IF(G423&lt;=0,"CHYBNÁ CENA",""))</f>
        <v>CHYBNÁ CENA</v>
      </c>
    </row>
    <row r="424" customFormat="false" ht="12.75" hidden="false" customHeight="false" outlineLevel="0" collapsed="false">
      <c r="A424" s="375" t="n">
        <v>418</v>
      </c>
      <c r="B424" s="416" t="s">
        <v>2488</v>
      </c>
      <c r="C424" s="380" t="s">
        <v>2498</v>
      </c>
      <c r="D424" s="369" t="s">
        <v>689</v>
      </c>
      <c r="E424" s="370" t="n">
        <v>190</v>
      </c>
      <c r="F424" s="371"/>
      <c r="G424" s="372" t="n">
        <f aca="false">E424*F424</f>
        <v>0</v>
      </c>
      <c r="H424" s="373" t="s">
        <v>2273</v>
      </c>
      <c r="I424" s="374"/>
      <c r="J424" s="141" t="str">
        <f aca="false">IF((ISBLANK(D424)),"",IF(G424&lt;=0,"CHYBNÁ CENA",""))</f>
        <v>CHYBNÁ CENA</v>
      </c>
    </row>
    <row r="425" customFormat="false" ht="12.75" hidden="false" customHeight="false" outlineLevel="0" collapsed="false">
      <c r="A425" s="375" t="n">
        <v>419</v>
      </c>
      <c r="B425" s="416" t="s">
        <v>2488</v>
      </c>
      <c r="C425" s="380"/>
      <c r="D425" s="369" t="s">
        <v>689</v>
      </c>
      <c r="E425" s="370" t="n">
        <v>90</v>
      </c>
      <c r="F425" s="371"/>
      <c r="G425" s="372" t="n">
        <f aca="false">E425*F425</f>
        <v>0</v>
      </c>
      <c r="H425" s="373" t="s">
        <v>2274</v>
      </c>
      <c r="I425" s="374"/>
      <c r="J425" s="141" t="str">
        <f aca="false">IF((ISBLANK(D425)),"",IF(G425&lt;=0,"CHYBNÁ CENA",""))</f>
        <v>CHYBNÁ CENA</v>
      </c>
    </row>
    <row r="426" customFormat="false" ht="12.75" hidden="false" customHeight="false" outlineLevel="0" collapsed="false">
      <c r="A426" s="375" t="n">
        <v>420</v>
      </c>
      <c r="B426" s="416" t="s">
        <v>2488</v>
      </c>
      <c r="C426" s="380"/>
      <c r="D426" s="369" t="s">
        <v>689</v>
      </c>
      <c r="E426" s="370" t="n">
        <v>80</v>
      </c>
      <c r="F426" s="371"/>
      <c r="G426" s="372" t="n">
        <f aca="false">E426*F426</f>
        <v>0</v>
      </c>
      <c r="H426" s="373" t="s">
        <v>2274</v>
      </c>
      <c r="I426" s="374"/>
      <c r="J426" s="141" t="str">
        <f aca="false">IF((ISBLANK(D426)),"",IF(G426&lt;=0,"CHYBNÁ CENA",""))</f>
        <v>CHYBNÁ CENA</v>
      </c>
    </row>
    <row r="427" customFormat="false" ht="12.75" hidden="false" customHeight="false" outlineLevel="0" collapsed="false">
      <c r="A427" s="375" t="n">
        <v>421</v>
      </c>
      <c r="B427" s="416" t="s">
        <v>2488</v>
      </c>
      <c r="C427" s="380" t="s">
        <v>2499</v>
      </c>
      <c r="D427" s="369" t="s">
        <v>689</v>
      </c>
      <c r="E427" s="370" t="n">
        <v>110</v>
      </c>
      <c r="F427" s="371"/>
      <c r="G427" s="372" t="n">
        <f aca="false">E427*F427</f>
        <v>0</v>
      </c>
      <c r="H427" s="373" t="s">
        <v>2272</v>
      </c>
      <c r="I427" s="374"/>
      <c r="J427" s="141" t="str">
        <f aca="false">IF((ISBLANK(D427)),"",IF(G427&lt;=0,"CHYBNÁ CENA",""))</f>
        <v>CHYBNÁ CENA</v>
      </c>
    </row>
    <row r="428" customFormat="false" ht="12.75" hidden="false" customHeight="false" outlineLevel="0" collapsed="false">
      <c r="A428" s="375" t="n">
        <v>422</v>
      </c>
      <c r="B428" s="416" t="s">
        <v>2488</v>
      </c>
      <c r="C428" s="391" t="s">
        <v>2500</v>
      </c>
      <c r="D428" s="369"/>
      <c r="E428" s="370"/>
      <c r="F428" s="371"/>
      <c r="G428" s="401"/>
      <c r="H428" s="380" t="s">
        <v>2359</v>
      </c>
      <c r="I428" s="374"/>
      <c r="J428" s="141" t="str">
        <f aca="false">IF((ISBLANK(D428)),"",IF(G428&lt;=0,"CHYBNÁ CENA",""))</f>
        <v/>
      </c>
    </row>
    <row r="429" customFormat="false" ht="12.75" hidden="false" customHeight="false" outlineLevel="0" collapsed="false">
      <c r="A429" s="375" t="n">
        <v>423</v>
      </c>
      <c r="B429" s="416" t="s">
        <v>2488</v>
      </c>
      <c r="C429" s="380" t="s">
        <v>2501</v>
      </c>
      <c r="D429" s="369" t="s">
        <v>689</v>
      </c>
      <c r="E429" s="370" t="n">
        <v>20</v>
      </c>
      <c r="F429" s="371"/>
      <c r="G429" s="372" t="n">
        <f aca="false">E429*F429</f>
        <v>0</v>
      </c>
      <c r="H429" s="373" t="s">
        <v>2267</v>
      </c>
      <c r="I429" s="374"/>
      <c r="J429" s="141" t="str">
        <f aca="false">IF((ISBLANK(D429)),"",IF(G429&lt;=0,"CHYBNÁ CENA",""))</f>
        <v>CHYBNÁ CENA</v>
      </c>
    </row>
    <row r="430" customFormat="false" ht="12.75" hidden="false" customHeight="false" outlineLevel="0" collapsed="false">
      <c r="A430" s="375" t="n">
        <v>424</v>
      </c>
      <c r="B430" s="416" t="s">
        <v>2488</v>
      </c>
      <c r="C430" s="380"/>
      <c r="D430" s="369" t="s">
        <v>689</v>
      </c>
      <c r="E430" s="370" t="n">
        <v>10</v>
      </c>
      <c r="F430" s="371"/>
      <c r="G430" s="372" t="n">
        <f aca="false">E430*F430</f>
        <v>0</v>
      </c>
      <c r="H430" s="373" t="s">
        <v>2406</v>
      </c>
      <c r="I430" s="374"/>
      <c r="J430" s="141" t="str">
        <f aca="false">IF((ISBLANK(D430)),"",IF(G430&lt;=0,"CHYBNÁ CENA",""))</f>
        <v>CHYBNÁ CENA</v>
      </c>
    </row>
    <row r="431" customFormat="false" ht="12.75" hidden="false" customHeight="false" outlineLevel="0" collapsed="false">
      <c r="A431" s="375" t="n">
        <v>425</v>
      </c>
      <c r="B431" s="416" t="s">
        <v>2488</v>
      </c>
      <c r="C431" s="380"/>
      <c r="D431" s="369" t="s">
        <v>689</v>
      </c>
      <c r="E431" s="370" t="n">
        <v>120</v>
      </c>
      <c r="F431" s="371"/>
      <c r="G431" s="372" t="n">
        <f aca="false">E431*F431</f>
        <v>0</v>
      </c>
      <c r="H431" s="373" t="s">
        <v>2269</v>
      </c>
      <c r="I431" s="374"/>
      <c r="J431" s="141" t="str">
        <f aca="false">IF((ISBLANK(D431)),"",IF(G431&lt;=0,"CHYBNÁ CENA",""))</f>
        <v>CHYBNÁ CENA</v>
      </c>
    </row>
    <row r="432" customFormat="false" ht="12.75" hidden="false" customHeight="false" outlineLevel="0" collapsed="false">
      <c r="A432" s="375" t="n">
        <v>426</v>
      </c>
      <c r="B432" s="416" t="s">
        <v>2488</v>
      </c>
      <c r="C432" s="380"/>
      <c r="D432" s="369" t="s">
        <v>689</v>
      </c>
      <c r="E432" s="370" t="n">
        <v>190</v>
      </c>
      <c r="F432" s="371"/>
      <c r="G432" s="372" t="n">
        <f aca="false">E432*F432</f>
        <v>0</v>
      </c>
      <c r="H432" s="380" t="s">
        <v>2270</v>
      </c>
      <c r="I432" s="374"/>
      <c r="J432" s="141" t="str">
        <f aca="false">IF((ISBLANK(D432)),"",IF(G432&lt;=0,"CHYBNÁ CENA",""))</f>
        <v>CHYBNÁ CENA</v>
      </c>
    </row>
    <row r="433" customFormat="false" ht="12.75" hidden="false" customHeight="false" outlineLevel="0" collapsed="false">
      <c r="A433" s="375" t="n">
        <v>427</v>
      </c>
      <c r="B433" s="416" t="s">
        <v>2488</v>
      </c>
      <c r="C433" s="380"/>
      <c r="D433" s="369" t="s">
        <v>689</v>
      </c>
      <c r="E433" s="370" t="n">
        <v>170</v>
      </c>
      <c r="F433" s="371"/>
      <c r="G433" s="372" t="n">
        <f aca="false">E433*F433</f>
        <v>0</v>
      </c>
      <c r="H433" s="380" t="s">
        <v>2455</v>
      </c>
      <c r="I433" s="374"/>
      <c r="J433" s="141" t="str">
        <f aca="false">IF((ISBLANK(D433)),"",IF(G433&lt;=0,"CHYBNÁ CENA",""))</f>
        <v>CHYBNÁ CENA</v>
      </c>
    </row>
    <row r="434" customFormat="false" ht="12.75" hidden="false" customHeight="false" outlineLevel="0" collapsed="false">
      <c r="A434" s="375" t="n">
        <v>428</v>
      </c>
      <c r="B434" s="416" t="s">
        <v>2488</v>
      </c>
      <c r="C434" s="380"/>
      <c r="D434" s="369" t="s">
        <v>689</v>
      </c>
      <c r="E434" s="370" t="n">
        <v>50</v>
      </c>
      <c r="F434" s="371"/>
      <c r="G434" s="372" t="n">
        <f aca="false">E434*F434</f>
        <v>0</v>
      </c>
      <c r="H434" s="380" t="s">
        <v>2272</v>
      </c>
      <c r="I434" s="374"/>
      <c r="J434" s="141" t="str">
        <f aca="false">IF((ISBLANK(D434)),"",IF(G434&lt;=0,"CHYBNÁ CENA",""))</f>
        <v>CHYBNÁ CENA</v>
      </c>
    </row>
    <row r="435" customFormat="false" ht="12.75" hidden="false" customHeight="false" outlineLevel="0" collapsed="false">
      <c r="A435" s="375" t="n">
        <v>429</v>
      </c>
      <c r="B435" s="416" t="s">
        <v>2488</v>
      </c>
      <c r="C435" s="380"/>
      <c r="D435" s="369" t="s">
        <v>689</v>
      </c>
      <c r="E435" s="370" t="n">
        <v>120</v>
      </c>
      <c r="F435" s="371"/>
      <c r="G435" s="372" t="n">
        <f aca="false">E435*F435</f>
        <v>0</v>
      </c>
      <c r="H435" s="380" t="s">
        <v>2273</v>
      </c>
      <c r="I435" s="374"/>
      <c r="J435" s="141" t="str">
        <f aca="false">IF((ISBLANK(D435)),"",IF(G435&lt;=0,"CHYBNÁ CENA",""))</f>
        <v>CHYBNÁ CENA</v>
      </c>
    </row>
    <row r="436" customFormat="false" ht="12.75" hidden="false" customHeight="false" outlineLevel="0" collapsed="false">
      <c r="A436" s="375" t="n">
        <v>430</v>
      </c>
      <c r="B436" s="416" t="s">
        <v>2488</v>
      </c>
      <c r="C436" s="380"/>
      <c r="D436" s="369" t="s">
        <v>689</v>
      </c>
      <c r="E436" s="370" t="n">
        <v>230</v>
      </c>
      <c r="F436" s="371"/>
      <c r="G436" s="372" t="n">
        <f aca="false">E436*F436</f>
        <v>0</v>
      </c>
      <c r="H436" s="380" t="s">
        <v>2274</v>
      </c>
      <c r="I436" s="374"/>
      <c r="J436" s="141" t="str">
        <f aca="false">IF((ISBLANK(D436)),"",IF(G436&lt;=0,"CHYBNÁ CENA",""))</f>
        <v>CHYBNÁ CENA</v>
      </c>
    </row>
    <row r="437" customFormat="false" ht="12.75" hidden="false" customHeight="false" outlineLevel="0" collapsed="false">
      <c r="A437" s="375" t="n">
        <v>431</v>
      </c>
      <c r="B437" s="417"/>
      <c r="C437" s="405"/>
      <c r="D437" s="398"/>
      <c r="E437" s="399"/>
      <c r="F437" s="400"/>
      <c r="G437" s="401"/>
      <c r="H437" s="418"/>
      <c r="I437" s="374"/>
      <c r="J437" s="141" t="str">
        <f aca="false">IF((ISBLANK(D437)),"",IF(G437&lt;=0,"CHYBNÁ CENA",""))</f>
        <v/>
      </c>
    </row>
    <row r="438" customFormat="false" ht="16.5" hidden="false" customHeight="false" outlineLevel="0" collapsed="false">
      <c r="A438" s="375" t="n">
        <v>432</v>
      </c>
      <c r="B438" s="419" t="s">
        <v>2502</v>
      </c>
      <c r="C438" s="420" t="s">
        <v>2212</v>
      </c>
      <c r="D438" s="369"/>
      <c r="E438" s="370"/>
      <c r="F438" s="371"/>
      <c r="G438" s="401"/>
      <c r="H438" s="373"/>
      <c r="I438" s="374"/>
      <c r="J438" s="141" t="str">
        <f aca="false">IF((ISBLANK(D438)),"",IF(G438&lt;=0,"CHYBNÁ CENA",""))</f>
        <v/>
      </c>
    </row>
    <row r="439" customFormat="false" ht="12.75" hidden="false" customHeight="false" outlineLevel="0" collapsed="false">
      <c r="A439" s="375" t="n">
        <v>433</v>
      </c>
      <c r="B439" s="417"/>
      <c r="C439" s="405"/>
      <c r="D439" s="398"/>
      <c r="E439" s="399"/>
      <c r="F439" s="400"/>
      <c r="G439" s="401"/>
      <c r="H439" s="418"/>
      <c r="I439" s="374"/>
      <c r="J439" s="141" t="str">
        <f aca="false">IF((ISBLANK(D439)),"",IF(G439&lt;=0,"CHYBNÁ CENA",""))</f>
        <v/>
      </c>
    </row>
    <row r="440" customFormat="false" ht="12.75" hidden="false" customHeight="false" outlineLevel="0" collapsed="false">
      <c r="A440" s="375" t="n">
        <v>434</v>
      </c>
      <c r="B440" s="415" t="n">
        <v>787</v>
      </c>
      <c r="C440" s="382" t="s">
        <v>2503</v>
      </c>
      <c r="D440" s="369" t="s">
        <v>915</v>
      </c>
      <c r="E440" s="370" t="n">
        <v>1</v>
      </c>
      <c r="F440" s="371"/>
      <c r="G440" s="372" t="n">
        <f aca="false">E440*F440</f>
        <v>0</v>
      </c>
      <c r="H440" s="373" t="s">
        <v>2359</v>
      </c>
      <c r="I440" s="374"/>
      <c r="J440" s="141" t="str">
        <f aca="false">IF((ISBLANK(D440)),"",IF(G440&lt;=0,"CHYBNÁ CENA",""))</f>
        <v>CHYBNÁ CENA</v>
      </c>
    </row>
    <row r="441" customFormat="false" ht="12.75" hidden="false" customHeight="false" outlineLevel="0" collapsed="false">
      <c r="A441" s="375" t="n">
        <v>435</v>
      </c>
      <c r="B441" s="415" t="s">
        <v>2502</v>
      </c>
      <c r="C441" s="382" t="s">
        <v>2504</v>
      </c>
      <c r="D441" s="383"/>
      <c r="E441" s="384"/>
      <c r="F441" s="381"/>
      <c r="G441" s="401"/>
      <c r="H441" s="385" t="s">
        <v>2359</v>
      </c>
      <c r="I441" s="374"/>
      <c r="J441" s="141" t="str">
        <f aca="false">IF((ISBLANK(D441)),"",IF(G441&lt;=0,"CHYBNÁ CENA",""))</f>
        <v/>
      </c>
    </row>
    <row r="442" customFormat="false" ht="12.75" hidden="false" customHeight="false" outlineLevel="0" collapsed="false">
      <c r="A442" s="375" t="n">
        <v>436</v>
      </c>
      <c r="B442" s="415" t="s">
        <v>2502</v>
      </c>
      <c r="C442" s="382" t="s">
        <v>2505</v>
      </c>
      <c r="D442" s="383" t="s">
        <v>915</v>
      </c>
      <c r="E442" s="384" t="n">
        <v>2</v>
      </c>
      <c r="F442" s="381"/>
      <c r="G442" s="372" t="n">
        <f aca="false">E442*F442</f>
        <v>0</v>
      </c>
      <c r="H442" s="380" t="s">
        <v>2267</v>
      </c>
      <c r="I442" s="374"/>
      <c r="J442" s="141" t="str">
        <f aca="false">IF((ISBLANK(D442)),"",IF(G442&lt;=0,"CHYBNÁ CENA",""))</f>
        <v>CHYBNÁ CENA</v>
      </c>
    </row>
    <row r="443" customFormat="false" ht="12.75" hidden="false" customHeight="false" outlineLevel="0" collapsed="false">
      <c r="A443" s="375" t="n">
        <v>437</v>
      </c>
      <c r="B443" s="415" t="s">
        <v>2502</v>
      </c>
      <c r="C443" s="380"/>
      <c r="D443" s="383" t="s">
        <v>915</v>
      </c>
      <c r="E443" s="384" t="n">
        <v>14</v>
      </c>
      <c r="F443" s="381"/>
      <c r="G443" s="372" t="n">
        <f aca="false">E443*F443</f>
        <v>0</v>
      </c>
      <c r="H443" s="380" t="s">
        <v>2269</v>
      </c>
      <c r="I443" s="374"/>
      <c r="J443" s="141" t="str">
        <f aca="false">IF((ISBLANK(D443)),"",IF(G443&lt;=0,"CHYBNÁ CENA",""))</f>
        <v>CHYBNÁ CENA</v>
      </c>
    </row>
    <row r="444" customFormat="false" ht="12.75" hidden="false" customHeight="false" outlineLevel="0" collapsed="false">
      <c r="A444" s="375" t="n">
        <v>438</v>
      </c>
      <c r="B444" s="415" t="s">
        <v>2502</v>
      </c>
      <c r="C444" s="380"/>
      <c r="D444" s="383" t="s">
        <v>915</v>
      </c>
      <c r="E444" s="384" t="n">
        <v>25</v>
      </c>
      <c r="F444" s="381"/>
      <c r="G444" s="372" t="n">
        <f aca="false">E444*F444</f>
        <v>0</v>
      </c>
      <c r="H444" s="380" t="s">
        <v>2270</v>
      </c>
      <c r="I444" s="374"/>
      <c r="J444" s="141" t="str">
        <f aca="false">IF((ISBLANK(D444)),"",IF(G444&lt;=0,"CHYBNÁ CENA",""))</f>
        <v>CHYBNÁ CENA</v>
      </c>
    </row>
    <row r="445" customFormat="false" ht="12.75" hidden="false" customHeight="false" outlineLevel="0" collapsed="false">
      <c r="A445" s="375" t="n">
        <v>439</v>
      </c>
      <c r="B445" s="415" t="s">
        <v>2502</v>
      </c>
      <c r="C445" s="380"/>
      <c r="D445" s="383" t="s">
        <v>915</v>
      </c>
      <c r="E445" s="384" t="n">
        <v>17</v>
      </c>
      <c r="F445" s="381"/>
      <c r="G445" s="372" t="n">
        <f aca="false">E445*F445</f>
        <v>0</v>
      </c>
      <c r="H445" s="380" t="s">
        <v>2271</v>
      </c>
      <c r="I445" s="374"/>
      <c r="J445" s="141" t="str">
        <f aca="false">IF((ISBLANK(D445)),"",IF(G445&lt;=0,"CHYBNÁ CENA",""))</f>
        <v>CHYBNÁ CENA</v>
      </c>
    </row>
    <row r="446" customFormat="false" ht="12.75" hidden="false" customHeight="false" outlineLevel="0" collapsed="false">
      <c r="A446" s="375" t="n">
        <v>440</v>
      </c>
      <c r="B446" s="415" t="s">
        <v>2502</v>
      </c>
      <c r="C446" s="380"/>
      <c r="D446" s="383" t="s">
        <v>915</v>
      </c>
      <c r="E446" s="384" t="n">
        <v>1</v>
      </c>
      <c r="F446" s="381"/>
      <c r="G446" s="372" t="n">
        <f aca="false">E446*F446</f>
        <v>0</v>
      </c>
      <c r="H446" s="380" t="s">
        <v>2272</v>
      </c>
      <c r="I446" s="374"/>
      <c r="J446" s="141" t="str">
        <f aca="false">IF((ISBLANK(D446)),"",IF(G446&lt;=0,"CHYBNÁ CENA",""))</f>
        <v>CHYBNÁ CENA</v>
      </c>
    </row>
    <row r="447" customFormat="false" ht="12.75" hidden="false" customHeight="false" outlineLevel="0" collapsed="false">
      <c r="A447" s="375" t="n">
        <v>441</v>
      </c>
      <c r="B447" s="415" t="s">
        <v>2502</v>
      </c>
      <c r="C447" s="380"/>
      <c r="D447" s="383" t="s">
        <v>915</v>
      </c>
      <c r="E447" s="384" t="n">
        <v>7</v>
      </c>
      <c r="F447" s="381"/>
      <c r="G447" s="372" t="n">
        <f aca="false">E447*F447</f>
        <v>0</v>
      </c>
      <c r="H447" s="380" t="s">
        <v>2273</v>
      </c>
      <c r="I447" s="374"/>
      <c r="J447" s="141" t="str">
        <f aca="false">IF((ISBLANK(D447)),"",IF(G447&lt;=0,"CHYBNÁ CENA",""))</f>
        <v>CHYBNÁ CENA</v>
      </c>
    </row>
    <row r="448" customFormat="false" ht="12.75" hidden="false" customHeight="false" outlineLevel="0" collapsed="false">
      <c r="A448" s="375" t="n">
        <v>442</v>
      </c>
      <c r="B448" s="415" t="s">
        <v>2502</v>
      </c>
      <c r="C448" s="380"/>
      <c r="D448" s="383" t="s">
        <v>915</v>
      </c>
      <c r="E448" s="384" t="n">
        <v>77</v>
      </c>
      <c r="F448" s="381"/>
      <c r="G448" s="372" t="n">
        <f aca="false">E448*F448</f>
        <v>0</v>
      </c>
      <c r="H448" s="380" t="s">
        <v>2274</v>
      </c>
      <c r="I448" s="374"/>
      <c r="J448" s="141" t="str">
        <f aca="false">IF((ISBLANK(D448)),"",IF(G448&lt;=0,"CHYBNÁ CENA",""))</f>
        <v>CHYBNÁ CENA</v>
      </c>
    </row>
    <row r="449" customFormat="false" ht="12.75" hidden="false" customHeight="false" outlineLevel="0" collapsed="false">
      <c r="A449" s="375" t="n">
        <v>443</v>
      </c>
      <c r="B449" s="415" t="s">
        <v>2502</v>
      </c>
      <c r="C449" s="382" t="s">
        <v>2506</v>
      </c>
      <c r="D449" s="383" t="s">
        <v>2507</v>
      </c>
      <c r="E449" s="384" t="n">
        <v>4</v>
      </c>
      <c r="F449" s="381"/>
      <c r="G449" s="372" t="n">
        <f aca="false">E449*F449</f>
        <v>0</v>
      </c>
      <c r="H449" s="380" t="s">
        <v>2405</v>
      </c>
      <c r="I449" s="374"/>
      <c r="J449" s="141" t="str">
        <f aca="false">IF((ISBLANK(D449)),"",IF(G449&lt;=0,"CHYBNÁ CENA",""))</f>
        <v>CHYBNÁ CENA</v>
      </c>
    </row>
    <row r="450" customFormat="false" ht="12.75" hidden="false" customHeight="false" outlineLevel="0" collapsed="false">
      <c r="A450" s="375" t="n">
        <v>444</v>
      </c>
      <c r="B450" s="415" t="s">
        <v>2502</v>
      </c>
      <c r="C450" s="382"/>
      <c r="D450" s="383" t="s">
        <v>2507</v>
      </c>
      <c r="E450" s="384" t="n">
        <v>3</v>
      </c>
      <c r="F450" s="381"/>
      <c r="G450" s="372" t="n">
        <f aca="false">E450*F450</f>
        <v>0</v>
      </c>
      <c r="H450" s="385" t="s">
        <v>2406</v>
      </c>
      <c r="I450" s="374"/>
      <c r="J450" s="141" t="str">
        <f aca="false">IF((ISBLANK(D450)),"",IF(G450&lt;=0,"CHYBNÁ CENA",""))</f>
        <v>CHYBNÁ CENA</v>
      </c>
    </row>
    <row r="451" customFormat="false" ht="12.75" hidden="false" customHeight="false" outlineLevel="0" collapsed="false">
      <c r="A451" s="375" t="n">
        <v>445</v>
      </c>
      <c r="B451" s="415" t="s">
        <v>2502</v>
      </c>
      <c r="C451" s="382"/>
      <c r="D451" s="369" t="s">
        <v>2507</v>
      </c>
      <c r="E451" s="370" t="n">
        <v>145</v>
      </c>
      <c r="F451" s="371"/>
      <c r="G451" s="372" t="n">
        <f aca="false">E451*F451</f>
        <v>0</v>
      </c>
      <c r="H451" s="373" t="s">
        <v>2270</v>
      </c>
      <c r="I451" s="374"/>
      <c r="J451" s="141" t="str">
        <f aca="false">IF((ISBLANK(D451)),"",IF(G451&lt;=0,"CHYBNÁ CENA",""))</f>
        <v>CHYBNÁ CENA</v>
      </c>
    </row>
    <row r="452" customFormat="false" ht="12.75" hidden="false" customHeight="false" outlineLevel="0" collapsed="false">
      <c r="A452" s="375" t="n">
        <v>446</v>
      </c>
      <c r="B452" s="415" t="s">
        <v>2502</v>
      </c>
      <c r="C452" s="382"/>
      <c r="D452" s="369" t="s">
        <v>2507</v>
      </c>
      <c r="E452" s="370" t="n">
        <v>92</v>
      </c>
      <c r="F452" s="371"/>
      <c r="G452" s="372" t="n">
        <f aca="false">E452*F452</f>
        <v>0</v>
      </c>
      <c r="H452" s="373" t="s">
        <v>2271</v>
      </c>
      <c r="I452" s="374"/>
      <c r="J452" s="141" t="str">
        <f aca="false">IF((ISBLANK(D452)),"",IF(G452&lt;=0,"CHYBNÁ CENA",""))</f>
        <v>CHYBNÁ CENA</v>
      </c>
    </row>
    <row r="453" customFormat="false" ht="12.75" hidden="false" customHeight="false" outlineLevel="0" collapsed="false">
      <c r="A453" s="375" t="n">
        <v>447</v>
      </c>
      <c r="B453" s="415" t="s">
        <v>2502</v>
      </c>
      <c r="C453" s="382" t="s">
        <v>2508</v>
      </c>
      <c r="D453" s="369"/>
      <c r="E453" s="370"/>
      <c r="F453" s="371"/>
      <c r="G453" s="401"/>
      <c r="H453" s="373" t="s">
        <v>2359</v>
      </c>
      <c r="I453" s="374"/>
      <c r="J453" s="141" t="str">
        <f aca="false">IF((ISBLANK(D453)),"",IF(G453&lt;=0,"CHYBNÁ CENA",""))</f>
        <v/>
      </c>
    </row>
    <row r="454" customFormat="false" ht="12.75" hidden="false" customHeight="false" outlineLevel="0" collapsed="false">
      <c r="A454" s="375" t="n">
        <v>448</v>
      </c>
      <c r="B454" s="415" t="s">
        <v>2502</v>
      </c>
      <c r="C454" s="382" t="s">
        <v>2508</v>
      </c>
      <c r="D454" s="383" t="s">
        <v>2507</v>
      </c>
      <c r="E454" s="384" t="n">
        <v>4</v>
      </c>
      <c r="F454" s="381"/>
      <c r="G454" s="372" t="n">
        <f aca="false">E454*F454</f>
        <v>0</v>
      </c>
      <c r="H454" s="385" t="s">
        <v>2406</v>
      </c>
      <c r="I454" s="374"/>
      <c r="J454" s="141" t="str">
        <f aca="false">IF((ISBLANK(D454)),"",IF(G454&lt;=0,"CHYBNÁ CENA",""))</f>
        <v>CHYBNÁ CENA</v>
      </c>
    </row>
    <row r="455" customFormat="false" ht="12.75" hidden="false" customHeight="false" outlineLevel="0" collapsed="false">
      <c r="A455" s="375" t="n">
        <v>449</v>
      </c>
      <c r="B455" s="415" t="s">
        <v>2502</v>
      </c>
      <c r="C455" s="382"/>
      <c r="D455" s="383" t="s">
        <v>915</v>
      </c>
      <c r="E455" s="384" t="n">
        <v>24</v>
      </c>
      <c r="F455" s="381"/>
      <c r="G455" s="372" t="n">
        <f aca="false">E455*F455</f>
        <v>0</v>
      </c>
      <c r="H455" s="385" t="s">
        <v>2269</v>
      </c>
      <c r="I455" s="374"/>
      <c r="J455" s="141" t="str">
        <f aca="false">IF((ISBLANK(D455)),"",IF(G455&lt;=0,"CHYBNÁ CENA",""))</f>
        <v>CHYBNÁ CENA</v>
      </c>
    </row>
    <row r="456" customFormat="false" ht="12.75" hidden="false" customHeight="false" outlineLevel="0" collapsed="false">
      <c r="A456" s="375" t="n">
        <v>450</v>
      </c>
      <c r="B456" s="415" t="s">
        <v>2502</v>
      </c>
      <c r="C456" s="382"/>
      <c r="D456" s="369" t="s">
        <v>915</v>
      </c>
      <c r="E456" s="370" t="n">
        <v>120</v>
      </c>
      <c r="F456" s="371"/>
      <c r="G456" s="372" t="n">
        <f aca="false">E456*F456</f>
        <v>0</v>
      </c>
      <c r="H456" s="373" t="s">
        <v>2270</v>
      </c>
      <c r="I456" s="374"/>
      <c r="J456" s="141" t="str">
        <f aca="false">IF((ISBLANK(D456)),"",IF(G456&lt;=0,"CHYBNÁ CENA",""))</f>
        <v>CHYBNÁ CENA</v>
      </c>
    </row>
    <row r="457" customFormat="false" ht="12.75" hidden="false" customHeight="false" outlineLevel="0" collapsed="false">
      <c r="A457" s="375" t="n">
        <v>451</v>
      </c>
      <c r="B457" s="415" t="s">
        <v>2502</v>
      </c>
      <c r="C457" s="382"/>
      <c r="D457" s="369" t="s">
        <v>915</v>
      </c>
      <c r="E457" s="370" t="n">
        <v>98</v>
      </c>
      <c r="F457" s="371"/>
      <c r="G457" s="372" t="n">
        <f aca="false">E457*F457</f>
        <v>0</v>
      </c>
      <c r="H457" s="373" t="s">
        <v>2271</v>
      </c>
      <c r="I457" s="374"/>
      <c r="J457" s="141" t="str">
        <f aca="false">IF((ISBLANK(D457)),"",IF(G457&lt;=0,"CHYBNÁ CENA",""))</f>
        <v>CHYBNÁ CENA</v>
      </c>
    </row>
    <row r="458" customFormat="false" ht="12.75" hidden="false" customHeight="false" outlineLevel="0" collapsed="false">
      <c r="A458" s="375" t="n">
        <v>452</v>
      </c>
      <c r="B458" s="415" t="s">
        <v>2502</v>
      </c>
      <c r="C458" s="382"/>
      <c r="D458" s="369" t="s">
        <v>915</v>
      </c>
      <c r="E458" s="370" t="n">
        <v>26</v>
      </c>
      <c r="F458" s="371"/>
      <c r="G458" s="372" t="n">
        <f aca="false">E458*F458</f>
        <v>0</v>
      </c>
      <c r="H458" s="373" t="s">
        <v>2273</v>
      </c>
      <c r="I458" s="374"/>
      <c r="J458" s="141" t="str">
        <f aca="false">IF((ISBLANK(D458)),"",IF(G458&lt;=0,"CHYBNÁ CENA",""))</f>
        <v>CHYBNÁ CENA</v>
      </c>
    </row>
    <row r="459" customFormat="false" ht="12.75" hidden="false" customHeight="false" outlineLevel="0" collapsed="false">
      <c r="A459" s="375" t="n">
        <v>453</v>
      </c>
      <c r="B459" s="415" t="s">
        <v>2502</v>
      </c>
      <c r="C459" s="382"/>
      <c r="D459" s="369" t="s">
        <v>915</v>
      </c>
      <c r="E459" s="370" t="n">
        <v>80</v>
      </c>
      <c r="F459" s="371"/>
      <c r="G459" s="372" t="n">
        <f aca="false">E459*F459</f>
        <v>0</v>
      </c>
      <c r="H459" s="373" t="s">
        <v>2274</v>
      </c>
      <c r="I459" s="374"/>
      <c r="J459" s="141" t="str">
        <f aca="false">IF((ISBLANK(D459)),"",IF(G459&lt;=0,"CHYBNÁ CENA",""))</f>
        <v>CHYBNÁ CENA</v>
      </c>
    </row>
    <row r="460" customFormat="false" ht="12.75" hidden="false" customHeight="false" outlineLevel="0" collapsed="false">
      <c r="A460" s="375" t="n">
        <v>454</v>
      </c>
      <c r="B460" s="415" t="s">
        <v>2502</v>
      </c>
      <c r="C460" s="382"/>
      <c r="D460" s="369" t="s">
        <v>915</v>
      </c>
      <c r="E460" s="370" t="n">
        <v>16</v>
      </c>
      <c r="F460" s="371"/>
      <c r="G460" s="372" t="n">
        <f aca="false">E460*F460</f>
        <v>0</v>
      </c>
      <c r="H460" s="373" t="s">
        <v>2275</v>
      </c>
      <c r="I460" s="374"/>
      <c r="J460" s="141" t="str">
        <f aca="false">IF((ISBLANK(D460)),"",IF(G460&lt;=0,"CHYBNÁ CENA",""))</f>
        <v>CHYBNÁ CENA</v>
      </c>
    </row>
    <row r="461" customFormat="false" ht="12.75" hidden="false" customHeight="false" outlineLevel="0" collapsed="false">
      <c r="A461" s="375" t="n">
        <v>455</v>
      </c>
      <c r="B461" s="415" t="s">
        <v>2502</v>
      </c>
      <c r="C461" s="382" t="s">
        <v>2509</v>
      </c>
      <c r="D461" s="369" t="s">
        <v>915</v>
      </c>
      <c r="E461" s="370" t="n">
        <v>6</v>
      </c>
      <c r="F461" s="371"/>
      <c r="G461" s="372" t="n">
        <f aca="false">E461*F461</f>
        <v>0</v>
      </c>
      <c r="H461" s="373" t="s">
        <v>2270</v>
      </c>
      <c r="I461" s="374"/>
      <c r="J461" s="141" t="str">
        <f aca="false">IF((ISBLANK(D461)),"",IF(G461&lt;=0,"CHYBNÁ CENA",""))</f>
        <v>CHYBNÁ CENA</v>
      </c>
    </row>
    <row r="462" customFormat="false" ht="12.75" hidden="false" customHeight="false" outlineLevel="0" collapsed="false">
      <c r="A462" s="375" t="n">
        <v>456</v>
      </c>
      <c r="B462" s="415" t="s">
        <v>2502</v>
      </c>
      <c r="C462" s="382" t="s">
        <v>2510</v>
      </c>
      <c r="D462" s="369" t="s">
        <v>915</v>
      </c>
      <c r="E462" s="370" t="n">
        <v>76</v>
      </c>
      <c r="F462" s="371"/>
      <c r="G462" s="372" t="n">
        <f aca="false">E462*F462</f>
        <v>0</v>
      </c>
      <c r="H462" s="373" t="s">
        <v>2359</v>
      </c>
      <c r="I462" s="374"/>
      <c r="J462" s="141" t="str">
        <f aca="false">IF((ISBLANK(D462)),"",IF(G462&lt;=0,"CHYBNÁ CENA",""))</f>
        <v>CHYBNÁ CENA</v>
      </c>
    </row>
    <row r="463" customFormat="false" ht="25.5" hidden="false" customHeight="false" outlineLevel="0" collapsed="false">
      <c r="A463" s="375" t="n">
        <v>457</v>
      </c>
      <c r="B463" s="415" t="s">
        <v>2502</v>
      </c>
      <c r="C463" s="382" t="s">
        <v>2511</v>
      </c>
      <c r="D463" s="383" t="s">
        <v>915</v>
      </c>
      <c r="E463" s="384" t="n">
        <v>1</v>
      </c>
      <c r="F463" s="381"/>
      <c r="G463" s="372" t="n">
        <f aca="false">E463*F463</f>
        <v>0</v>
      </c>
      <c r="H463" s="385" t="s">
        <v>2512</v>
      </c>
      <c r="I463" s="386"/>
      <c r="J463" s="141" t="str">
        <f aca="false">IF((ISBLANK(D463)),"",IF(G463&lt;=0,"CHYBNÁ CENA",""))</f>
        <v>CHYBNÁ CENA</v>
      </c>
    </row>
    <row r="464" customFormat="false" ht="12.75" hidden="false" customHeight="false" outlineLevel="0" collapsed="false">
      <c r="A464" s="375" t="n">
        <v>458</v>
      </c>
      <c r="B464" s="415" t="s">
        <v>2502</v>
      </c>
      <c r="C464" s="382" t="s">
        <v>2513</v>
      </c>
      <c r="D464" s="369" t="s">
        <v>991</v>
      </c>
      <c r="E464" s="370" t="n">
        <v>400</v>
      </c>
      <c r="F464" s="371"/>
      <c r="G464" s="372" t="n">
        <f aca="false">E464*F464</f>
        <v>0</v>
      </c>
      <c r="H464" s="373" t="s">
        <v>2359</v>
      </c>
      <c r="I464" s="374"/>
      <c r="J464" s="141" t="str">
        <f aca="false">IF((ISBLANK(D464)),"",IF(G464&lt;=0,"CHYBNÁ CENA",""))</f>
        <v>CHYBNÁ CENA</v>
      </c>
    </row>
    <row r="465" customFormat="false" ht="12.75" hidden="false" customHeight="false" outlineLevel="0" collapsed="false">
      <c r="A465" s="375" t="n">
        <v>459</v>
      </c>
      <c r="B465" s="415" t="s">
        <v>2502</v>
      </c>
      <c r="C465" s="382" t="s">
        <v>2514</v>
      </c>
      <c r="D465" s="369" t="s">
        <v>994</v>
      </c>
      <c r="E465" s="370" t="n">
        <v>230</v>
      </c>
      <c r="F465" s="371"/>
      <c r="G465" s="372" t="n">
        <f aca="false">E465*F465</f>
        <v>0</v>
      </c>
      <c r="H465" s="373" t="s">
        <v>2359</v>
      </c>
      <c r="I465" s="374"/>
      <c r="J465" s="141" t="str">
        <f aca="false">IF((ISBLANK(D465)),"",IF(G465&lt;=0,"CHYBNÁ CENA",""))</f>
        <v>CHYBNÁ CENA</v>
      </c>
    </row>
    <row r="466" customFormat="false" ht="12.75" hidden="false" customHeight="false" outlineLevel="0" collapsed="false">
      <c r="A466" s="375" t="n">
        <v>460</v>
      </c>
      <c r="B466" s="415" t="s">
        <v>2502</v>
      </c>
      <c r="C466" s="382" t="s">
        <v>2515</v>
      </c>
      <c r="D466" s="369" t="s">
        <v>915</v>
      </c>
      <c r="E466" s="370" t="n">
        <v>1</v>
      </c>
      <c r="F466" s="371"/>
      <c r="G466" s="372" t="n">
        <f aca="false">E466*F466</f>
        <v>0</v>
      </c>
      <c r="H466" s="373" t="s">
        <v>2359</v>
      </c>
      <c r="I466" s="374"/>
      <c r="J466" s="141" t="str">
        <f aca="false">IF((ISBLANK(D466)),"",IF(G466&lt;=0,"CHYBNÁ CENA",""))</f>
        <v>CHYBNÁ CENA</v>
      </c>
    </row>
    <row r="467" customFormat="false" ht="12.75" hidden="false" customHeight="false" outlineLevel="0" collapsed="false">
      <c r="A467" s="375" t="n">
        <v>461</v>
      </c>
      <c r="B467" s="415" t="s">
        <v>2502</v>
      </c>
      <c r="C467" s="382" t="s">
        <v>2516</v>
      </c>
      <c r="D467" s="369" t="s">
        <v>994</v>
      </c>
      <c r="E467" s="370" t="n">
        <v>18</v>
      </c>
      <c r="F467" s="371"/>
      <c r="G467" s="372" t="n">
        <f aca="false">E467*F467</f>
        <v>0</v>
      </c>
      <c r="H467" s="373" t="s">
        <v>2359</v>
      </c>
      <c r="I467" s="374"/>
      <c r="J467" s="141" t="str">
        <f aca="false">IF((ISBLANK(D467)),"",IF(G467&lt;=0,"CHYBNÁ CENA",""))</f>
        <v>CHYBNÁ CENA</v>
      </c>
    </row>
    <row r="468" customFormat="false" ht="12.75" hidden="false" customHeight="false" outlineLevel="0" collapsed="false">
      <c r="A468" s="375" t="n">
        <v>462</v>
      </c>
      <c r="B468" s="415" t="s">
        <v>2502</v>
      </c>
      <c r="C468" s="382" t="s">
        <v>2517</v>
      </c>
      <c r="D468" s="369" t="s">
        <v>915</v>
      </c>
      <c r="E468" s="384" t="n">
        <v>15</v>
      </c>
      <c r="F468" s="371"/>
      <c r="G468" s="372" t="n">
        <f aca="false">E468*F468</f>
        <v>0</v>
      </c>
      <c r="H468" s="373" t="s">
        <v>2359</v>
      </c>
      <c r="I468" s="374"/>
      <c r="J468" s="141" t="str">
        <f aca="false">IF((ISBLANK(D468)),"",IF(G468&lt;=0,"CHYBNÁ CENA",""))</f>
        <v>CHYBNÁ CENA</v>
      </c>
    </row>
    <row r="469" customFormat="false" ht="12.75" hidden="false" customHeight="false" outlineLevel="0" collapsed="false">
      <c r="A469" s="375" t="n">
        <v>463</v>
      </c>
      <c r="B469" s="415" t="s">
        <v>2502</v>
      </c>
      <c r="C469" s="382" t="s">
        <v>2518</v>
      </c>
      <c r="D469" s="369" t="s">
        <v>1117</v>
      </c>
      <c r="E469" s="370" t="n">
        <v>1</v>
      </c>
      <c r="F469" s="371"/>
      <c r="G469" s="372" t="n">
        <f aca="false">E469*F469</f>
        <v>0</v>
      </c>
      <c r="H469" s="373" t="s">
        <v>2359</v>
      </c>
      <c r="I469" s="374"/>
      <c r="J469" s="141" t="str">
        <f aca="false">IF((ISBLANK(D469)),"",IF(G469&lt;=0,"CHYBNÁ CENA",""))</f>
        <v>CHYBNÁ CENA</v>
      </c>
    </row>
    <row r="470" customFormat="false" ht="12.75" hidden="false" customHeight="false" outlineLevel="0" collapsed="false">
      <c r="A470" s="375" t="n">
        <v>464</v>
      </c>
      <c r="B470" s="415" t="s">
        <v>2502</v>
      </c>
      <c r="C470" s="382" t="s">
        <v>2519</v>
      </c>
      <c r="D470" s="369" t="s">
        <v>1117</v>
      </c>
      <c r="E470" s="370" t="n">
        <v>1</v>
      </c>
      <c r="F470" s="371"/>
      <c r="G470" s="372" t="n">
        <f aca="false">E470*F470</f>
        <v>0</v>
      </c>
      <c r="H470" s="373" t="s">
        <v>2359</v>
      </c>
      <c r="I470" s="374"/>
      <c r="J470" s="141" t="str">
        <f aca="false">IF((ISBLANK(D470)),"",IF(G470&lt;=0,"CHYBNÁ CENA",""))</f>
        <v>CHYBNÁ CENA</v>
      </c>
    </row>
    <row r="471" customFormat="false" ht="25.5" hidden="false" customHeight="false" outlineLevel="0" collapsed="false">
      <c r="A471" s="375" t="n">
        <v>465</v>
      </c>
      <c r="B471" s="415" t="s">
        <v>2502</v>
      </c>
      <c r="C471" s="382" t="s">
        <v>2520</v>
      </c>
      <c r="D471" s="369" t="s">
        <v>1117</v>
      </c>
      <c r="E471" s="370" t="n">
        <v>1</v>
      </c>
      <c r="F471" s="371"/>
      <c r="G471" s="372" t="n">
        <f aca="false">E471*F471</f>
        <v>0</v>
      </c>
      <c r="H471" s="373" t="s">
        <v>2359</v>
      </c>
      <c r="I471" s="374"/>
      <c r="J471" s="141" t="str">
        <f aca="false">IF((ISBLANK(D471)),"",IF(G471&lt;=0,"CHYBNÁ CENA",""))</f>
        <v>CHYBNÁ CENA</v>
      </c>
    </row>
    <row r="472" customFormat="false" ht="12.75" hidden="false" customHeight="false" outlineLevel="0" collapsed="false">
      <c r="A472" s="375" t="n">
        <v>466</v>
      </c>
      <c r="B472" s="415" t="s">
        <v>2502</v>
      </c>
      <c r="C472" s="382" t="s">
        <v>2521</v>
      </c>
      <c r="D472" s="369" t="s">
        <v>1117</v>
      </c>
      <c r="E472" s="370" t="n">
        <v>1</v>
      </c>
      <c r="F472" s="371"/>
      <c r="G472" s="372" t="n">
        <f aca="false">E472*F472</f>
        <v>0</v>
      </c>
      <c r="H472" s="373" t="s">
        <v>2359</v>
      </c>
      <c r="I472" s="374"/>
      <c r="J472" s="141" t="str">
        <f aca="false">IF((ISBLANK(D472)),"",IF(G472&lt;=0,"CHYBNÁ CENA",""))</f>
        <v>CHYBNÁ CENA</v>
      </c>
    </row>
    <row r="473" customFormat="false" ht="25.5" hidden="false" customHeight="false" outlineLevel="0" collapsed="false">
      <c r="A473" s="375" t="n">
        <v>467</v>
      </c>
      <c r="B473" s="415" t="s">
        <v>2502</v>
      </c>
      <c r="C473" s="382" t="s">
        <v>2522</v>
      </c>
      <c r="D473" s="369" t="s">
        <v>1117</v>
      </c>
      <c r="E473" s="370" t="n">
        <v>1</v>
      </c>
      <c r="F473" s="371"/>
      <c r="G473" s="372" t="n">
        <f aca="false">E473*F473</f>
        <v>0</v>
      </c>
      <c r="H473" s="373" t="s">
        <v>2359</v>
      </c>
      <c r="I473" s="374"/>
      <c r="J473" s="141" t="str">
        <f aca="false">IF((ISBLANK(D473)),"",IF(G473&lt;=0,"CHYBNÁ CENA",""))</f>
        <v>CHYBNÁ CENA</v>
      </c>
    </row>
    <row r="474" customFormat="false" ht="12.75" hidden="false" customHeight="false" outlineLevel="0" collapsed="false">
      <c r="A474" s="375" t="n">
        <v>468</v>
      </c>
      <c r="B474" s="417"/>
      <c r="C474" s="405"/>
      <c r="D474" s="398"/>
      <c r="E474" s="399"/>
      <c r="F474" s="400"/>
      <c r="G474" s="372"/>
      <c r="H474" s="421"/>
      <c r="I474" s="374"/>
      <c r="J474" s="141" t="str">
        <f aca="false">IF((ISBLANK(D474)),"",IF(G474&lt;=0,"CHYBNÁ CENA",""))</f>
        <v/>
      </c>
    </row>
    <row r="475" customFormat="false" ht="12.75" hidden="false" customHeight="false" outlineLevel="0" collapsed="false">
      <c r="A475" s="375" t="n">
        <v>469</v>
      </c>
      <c r="B475" s="422" t="s">
        <v>917</v>
      </c>
      <c r="C475" s="423" t="s">
        <v>917</v>
      </c>
      <c r="D475" s="424"/>
      <c r="E475" s="425"/>
      <c r="F475" s="426"/>
      <c r="G475" s="427"/>
      <c r="H475" s="428"/>
      <c r="I475" s="429" t="s">
        <v>917</v>
      </c>
      <c r="J475" s="141" t="str">
        <f aca="false">IF((ISBLANK(D475)),"",IF(G475&lt;=0,"CHYBNÁ CENA",""))</f>
        <v/>
      </c>
    </row>
    <row r="476" customFormat="false" ht="13.5" hidden="false" customHeight="false" outlineLevel="0" collapsed="false">
      <c r="A476" s="330"/>
      <c r="B476" s="331"/>
      <c r="C476" s="332" t="s">
        <v>154</v>
      </c>
      <c r="D476" s="330"/>
      <c r="E476" s="333"/>
      <c r="F476" s="334"/>
      <c r="G476" s="430" t="n">
        <f aca="false">SUM(G7:G475)</f>
        <v>0</v>
      </c>
      <c r="H476" s="335"/>
      <c r="I476" s="335"/>
    </row>
    <row r="477" customFormat="false" ht="13.5" hidden="false" customHeight="false" outlineLevel="0" collapsed="false">
      <c r="A477" s="159" t="s">
        <v>61</v>
      </c>
      <c r="B477" s="159"/>
      <c r="C477" s="159"/>
      <c r="D477" s="159"/>
      <c r="E477" s="159"/>
      <c r="F477" s="159"/>
      <c r="G477" s="159"/>
      <c r="H477" s="159"/>
      <c r="I477" s="159"/>
    </row>
    <row r="480" customFormat="false" ht="12.75" hidden="false" customHeight="false" outlineLevel="0" collapsed="false">
      <c r="F480" s="160" t="s">
        <v>155</v>
      </c>
      <c r="G480" s="161" t="n">
        <f aca="false">COUNTIF(G6:G475,"&lt;=0")</f>
        <v>414</v>
      </c>
    </row>
  </sheetData>
  <sheetProtection algorithmName="SHA-512" hashValue="zbZxku/qkL9IYrrhnkhGdvf4FnKbKKjkuw05jv152BQg7/U1x3zfCkIrP9cWCZODNZyCFtVbquTpWsMrLODh0Q==" saltValue="3zhX30muT6prv8AnWPcKk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1"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52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31"/>
      <c r="B6" s="432"/>
      <c r="C6" s="433" t="s">
        <v>2524</v>
      </c>
      <c r="D6" s="434"/>
      <c r="E6" s="434"/>
      <c r="F6" s="435"/>
      <c r="G6" s="432"/>
      <c r="H6" s="433"/>
      <c r="I6" s="433"/>
      <c r="J6" s="141" t="str">
        <f aca="false">IF((ISBLANK(D6)),"",IF(G6&lt;=0,"CHYBNÁ CENA",""))</f>
        <v/>
      </c>
    </row>
    <row r="7" customFormat="false" ht="114.75" hidden="false" customHeight="true" outlineLevel="0" collapsed="false">
      <c r="A7" s="436" t="s">
        <v>2525</v>
      </c>
      <c r="B7" s="313"/>
      <c r="C7" s="437" t="s">
        <v>2526</v>
      </c>
      <c r="D7" s="313" t="s">
        <v>915</v>
      </c>
      <c r="E7" s="315" t="n">
        <v>1</v>
      </c>
      <c r="F7" s="316"/>
      <c r="G7" s="317" t="n">
        <f aca="false">E7*F7</f>
        <v>0</v>
      </c>
      <c r="H7" s="314" t="s">
        <v>2527</v>
      </c>
      <c r="I7" s="438"/>
      <c r="J7" s="141" t="str">
        <f aca="false">IF((ISBLANK(D7)),"",IF(G7&lt;=0,"CHYBNÁ CENA",""))</f>
        <v>CHYBNÁ CENA</v>
      </c>
    </row>
    <row r="8" customFormat="false" ht="12.75" hidden="false" customHeight="false" outlineLevel="0" collapsed="false">
      <c r="A8" s="439"/>
      <c r="B8" s="342"/>
      <c r="C8" s="347"/>
      <c r="D8" s="342"/>
      <c r="E8" s="344"/>
      <c r="F8" s="345"/>
      <c r="G8" s="440"/>
      <c r="H8" s="347"/>
      <c r="I8" s="348"/>
      <c r="J8" s="141" t="str">
        <f aca="false">IF((ISBLANK(D8)),"",IF(G8&lt;=0,"CHYBNÁ CENA",""))</f>
        <v/>
      </c>
    </row>
    <row r="9" customFormat="false" ht="12.75" hidden="false" customHeight="false" outlineLevel="0" collapsed="false">
      <c r="A9" s="439" t="s">
        <v>2528</v>
      </c>
      <c r="B9" s="342"/>
      <c r="C9" s="347" t="s">
        <v>2529</v>
      </c>
      <c r="D9" s="342" t="s">
        <v>915</v>
      </c>
      <c r="E9" s="344" t="n">
        <v>1</v>
      </c>
      <c r="F9" s="345"/>
      <c r="G9" s="441" t="n">
        <f aca="false">E9*F9</f>
        <v>0</v>
      </c>
      <c r="H9" s="347" t="s">
        <v>2530</v>
      </c>
      <c r="I9" s="348"/>
      <c r="J9" s="141" t="str">
        <f aca="false">IF((ISBLANK(D9)),"",IF(G9&lt;=0,"CHYBNÁ CENA",""))</f>
        <v>CHYBNÁ CENA</v>
      </c>
    </row>
    <row r="10" customFormat="false" ht="12.75" hidden="false" customHeight="false" outlineLevel="0" collapsed="false">
      <c r="A10" s="439"/>
      <c r="B10" s="342"/>
      <c r="C10" s="347"/>
      <c r="D10" s="342"/>
      <c r="E10" s="344"/>
      <c r="F10" s="345"/>
      <c r="G10" s="440"/>
      <c r="H10" s="347"/>
      <c r="I10" s="348"/>
      <c r="J10" s="141" t="str">
        <f aca="false">IF((ISBLANK(D10)),"",IF(G10&lt;=0,"CHYBNÁ CENA",""))</f>
        <v/>
      </c>
    </row>
    <row r="11" customFormat="false" ht="12.75" hidden="false" customHeight="false" outlineLevel="0" collapsed="false">
      <c r="A11" s="439" t="s">
        <v>2531</v>
      </c>
      <c r="B11" s="342"/>
      <c r="C11" s="347" t="s">
        <v>2532</v>
      </c>
      <c r="D11" s="342" t="s">
        <v>915</v>
      </c>
      <c r="E11" s="344" t="n">
        <v>6</v>
      </c>
      <c r="F11" s="345"/>
      <c r="G11" s="441" t="n">
        <f aca="false">E11*F11</f>
        <v>0</v>
      </c>
      <c r="H11" s="344" t="s">
        <v>2533</v>
      </c>
      <c r="I11" s="348"/>
      <c r="J11" s="141" t="str">
        <f aca="false">IF((ISBLANK(D11)),"",IF(G11&lt;=0,"CHYBNÁ CENA",""))</f>
        <v>CHYBNÁ CENA</v>
      </c>
    </row>
    <row r="12" customFormat="false" ht="12.75" hidden="false" customHeight="false" outlineLevel="0" collapsed="false">
      <c r="A12" s="439" t="s">
        <v>2531</v>
      </c>
      <c r="B12" s="342"/>
      <c r="C12" s="347" t="s">
        <v>2534</v>
      </c>
      <c r="D12" s="342" t="s">
        <v>915</v>
      </c>
      <c r="E12" s="344" t="n">
        <v>4</v>
      </c>
      <c r="F12" s="442"/>
      <c r="G12" s="441" t="n">
        <f aca="false">E12*F12</f>
        <v>0</v>
      </c>
      <c r="H12" s="344" t="s">
        <v>2533</v>
      </c>
      <c r="I12" s="348"/>
      <c r="J12" s="141" t="str">
        <f aca="false">IF((ISBLANK(D12)),"",IF(G12&lt;=0,"CHYBNÁ CENA",""))</f>
        <v>CHYBNÁ CENA</v>
      </c>
    </row>
    <row r="13" customFormat="false" ht="12.75" hidden="false" customHeight="false" outlineLevel="0" collapsed="false">
      <c r="A13" s="439"/>
      <c r="B13" s="342"/>
      <c r="C13" s="347"/>
      <c r="D13" s="342"/>
      <c r="E13" s="344"/>
      <c r="F13" s="442"/>
      <c r="G13" s="440"/>
      <c r="H13" s="344"/>
      <c r="I13" s="348"/>
      <c r="J13" s="141" t="str">
        <f aca="false">IF((ISBLANK(D13)),"",IF(G13&lt;=0,"CHYBNÁ CENA",""))</f>
        <v/>
      </c>
    </row>
    <row r="14" customFormat="false" ht="63.75" hidden="false" customHeight="false" outlineLevel="0" collapsed="false">
      <c r="A14" s="439"/>
      <c r="B14" s="342"/>
      <c r="C14" s="443" t="s">
        <v>2535</v>
      </c>
      <c r="D14" s="342" t="s">
        <v>915</v>
      </c>
      <c r="E14" s="344" t="n">
        <v>20</v>
      </c>
      <c r="F14" s="345"/>
      <c r="G14" s="441" t="n">
        <f aca="false">E14*F14</f>
        <v>0</v>
      </c>
      <c r="H14" s="344" t="s">
        <v>2533</v>
      </c>
      <c r="I14" s="348"/>
      <c r="J14" s="141" t="str">
        <f aca="false">IF((ISBLANK(D14)),"",IF(G14&lt;=0,"CHYBNÁ CENA",""))</f>
        <v>CHYBNÁ CENA</v>
      </c>
    </row>
    <row r="15" customFormat="false" ht="12.75" hidden="false" customHeight="false" outlineLevel="0" collapsed="false">
      <c r="A15" s="439"/>
      <c r="B15" s="342"/>
      <c r="C15" s="347"/>
      <c r="D15" s="342"/>
      <c r="E15" s="344"/>
      <c r="F15" s="345"/>
      <c r="G15" s="440"/>
      <c r="H15" s="347"/>
      <c r="I15" s="348"/>
      <c r="J15" s="141" t="str">
        <f aca="false">IF((ISBLANK(D15)),"",IF(G15&lt;=0,"CHYBNÁ CENA",""))</f>
        <v/>
      </c>
    </row>
    <row r="16" customFormat="false" ht="12.75" hidden="false" customHeight="false" outlineLevel="0" collapsed="false">
      <c r="A16" s="439" t="s">
        <v>2536</v>
      </c>
      <c r="B16" s="342"/>
      <c r="C16" s="347" t="s">
        <v>2537</v>
      </c>
      <c r="D16" s="342" t="s">
        <v>915</v>
      </c>
      <c r="E16" s="344" t="n">
        <v>6</v>
      </c>
      <c r="F16" s="345"/>
      <c r="G16" s="441" t="n">
        <f aca="false">E16*F16</f>
        <v>0</v>
      </c>
      <c r="H16" s="347" t="s">
        <v>2527</v>
      </c>
      <c r="I16" s="348"/>
      <c r="J16" s="141" t="str">
        <f aca="false">IF((ISBLANK(D16)),"",IF(G16&lt;=0,"CHYBNÁ CENA",""))</f>
        <v>CHYBNÁ CENA</v>
      </c>
    </row>
    <row r="17" customFormat="false" ht="12.75" hidden="false" customHeight="false" outlineLevel="0" collapsed="false">
      <c r="A17" s="439" t="s">
        <v>2536</v>
      </c>
      <c r="B17" s="342"/>
      <c r="C17" s="347" t="s">
        <v>2538</v>
      </c>
      <c r="D17" s="342" t="s">
        <v>915</v>
      </c>
      <c r="E17" s="344" t="n">
        <v>4</v>
      </c>
      <c r="F17" s="345"/>
      <c r="G17" s="441" t="n">
        <f aca="false">E17*F17</f>
        <v>0</v>
      </c>
      <c r="H17" s="347" t="s">
        <v>2527</v>
      </c>
      <c r="I17" s="348"/>
      <c r="J17" s="141" t="str">
        <f aca="false">IF((ISBLANK(D17)),"",IF(G17&lt;=0,"CHYBNÁ CENA",""))</f>
        <v>CHYBNÁ CENA</v>
      </c>
    </row>
    <row r="18" customFormat="false" ht="12.75" hidden="false" customHeight="false" outlineLevel="0" collapsed="false">
      <c r="A18" s="439" t="s">
        <v>2536</v>
      </c>
      <c r="B18" s="342"/>
      <c r="C18" s="347" t="s">
        <v>2539</v>
      </c>
      <c r="D18" s="342" t="s">
        <v>915</v>
      </c>
      <c r="E18" s="344" t="n">
        <v>4</v>
      </c>
      <c r="F18" s="345"/>
      <c r="G18" s="441" t="n">
        <f aca="false">E18*F18</f>
        <v>0</v>
      </c>
      <c r="H18" s="347" t="s">
        <v>2527</v>
      </c>
      <c r="I18" s="348"/>
      <c r="J18" s="141" t="str">
        <f aca="false">IF((ISBLANK(D18)),"",IF(G18&lt;=0,"CHYBNÁ CENA",""))</f>
        <v>CHYBNÁ CENA</v>
      </c>
    </row>
    <row r="19" customFormat="false" ht="12.75" hidden="false" customHeight="false" outlineLevel="0" collapsed="false">
      <c r="A19" s="439" t="s">
        <v>2536</v>
      </c>
      <c r="B19" s="342"/>
      <c r="C19" s="347" t="s">
        <v>2540</v>
      </c>
      <c r="D19" s="342" t="s">
        <v>915</v>
      </c>
      <c r="E19" s="444" t="n">
        <v>4</v>
      </c>
      <c r="F19" s="442"/>
      <c r="G19" s="441" t="n">
        <f aca="false">E19*F19</f>
        <v>0</v>
      </c>
      <c r="H19" s="347" t="s">
        <v>2527</v>
      </c>
      <c r="I19" s="348"/>
      <c r="J19" s="141" t="str">
        <f aca="false">IF((ISBLANK(D19)),"",IF(G19&lt;=0,"CHYBNÁ CENA",""))</f>
        <v>CHYBNÁ CENA</v>
      </c>
    </row>
    <row r="20" customFormat="false" ht="12.75" hidden="false" customHeight="false" outlineLevel="0" collapsed="false">
      <c r="A20" s="439"/>
      <c r="B20" s="342"/>
      <c r="C20" s="347"/>
      <c r="D20" s="342"/>
      <c r="E20" s="344"/>
      <c r="F20" s="345"/>
      <c r="G20" s="441"/>
      <c r="H20" s="347"/>
      <c r="I20" s="348"/>
      <c r="J20" s="141" t="str">
        <f aca="false">IF((ISBLANK(D20)),"",IF(G20&lt;=0,"CHYBNÁ CENA",""))</f>
        <v/>
      </c>
    </row>
    <row r="21" customFormat="false" ht="12.75" hidden="false" customHeight="false" outlineLevel="0" collapsed="false">
      <c r="A21" s="439"/>
      <c r="B21" s="342"/>
      <c r="C21" s="347" t="s">
        <v>2541</v>
      </c>
      <c r="D21" s="342" t="s">
        <v>2202</v>
      </c>
      <c r="E21" s="344" t="n">
        <v>10</v>
      </c>
      <c r="F21" s="345"/>
      <c r="G21" s="441" t="n">
        <f aca="false">E21*F21</f>
        <v>0</v>
      </c>
      <c r="H21" s="347"/>
      <c r="I21" s="348"/>
      <c r="J21" s="141" t="str">
        <f aca="false">IF((ISBLANK(D21)),"",IF(G21&lt;=0,"CHYBNÁ CENA",""))</f>
        <v>CHYBNÁ CENA</v>
      </c>
    </row>
    <row r="22" customFormat="false" ht="12.75" hidden="false" customHeight="false" outlineLevel="0" collapsed="false">
      <c r="A22" s="439"/>
      <c r="B22" s="342"/>
      <c r="C22" s="347" t="s">
        <v>2542</v>
      </c>
      <c r="D22" s="342" t="s">
        <v>2202</v>
      </c>
      <c r="E22" s="344" t="n">
        <v>14</v>
      </c>
      <c r="F22" s="345"/>
      <c r="G22" s="441" t="n">
        <f aca="false">E22*F22</f>
        <v>0</v>
      </c>
      <c r="H22" s="347"/>
      <c r="I22" s="348"/>
      <c r="J22" s="141" t="str">
        <f aca="false">IF((ISBLANK(D22)),"",IF(G22&lt;=0,"CHYBNÁ CENA",""))</f>
        <v>CHYBNÁ CENA</v>
      </c>
    </row>
    <row r="23" customFormat="false" ht="12.75" hidden="false" customHeight="false" outlineLevel="0" collapsed="false">
      <c r="A23" s="439"/>
      <c r="B23" s="342"/>
      <c r="C23" s="347" t="s">
        <v>2543</v>
      </c>
      <c r="D23" s="342" t="s">
        <v>2202</v>
      </c>
      <c r="E23" s="344" t="n">
        <v>78.5</v>
      </c>
      <c r="F23" s="345"/>
      <c r="G23" s="441" t="n">
        <f aca="false">E23*F23</f>
        <v>0</v>
      </c>
      <c r="H23" s="347"/>
      <c r="I23" s="348"/>
      <c r="J23" s="141" t="str">
        <f aca="false">IF((ISBLANK(D23)),"",IF(G23&lt;=0,"CHYBNÁ CENA",""))</f>
        <v>CHYBNÁ CENA</v>
      </c>
    </row>
    <row r="24" customFormat="false" ht="12.75" hidden="false" customHeight="false" outlineLevel="0" collapsed="false">
      <c r="A24" s="431"/>
      <c r="B24" s="445"/>
      <c r="C24" s="446" t="s">
        <v>2544</v>
      </c>
      <c r="D24" s="445" t="s">
        <v>2202</v>
      </c>
      <c r="E24" s="344" t="n">
        <v>2.1</v>
      </c>
      <c r="F24" s="345"/>
      <c r="G24" s="441" t="n">
        <f aca="false">E24*F24</f>
        <v>0</v>
      </c>
      <c r="H24" s="446"/>
      <c r="I24" s="447"/>
      <c r="J24" s="141" t="str">
        <f aca="false">IF((ISBLANK(D24)),"",IF(G24&lt;=0,"CHYBNÁ CENA",""))</f>
        <v>CHYBNÁ CENA</v>
      </c>
    </row>
    <row r="25" customFormat="false" ht="12.75" hidden="false" customHeight="false" outlineLevel="0" collapsed="false">
      <c r="A25" s="431"/>
      <c r="B25" s="445"/>
      <c r="C25" s="446"/>
      <c r="D25" s="445"/>
      <c r="E25" s="344"/>
      <c r="F25" s="345"/>
      <c r="G25" s="441"/>
      <c r="H25" s="446"/>
      <c r="I25" s="447"/>
      <c r="J25" s="141" t="str">
        <f aca="false">IF((ISBLANK(D25)),"",IF(G25&lt;=0,"CHYBNÁ CENA",""))</f>
        <v/>
      </c>
    </row>
    <row r="26" customFormat="false" ht="25.5" hidden="false" customHeight="false" outlineLevel="0" collapsed="false">
      <c r="A26" s="439"/>
      <c r="B26" s="342"/>
      <c r="C26" s="347" t="s">
        <v>2545</v>
      </c>
      <c r="D26" s="342"/>
      <c r="E26" s="344"/>
      <c r="F26" s="345"/>
      <c r="G26" s="441"/>
      <c r="H26" s="347"/>
      <c r="I26" s="348"/>
      <c r="J26" s="141" t="str">
        <f aca="false">IF((ISBLANK(D26)),"",IF(G26&lt;=0,"CHYBNÁ CENA",""))</f>
        <v/>
      </c>
    </row>
    <row r="27" customFormat="false" ht="16.5" hidden="false" customHeight="false" outlineLevel="0" collapsed="false">
      <c r="A27" s="439"/>
      <c r="B27" s="342"/>
      <c r="C27" s="347" t="s">
        <v>2546</v>
      </c>
      <c r="D27" s="342" t="s">
        <v>2547</v>
      </c>
      <c r="E27" s="344" t="n">
        <v>3</v>
      </c>
      <c r="F27" s="345"/>
      <c r="G27" s="441" t="n">
        <f aca="false">E27*F27</f>
        <v>0</v>
      </c>
      <c r="H27" s="347"/>
      <c r="I27" s="348"/>
      <c r="J27" s="141" t="str">
        <f aca="false">IF((ISBLANK(D27)),"",IF(G27&lt;=0,"CHYBNÁ CENA",""))</f>
        <v>CHYBNÁ CENA</v>
      </c>
    </row>
    <row r="28" customFormat="false" ht="16.5" hidden="false" customHeight="false" outlineLevel="0" collapsed="false">
      <c r="A28" s="439"/>
      <c r="B28" s="342"/>
      <c r="C28" s="347" t="s">
        <v>2548</v>
      </c>
      <c r="D28" s="342" t="s">
        <v>2547</v>
      </c>
      <c r="E28" s="344" t="n">
        <v>4</v>
      </c>
      <c r="F28" s="345"/>
      <c r="G28" s="441" t="n">
        <f aca="false">E28*F28</f>
        <v>0</v>
      </c>
      <c r="H28" s="347"/>
      <c r="I28" s="348"/>
      <c r="J28" s="141" t="str">
        <f aca="false">IF((ISBLANK(D28)),"",IF(G28&lt;=0,"CHYBNÁ CENA",""))</f>
        <v>CHYBNÁ CENA</v>
      </c>
    </row>
    <row r="29" customFormat="false" ht="16.5" hidden="false" customHeight="false" outlineLevel="0" collapsed="false">
      <c r="A29" s="439"/>
      <c r="B29" s="342"/>
      <c r="C29" s="347" t="s">
        <v>2549</v>
      </c>
      <c r="D29" s="342" t="s">
        <v>2547</v>
      </c>
      <c r="E29" s="344" t="n">
        <v>3</v>
      </c>
      <c r="F29" s="345"/>
      <c r="G29" s="441" t="n">
        <f aca="false">E29*F29</f>
        <v>0</v>
      </c>
      <c r="H29" s="347"/>
      <c r="I29" s="348"/>
      <c r="J29" s="141" t="str">
        <f aca="false">IF((ISBLANK(D29)),"",IF(G29&lt;=0,"CHYBNÁ CENA",""))</f>
        <v>CHYBNÁ CENA</v>
      </c>
    </row>
    <row r="30" customFormat="false" ht="16.5" hidden="false" customHeight="false" outlineLevel="0" collapsed="false">
      <c r="A30" s="439"/>
      <c r="B30" s="342"/>
      <c r="C30" s="347" t="s">
        <v>2550</v>
      </c>
      <c r="D30" s="342" t="s">
        <v>2547</v>
      </c>
      <c r="E30" s="344" t="n">
        <v>42</v>
      </c>
      <c r="F30" s="345"/>
      <c r="G30" s="441" t="n">
        <f aca="false">E30*F30</f>
        <v>0</v>
      </c>
      <c r="H30" s="347"/>
      <c r="I30" s="348"/>
      <c r="J30" s="141" t="str">
        <f aca="false">IF((ISBLANK(D30)),"",IF(G30&lt;=0,"CHYBNÁ CENA",""))</f>
        <v>CHYBNÁ CENA</v>
      </c>
    </row>
    <row r="31" customFormat="false" ht="16.5" hidden="false" customHeight="false" outlineLevel="0" collapsed="false">
      <c r="A31" s="431"/>
      <c r="B31" s="445"/>
      <c r="C31" s="446" t="s">
        <v>2551</v>
      </c>
      <c r="D31" s="342" t="s">
        <v>2547</v>
      </c>
      <c r="E31" s="344" t="n">
        <v>8</v>
      </c>
      <c r="F31" s="345"/>
      <c r="G31" s="441" t="n">
        <f aca="false">E31*F31</f>
        <v>0</v>
      </c>
      <c r="H31" s="446"/>
      <c r="I31" s="447"/>
      <c r="J31" s="141" t="str">
        <f aca="false">IF((ISBLANK(D31)),"",IF(G31&lt;=0,"CHYBNÁ CENA",""))</f>
        <v>CHYBNÁ CENA</v>
      </c>
    </row>
    <row r="32" customFormat="false" ht="16.5" hidden="false" customHeight="false" outlineLevel="0" collapsed="false">
      <c r="A32" s="439"/>
      <c r="B32" s="342"/>
      <c r="C32" s="347" t="s">
        <v>2552</v>
      </c>
      <c r="D32" s="342" t="s">
        <v>2547</v>
      </c>
      <c r="E32" s="344" t="n">
        <v>33</v>
      </c>
      <c r="F32" s="345"/>
      <c r="G32" s="441" t="n">
        <f aca="false">E32*F32</f>
        <v>0</v>
      </c>
      <c r="H32" s="347"/>
      <c r="I32" s="348"/>
      <c r="J32" s="141" t="str">
        <f aca="false">IF((ISBLANK(D32)),"",IF(G32&lt;=0,"CHYBNÁ CENA",""))</f>
        <v>CHYBNÁ CENA</v>
      </c>
    </row>
    <row r="33" customFormat="false" ht="16.5" hidden="false" customHeight="false" outlineLevel="0" collapsed="false">
      <c r="A33" s="439"/>
      <c r="B33" s="342"/>
      <c r="C33" s="347" t="s">
        <v>2553</v>
      </c>
      <c r="D33" s="342" t="s">
        <v>2547</v>
      </c>
      <c r="E33" s="344" t="n">
        <v>15</v>
      </c>
      <c r="F33" s="345"/>
      <c r="G33" s="441" t="n">
        <f aca="false">E33*F33</f>
        <v>0</v>
      </c>
      <c r="H33" s="347"/>
      <c r="I33" s="348"/>
      <c r="J33" s="141" t="str">
        <f aca="false">IF((ISBLANK(D33)),"",IF(G33&lt;=0,"CHYBNÁ CENA",""))</f>
        <v>CHYBNÁ CENA</v>
      </c>
    </row>
    <row r="34" customFormat="false" ht="16.5" hidden="false" customHeight="false" outlineLevel="0" collapsed="false">
      <c r="A34" s="439"/>
      <c r="B34" s="342"/>
      <c r="C34" s="347" t="s">
        <v>2554</v>
      </c>
      <c r="D34" s="342" t="s">
        <v>2547</v>
      </c>
      <c r="E34" s="344" t="n">
        <v>11</v>
      </c>
      <c r="F34" s="345"/>
      <c r="G34" s="441" t="n">
        <f aca="false">E34*F34</f>
        <v>0</v>
      </c>
      <c r="H34" s="347"/>
      <c r="I34" s="348"/>
      <c r="J34" s="141" t="str">
        <f aca="false">IF((ISBLANK(D34)),"",IF(G34&lt;=0,"CHYBNÁ CENA",""))</f>
        <v>CHYBNÁ CENA</v>
      </c>
    </row>
    <row r="35" customFormat="false" ht="16.5" hidden="false" customHeight="false" outlineLevel="0" collapsed="false">
      <c r="A35" s="439"/>
      <c r="B35" s="342"/>
      <c r="C35" s="347" t="s">
        <v>2555</v>
      </c>
      <c r="D35" s="342" t="s">
        <v>2547</v>
      </c>
      <c r="E35" s="344" t="n">
        <v>11</v>
      </c>
      <c r="F35" s="345"/>
      <c r="G35" s="441" t="n">
        <f aca="false">E35*F35</f>
        <v>0</v>
      </c>
      <c r="H35" s="347"/>
      <c r="I35" s="348"/>
      <c r="J35" s="141" t="str">
        <f aca="false">IF((ISBLANK(D35)),"",IF(G35&lt;=0,"CHYBNÁ CENA",""))</f>
        <v>CHYBNÁ CENA</v>
      </c>
    </row>
    <row r="36" customFormat="false" ht="16.5" hidden="false" customHeight="false" outlineLevel="0" collapsed="false">
      <c r="A36" s="439"/>
      <c r="B36" s="342"/>
      <c r="C36" s="347" t="s">
        <v>2556</v>
      </c>
      <c r="D36" s="342" t="s">
        <v>2547</v>
      </c>
      <c r="E36" s="344" t="n">
        <v>18</v>
      </c>
      <c r="F36" s="345"/>
      <c r="G36" s="441" t="n">
        <f aca="false">E36*F36</f>
        <v>0</v>
      </c>
      <c r="H36" s="347"/>
      <c r="I36" s="348"/>
      <c r="J36" s="141" t="str">
        <f aca="false">IF((ISBLANK(D36)),"",IF(G36&lt;=0,"CHYBNÁ CENA",""))</f>
        <v>CHYBNÁ CENA</v>
      </c>
    </row>
    <row r="37" customFormat="false" ht="16.5" hidden="false" customHeight="false" outlineLevel="0" collapsed="false">
      <c r="A37" s="439"/>
      <c r="B37" s="342"/>
      <c r="C37" s="347" t="s">
        <v>2557</v>
      </c>
      <c r="D37" s="342" t="s">
        <v>2547</v>
      </c>
      <c r="E37" s="344" t="n">
        <v>6</v>
      </c>
      <c r="F37" s="345"/>
      <c r="G37" s="441" t="n">
        <f aca="false">E37*F37</f>
        <v>0</v>
      </c>
      <c r="H37" s="347"/>
      <c r="I37" s="348"/>
      <c r="J37" s="141" t="str">
        <f aca="false">IF((ISBLANK(D37)),"",IF(G37&lt;=0,"CHYBNÁ CENA",""))</f>
        <v>CHYBNÁ CENA</v>
      </c>
    </row>
    <row r="38" customFormat="false" ht="16.5" hidden="false" customHeight="false" outlineLevel="0" collapsed="false">
      <c r="A38" s="439"/>
      <c r="B38" s="342"/>
      <c r="C38" s="347" t="s">
        <v>2558</v>
      </c>
      <c r="D38" s="342" t="s">
        <v>2547</v>
      </c>
      <c r="E38" s="344" t="n">
        <v>4</v>
      </c>
      <c r="F38" s="345"/>
      <c r="G38" s="441" t="n">
        <f aca="false">E38*F38</f>
        <v>0</v>
      </c>
      <c r="H38" s="347"/>
      <c r="I38" s="348"/>
      <c r="J38" s="141" t="str">
        <f aca="false">IF((ISBLANK(D38)),"",IF(G38&lt;=0,"CHYBNÁ CENA",""))</f>
        <v>CHYBNÁ CENA</v>
      </c>
    </row>
    <row r="39" customFormat="false" ht="16.5" hidden="false" customHeight="false" outlineLevel="0" collapsed="false">
      <c r="A39" s="431"/>
      <c r="B39" s="445"/>
      <c r="C39" s="446" t="s">
        <v>2559</v>
      </c>
      <c r="D39" s="445" t="s">
        <v>2547</v>
      </c>
      <c r="E39" s="444" t="n">
        <v>2</v>
      </c>
      <c r="F39" s="442"/>
      <c r="G39" s="441" t="n">
        <f aca="false">E39*F39</f>
        <v>0</v>
      </c>
      <c r="H39" s="446"/>
      <c r="I39" s="447"/>
      <c r="J39" s="141" t="str">
        <f aca="false">IF((ISBLANK(D39)),"",IF(G39&lt;=0,"CHYBNÁ CENA",""))</f>
        <v>CHYBNÁ CENA</v>
      </c>
    </row>
    <row r="40" customFormat="false" ht="16.5" hidden="false" customHeight="false" outlineLevel="0" collapsed="false">
      <c r="A40" s="439"/>
      <c r="B40" s="342"/>
      <c r="C40" s="347" t="s">
        <v>2560</v>
      </c>
      <c r="D40" s="342" t="s">
        <v>2547</v>
      </c>
      <c r="E40" s="344" t="n">
        <v>11</v>
      </c>
      <c r="F40" s="345"/>
      <c r="G40" s="441" t="n">
        <f aca="false">E40*F40</f>
        <v>0</v>
      </c>
      <c r="H40" s="347"/>
      <c r="I40" s="348"/>
      <c r="J40" s="141" t="str">
        <f aca="false">IF((ISBLANK(D40)),"",IF(G40&lt;=0,"CHYBNÁ CENA",""))</f>
        <v>CHYBNÁ CENA</v>
      </c>
    </row>
    <row r="41" customFormat="false" ht="12.75" hidden="false" customHeight="false" outlineLevel="0" collapsed="false">
      <c r="A41" s="431"/>
      <c r="B41" s="445"/>
      <c r="C41" s="448"/>
      <c r="D41" s="445"/>
      <c r="E41" s="444"/>
      <c r="F41" s="345"/>
      <c r="G41" s="449"/>
      <c r="H41" s="446"/>
      <c r="I41" s="348"/>
      <c r="J41" s="141" t="str">
        <f aca="false">IF((ISBLANK(D41)),"",IF(G41&lt;=0,"CHYBNÁ CENA",""))</f>
        <v/>
      </c>
    </row>
    <row r="42" customFormat="false" ht="26.25" hidden="false" customHeight="false" outlineLevel="0" collapsed="false">
      <c r="A42" s="450"/>
      <c r="B42" s="451"/>
      <c r="C42" s="452" t="s">
        <v>2561</v>
      </c>
      <c r="D42" s="451" t="s">
        <v>2547</v>
      </c>
      <c r="E42" s="453" t="n">
        <v>210</v>
      </c>
      <c r="F42" s="454"/>
      <c r="G42" s="455" t="n">
        <f aca="false">E42*F42</f>
        <v>0</v>
      </c>
      <c r="H42" s="452"/>
      <c r="I42" s="456"/>
      <c r="J42" s="141" t="str">
        <f aca="false">IF((ISBLANK(D42)),"",IF(G42&lt;=0,"CHYBNÁ CENA",""))</f>
        <v>CHYBNÁ CENA</v>
      </c>
    </row>
    <row r="43" customFormat="false" ht="12.75" hidden="false" customHeight="false" outlineLevel="0" collapsed="false">
      <c r="A43" s="457"/>
      <c r="B43" s="458"/>
      <c r="C43" s="459" t="s">
        <v>2562</v>
      </c>
      <c r="D43" s="458"/>
      <c r="E43" s="460"/>
      <c r="F43" s="461"/>
      <c r="G43" s="462" t="n">
        <f aca="false">SUBTOTAL(9,G7:G42)</f>
        <v>0</v>
      </c>
      <c r="H43" s="463"/>
      <c r="I43" s="464"/>
      <c r="J43" s="141" t="str">
        <f aca="false">IF((ISBLANK(D43)),"",IF(G43&lt;=0,"CHYBNÁ CENA",""))</f>
        <v/>
      </c>
    </row>
    <row r="44" customFormat="false" ht="12.75" hidden="false" customHeight="false" outlineLevel="0" collapsed="false">
      <c r="A44" s="465"/>
      <c r="B44" s="342"/>
      <c r="C44" s="466" t="s">
        <v>2563</v>
      </c>
      <c r="D44" s="342" t="s">
        <v>1117</v>
      </c>
      <c r="E44" s="344" t="n">
        <v>1</v>
      </c>
      <c r="F44" s="345"/>
      <c r="G44" s="441" t="n">
        <f aca="false">E44*F44</f>
        <v>0</v>
      </c>
      <c r="H44" s="347"/>
      <c r="I44" s="467"/>
      <c r="J44" s="141" t="str">
        <f aca="false">IF((ISBLANK(D44)),"",IF(G44&lt;=0,"CHYBNÁ CENA",""))</f>
        <v>CHYBNÁ CENA</v>
      </c>
    </row>
    <row r="45" customFormat="false" ht="12.75" hidden="false" customHeight="false" outlineLevel="0" collapsed="false">
      <c r="A45" s="468"/>
      <c r="B45" s="144"/>
      <c r="C45" s="469"/>
      <c r="D45" s="144"/>
      <c r="E45" s="470"/>
      <c r="F45" s="471"/>
      <c r="G45" s="346"/>
      <c r="H45" s="290"/>
      <c r="I45" s="472"/>
      <c r="J45" s="141" t="str">
        <f aca="false">IF((ISBLANK(D45)),"",IF(G45&lt;=0,"CHYBNÁ CENA",""))</f>
        <v/>
      </c>
    </row>
    <row r="46" customFormat="false" ht="13.5" hidden="false" customHeight="false" outlineLevel="0" collapsed="false">
      <c r="A46" s="473"/>
      <c r="B46" s="432"/>
      <c r="C46" s="434" t="s">
        <v>2564</v>
      </c>
      <c r="D46" s="434"/>
      <c r="E46" s="434"/>
      <c r="F46" s="435"/>
      <c r="G46" s="432"/>
      <c r="H46" s="433"/>
      <c r="I46" s="433"/>
      <c r="J46" s="141" t="str">
        <f aca="false">IF((ISBLANK(D46)),"",IF(G46&lt;=0,"CHYBNÁ CENA",""))</f>
        <v/>
      </c>
    </row>
    <row r="47" customFormat="false" ht="123" hidden="false" customHeight="true" outlineLevel="0" collapsed="false">
      <c r="A47" s="436" t="s">
        <v>2565</v>
      </c>
      <c r="B47" s="313"/>
      <c r="C47" s="437" t="s">
        <v>2526</v>
      </c>
      <c r="D47" s="313" t="s">
        <v>915</v>
      </c>
      <c r="E47" s="315" t="n">
        <v>1</v>
      </c>
      <c r="F47" s="316"/>
      <c r="G47" s="317" t="n">
        <f aca="false">E47*F47</f>
        <v>0</v>
      </c>
      <c r="H47" s="314" t="s">
        <v>2527</v>
      </c>
      <c r="I47" s="438"/>
      <c r="J47" s="141" t="str">
        <f aca="false">IF((ISBLANK(D47)),"",IF(G47&lt;=0,"CHYBNÁ CENA",""))</f>
        <v>CHYBNÁ CENA</v>
      </c>
    </row>
    <row r="48" customFormat="false" ht="12.75" hidden="false" customHeight="false" outlineLevel="0" collapsed="false">
      <c r="A48" s="439"/>
      <c r="B48" s="342"/>
      <c r="C48" s="347"/>
      <c r="D48" s="342"/>
      <c r="E48" s="344"/>
      <c r="F48" s="345"/>
      <c r="G48" s="440"/>
      <c r="H48" s="347"/>
      <c r="I48" s="348"/>
      <c r="J48" s="141" t="str">
        <f aca="false">IF((ISBLANK(D48)),"",IF(G48&lt;=0,"CHYBNÁ CENA",""))</f>
        <v/>
      </c>
    </row>
    <row r="49" customFormat="false" ht="12.75" hidden="false" customHeight="false" outlineLevel="0" collapsed="false">
      <c r="A49" s="439" t="s">
        <v>2528</v>
      </c>
      <c r="B49" s="342"/>
      <c r="C49" s="347" t="s">
        <v>2529</v>
      </c>
      <c r="D49" s="342" t="s">
        <v>2566</v>
      </c>
      <c r="E49" s="344" t="n">
        <v>1</v>
      </c>
      <c r="F49" s="345"/>
      <c r="G49" s="441" t="n">
        <f aca="false">E49*F49</f>
        <v>0</v>
      </c>
      <c r="H49" s="347" t="s">
        <v>2530</v>
      </c>
      <c r="I49" s="348"/>
      <c r="J49" s="141" t="str">
        <f aca="false">IF((ISBLANK(D49)),"",IF(G49&lt;=0,"CHYBNÁ CENA",""))</f>
        <v>CHYBNÁ CENA</v>
      </c>
    </row>
    <row r="50" customFormat="false" ht="12.75" hidden="false" customHeight="false" outlineLevel="0" collapsed="false">
      <c r="A50" s="439"/>
      <c r="B50" s="342"/>
      <c r="C50" s="347"/>
      <c r="D50" s="342"/>
      <c r="E50" s="344"/>
      <c r="F50" s="345"/>
      <c r="G50" s="440"/>
      <c r="H50" s="347"/>
      <c r="I50" s="348"/>
      <c r="J50" s="141" t="str">
        <f aca="false">IF((ISBLANK(D50)),"",IF(G50&lt;=0,"CHYBNÁ CENA",""))</f>
        <v/>
      </c>
    </row>
    <row r="51" customFormat="false" ht="25.5" hidden="false" customHeight="false" outlineLevel="0" collapsed="false">
      <c r="A51" s="439" t="s">
        <v>2531</v>
      </c>
      <c r="B51" s="342"/>
      <c r="C51" s="347" t="s">
        <v>2567</v>
      </c>
      <c r="D51" s="342" t="s">
        <v>2566</v>
      </c>
      <c r="E51" s="344" t="n">
        <v>6</v>
      </c>
      <c r="F51" s="345"/>
      <c r="G51" s="441" t="n">
        <f aca="false">E51*F51</f>
        <v>0</v>
      </c>
      <c r="H51" s="344" t="s">
        <v>2568</v>
      </c>
      <c r="I51" s="348"/>
      <c r="J51" s="141" t="str">
        <f aca="false">IF((ISBLANK(D51)),"",IF(G51&lt;=0,"CHYBNÁ CENA",""))</f>
        <v>CHYBNÁ CENA</v>
      </c>
    </row>
    <row r="52" customFormat="false" ht="25.5" hidden="false" customHeight="false" outlineLevel="0" collapsed="false">
      <c r="A52" s="439" t="s">
        <v>2531</v>
      </c>
      <c r="B52" s="342"/>
      <c r="C52" s="347" t="s">
        <v>2569</v>
      </c>
      <c r="D52" s="342" t="s">
        <v>2566</v>
      </c>
      <c r="E52" s="444" t="n">
        <v>4</v>
      </c>
      <c r="F52" s="442"/>
      <c r="G52" s="441" t="n">
        <f aca="false">E52*F52</f>
        <v>0</v>
      </c>
      <c r="H52" s="344" t="s">
        <v>2568</v>
      </c>
      <c r="I52" s="348"/>
      <c r="J52" s="141" t="str">
        <f aca="false">IF((ISBLANK(D52)),"",IF(G52&lt;=0,"CHYBNÁ CENA",""))</f>
        <v>CHYBNÁ CENA</v>
      </c>
    </row>
    <row r="53" customFormat="false" ht="12.75" hidden="false" customHeight="false" outlineLevel="0" collapsed="false">
      <c r="A53" s="439"/>
      <c r="B53" s="342"/>
      <c r="C53" s="347"/>
      <c r="D53" s="342"/>
      <c r="E53" s="444"/>
      <c r="F53" s="442"/>
      <c r="G53" s="440"/>
      <c r="H53" s="344"/>
      <c r="I53" s="348"/>
      <c r="J53" s="141" t="str">
        <f aca="false">IF((ISBLANK(D53)),"",IF(G53&lt;=0,"CHYBNÁ CENA",""))</f>
        <v/>
      </c>
    </row>
    <row r="54" customFormat="false" ht="63.75" hidden="false" customHeight="false" outlineLevel="0" collapsed="false">
      <c r="A54" s="439"/>
      <c r="B54" s="342"/>
      <c r="C54" s="443" t="s">
        <v>2570</v>
      </c>
      <c r="D54" s="342" t="s">
        <v>915</v>
      </c>
      <c r="E54" s="344" t="n">
        <v>20</v>
      </c>
      <c r="F54" s="345"/>
      <c r="G54" s="441" t="n">
        <f aca="false">E54*F54</f>
        <v>0</v>
      </c>
      <c r="H54" s="344" t="s">
        <v>2568</v>
      </c>
      <c r="I54" s="348"/>
      <c r="J54" s="141" t="str">
        <f aca="false">IF((ISBLANK(D54)),"",IF(G54&lt;=0,"CHYBNÁ CENA",""))</f>
        <v>CHYBNÁ CENA</v>
      </c>
    </row>
    <row r="55" customFormat="false" ht="12.75" hidden="false" customHeight="false" outlineLevel="0" collapsed="false">
      <c r="A55" s="439"/>
      <c r="B55" s="342"/>
      <c r="C55" s="347"/>
      <c r="D55" s="342"/>
      <c r="E55" s="344"/>
      <c r="F55" s="345"/>
      <c r="G55" s="440"/>
      <c r="H55" s="347"/>
      <c r="I55" s="348"/>
      <c r="J55" s="141" t="str">
        <f aca="false">IF((ISBLANK(D55)),"",IF(G55&lt;=0,"CHYBNÁ CENA",""))</f>
        <v/>
      </c>
    </row>
    <row r="56" customFormat="false" ht="12.75" hidden="false" customHeight="false" outlineLevel="0" collapsed="false">
      <c r="A56" s="439" t="s">
        <v>2536</v>
      </c>
      <c r="B56" s="342"/>
      <c r="C56" s="347" t="s">
        <v>2537</v>
      </c>
      <c r="D56" s="342" t="s">
        <v>2566</v>
      </c>
      <c r="E56" s="344" t="n">
        <v>6</v>
      </c>
      <c r="F56" s="345"/>
      <c r="G56" s="441" t="n">
        <f aca="false">E56*F56</f>
        <v>0</v>
      </c>
      <c r="H56" s="347" t="s">
        <v>2527</v>
      </c>
      <c r="I56" s="447"/>
      <c r="J56" s="141" t="str">
        <f aca="false">IF((ISBLANK(D56)),"",IF(G56&lt;=0,"CHYBNÁ CENA",""))</f>
        <v>CHYBNÁ CENA</v>
      </c>
    </row>
    <row r="57" customFormat="false" ht="12.75" hidden="false" customHeight="false" outlineLevel="0" collapsed="false">
      <c r="A57" s="439" t="s">
        <v>2536</v>
      </c>
      <c r="B57" s="342"/>
      <c r="C57" s="347" t="s">
        <v>2538</v>
      </c>
      <c r="D57" s="342" t="s">
        <v>2566</v>
      </c>
      <c r="E57" s="344" t="n">
        <v>4</v>
      </c>
      <c r="F57" s="345"/>
      <c r="G57" s="441" t="n">
        <f aca="false">E57*F57</f>
        <v>0</v>
      </c>
      <c r="H57" s="347" t="s">
        <v>2527</v>
      </c>
      <c r="I57" s="348"/>
      <c r="J57" s="141" t="str">
        <f aca="false">IF((ISBLANK(D57)),"",IF(G57&lt;=0,"CHYBNÁ CENA",""))</f>
        <v>CHYBNÁ CENA</v>
      </c>
    </row>
    <row r="58" customFormat="false" ht="12.75" hidden="false" customHeight="false" outlineLevel="0" collapsed="false">
      <c r="A58" s="439" t="s">
        <v>2536</v>
      </c>
      <c r="B58" s="342"/>
      <c r="C58" s="347" t="s">
        <v>2539</v>
      </c>
      <c r="D58" s="342" t="s">
        <v>2566</v>
      </c>
      <c r="E58" s="344" t="n">
        <v>4</v>
      </c>
      <c r="F58" s="345"/>
      <c r="G58" s="441" t="n">
        <f aca="false">E58*F58</f>
        <v>0</v>
      </c>
      <c r="H58" s="347" t="s">
        <v>2527</v>
      </c>
      <c r="I58" s="348"/>
      <c r="J58" s="141" t="str">
        <f aca="false">IF((ISBLANK(D58)),"",IF(G58&lt;=0,"CHYBNÁ CENA",""))</f>
        <v>CHYBNÁ CENA</v>
      </c>
    </row>
    <row r="59" customFormat="false" ht="12.75" hidden="false" customHeight="false" outlineLevel="0" collapsed="false">
      <c r="A59" s="439" t="s">
        <v>2536</v>
      </c>
      <c r="B59" s="342"/>
      <c r="C59" s="347" t="s">
        <v>2540</v>
      </c>
      <c r="D59" s="342" t="s">
        <v>2566</v>
      </c>
      <c r="E59" s="344" t="n">
        <v>4</v>
      </c>
      <c r="F59" s="442"/>
      <c r="G59" s="441" t="n">
        <f aca="false">E59*F59</f>
        <v>0</v>
      </c>
      <c r="H59" s="347" t="s">
        <v>2527</v>
      </c>
      <c r="I59" s="348"/>
      <c r="J59" s="141" t="str">
        <f aca="false">IF((ISBLANK(D59)),"",IF(G59&lt;=0,"CHYBNÁ CENA",""))</f>
        <v>CHYBNÁ CENA</v>
      </c>
    </row>
    <row r="60" customFormat="false" ht="12.75" hidden="false" customHeight="false" outlineLevel="0" collapsed="false">
      <c r="A60" s="439" t="s">
        <v>2536</v>
      </c>
      <c r="B60" s="342"/>
      <c r="C60" s="474" t="s">
        <v>432</v>
      </c>
      <c r="D60" s="342"/>
      <c r="E60" s="344"/>
      <c r="F60" s="345"/>
      <c r="G60" s="441"/>
      <c r="H60" s="347"/>
      <c r="I60" s="348"/>
      <c r="J60" s="141" t="str">
        <f aca="false">IF((ISBLANK(D60)),"",IF(G60&lt;=0,"CHYBNÁ CENA",""))</f>
        <v/>
      </c>
    </row>
    <row r="61" customFormat="false" ht="12.75" hidden="false" customHeight="false" outlineLevel="0" collapsed="false">
      <c r="A61" s="439"/>
      <c r="B61" s="342"/>
      <c r="C61" s="347"/>
      <c r="D61" s="342"/>
      <c r="E61" s="344"/>
      <c r="F61" s="345"/>
      <c r="G61" s="441"/>
      <c r="H61" s="347"/>
      <c r="I61" s="348"/>
      <c r="J61" s="141" t="str">
        <f aca="false">IF((ISBLANK(D61)),"",IF(G61&lt;=0,"CHYBNÁ CENA",""))</f>
        <v/>
      </c>
    </row>
    <row r="62" customFormat="false" ht="12.75" hidden="false" customHeight="false" outlineLevel="0" collapsed="false">
      <c r="A62" s="439"/>
      <c r="B62" s="342"/>
      <c r="C62" s="347" t="s">
        <v>2541</v>
      </c>
      <c r="D62" s="342" t="s">
        <v>2571</v>
      </c>
      <c r="E62" s="344" t="n">
        <v>9.8</v>
      </c>
      <c r="F62" s="345"/>
      <c r="G62" s="441" t="n">
        <f aca="false">E62*F62</f>
        <v>0</v>
      </c>
      <c r="H62" s="347"/>
      <c r="I62" s="348"/>
      <c r="J62" s="141" t="str">
        <f aca="false">IF((ISBLANK(D62)),"",IF(G62&lt;=0,"CHYBNÁ CENA",""))</f>
        <v>CHYBNÁ CENA</v>
      </c>
    </row>
    <row r="63" customFormat="false" ht="12.75" hidden="false" customHeight="false" outlineLevel="0" collapsed="false">
      <c r="A63" s="431"/>
      <c r="B63" s="445"/>
      <c r="C63" s="347" t="s">
        <v>2542</v>
      </c>
      <c r="D63" s="342" t="s">
        <v>2571</v>
      </c>
      <c r="E63" s="344" t="n">
        <v>13.4</v>
      </c>
      <c r="F63" s="345"/>
      <c r="G63" s="441" t="n">
        <f aca="false">E63*F63</f>
        <v>0</v>
      </c>
      <c r="H63" s="347"/>
      <c r="I63" s="447"/>
      <c r="J63" s="141" t="str">
        <f aca="false">IF((ISBLANK(D63)),"",IF(G63&lt;=0,"CHYBNÁ CENA",""))</f>
        <v>CHYBNÁ CENA</v>
      </c>
    </row>
    <row r="64" customFormat="false" ht="12.75" hidden="false" customHeight="false" outlineLevel="0" collapsed="false">
      <c r="A64" s="439"/>
      <c r="B64" s="342"/>
      <c r="C64" s="347" t="s">
        <v>2543</v>
      </c>
      <c r="D64" s="342" t="s">
        <v>2571</v>
      </c>
      <c r="E64" s="344" t="n">
        <v>78.5</v>
      </c>
      <c r="F64" s="345"/>
      <c r="G64" s="441" t="n">
        <f aca="false">E64*F64</f>
        <v>0</v>
      </c>
      <c r="H64" s="347"/>
      <c r="I64" s="348"/>
      <c r="J64" s="141" t="str">
        <f aca="false">IF((ISBLANK(D64)),"",IF(G64&lt;=0,"CHYBNÁ CENA",""))</f>
        <v>CHYBNÁ CENA</v>
      </c>
    </row>
    <row r="65" customFormat="false" ht="12.75" hidden="false" customHeight="false" outlineLevel="0" collapsed="false">
      <c r="A65" s="439"/>
      <c r="B65" s="342"/>
      <c r="C65" s="446" t="s">
        <v>2544</v>
      </c>
      <c r="D65" s="342" t="s">
        <v>2571</v>
      </c>
      <c r="E65" s="344" t="n">
        <v>2.1</v>
      </c>
      <c r="F65" s="345"/>
      <c r="G65" s="441" t="n">
        <f aca="false">E65*F65</f>
        <v>0</v>
      </c>
      <c r="H65" s="446"/>
      <c r="I65" s="348"/>
      <c r="J65" s="141" t="str">
        <f aca="false">IF((ISBLANK(D65)),"",IF(G65&lt;=0,"CHYBNÁ CENA",""))</f>
        <v>CHYBNÁ CENA</v>
      </c>
    </row>
    <row r="66" customFormat="false" ht="12.75" hidden="false" customHeight="false" outlineLevel="0" collapsed="false">
      <c r="A66" s="439"/>
      <c r="B66" s="342"/>
      <c r="C66" s="446"/>
      <c r="D66" s="342"/>
      <c r="E66" s="344"/>
      <c r="F66" s="345"/>
      <c r="G66" s="441"/>
      <c r="H66" s="446"/>
      <c r="I66" s="348"/>
      <c r="J66" s="141" t="str">
        <f aca="false">IF((ISBLANK(D66)),"",IF(G66&lt;=0,"CHYBNÁ CENA",""))</f>
        <v/>
      </c>
    </row>
    <row r="67" customFormat="false" ht="25.5" hidden="false" customHeight="false" outlineLevel="0" collapsed="false">
      <c r="A67" s="439"/>
      <c r="B67" s="342"/>
      <c r="C67" s="347" t="s">
        <v>2545</v>
      </c>
      <c r="D67" s="342"/>
      <c r="E67" s="344"/>
      <c r="F67" s="345"/>
      <c r="G67" s="441"/>
      <c r="H67" s="347"/>
      <c r="I67" s="348"/>
      <c r="J67" s="141" t="str">
        <f aca="false">IF((ISBLANK(D67)),"",IF(G67&lt;=0,"CHYBNÁ CENA",""))</f>
        <v/>
      </c>
    </row>
    <row r="68" customFormat="false" ht="16.5" hidden="false" customHeight="false" outlineLevel="0" collapsed="false">
      <c r="A68" s="439"/>
      <c r="B68" s="342"/>
      <c r="C68" s="347" t="s">
        <v>2572</v>
      </c>
      <c r="D68" s="342" t="s">
        <v>2573</v>
      </c>
      <c r="E68" s="344" t="n">
        <v>3</v>
      </c>
      <c r="F68" s="345"/>
      <c r="G68" s="441" t="n">
        <f aca="false">E68*F68</f>
        <v>0</v>
      </c>
      <c r="H68" s="347"/>
      <c r="I68" s="348"/>
      <c r="J68" s="141" t="str">
        <f aca="false">IF((ISBLANK(D68)),"",IF(G68&lt;=0,"CHYBNÁ CENA",""))</f>
        <v>CHYBNÁ CENA</v>
      </c>
    </row>
    <row r="69" customFormat="false" ht="16.5" hidden="false" customHeight="false" outlineLevel="0" collapsed="false">
      <c r="A69" s="439"/>
      <c r="B69" s="342"/>
      <c r="C69" s="347" t="s">
        <v>2548</v>
      </c>
      <c r="D69" s="342" t="s">
        <v>2573</v>
      </c>
      <c r="E69" s="344" t="n">
        <v>2</v>
      </c>
      <c r="F69" s="345"/>
      <c r="G69" s="441" t="n">
        <f aca="false">E69*F69</f>
        <v>0</v>
      </c>
      <c r="H69" s="347"/>
      <c r="I69" s="348"/>
      <c r="J69" s="141" t="str">
        <f aca="false">IF((ISBLANK(D69)),"",IF(G69&lt;=0,"CHYBNÁ CENA",""))</f>
        <v>CHYBNÁ CENA</v>
      </c>
    </row>
    <row r="70" customFormat="false" ht="16.5" hidden="false" customHeight="false" outlineLevel="0" collapsed="false">
      <c r="A70" s="439"/>
      <c r="B70" s="342"/>
      <c r="C70" s="347" t="s">
        <v>2574</v>
      </c>
      <c r="D70" s="342" t="s">
        <v>2573</v>
      </c>
      <c r="E70" s="344" t="n">
        <v>3</v>
      </c>
      <c r="F70" s="345"/>
      <c r="G70" s="441" t="n">
        <f aca="false">E70*F70</f>
        <v>0</v>
      </c>
      <c r="H70" s="347"/>
      <c r="I70" s="348"/>
      <c r="J70" s="141" t="str">
        <f aca="false">IF((ISBLANK(D70)),"",IF(G70&lt;=0,"CHYBNÁ CENA",""))</f>
        <v>CHYBNÁ CENA</v>
      </c>
    </row>
    <row r="71" customFormat="false" ht="16.5" hidden="false" customHeight="false" outlineLevel="0" collapsed="false">
      <c r="A71" s="439"/>
      <c r="B71" s="342"/>
      <c r="C71" s="347" t="s">
        <v>2575</v>
      </c>
      <c r="D71" s="342" t="s">
        <v>2573</v>
      </c>
      <c r="E71" s="344" t="n">
        <v>26</v>
      </c>
      <c r="F71" s="345"/>
      <c r="G71" s="441" t="n">
        <f aca="false">E71*F71</f>
        <v>0</v>
      </c>
      <c r="H71" s="347"/>
      <c r="I71" s="348"/>
      <c r="J71" s="141" t="str">
        <f aca="false">IF((ISBLANK(D71)),"",IF(G71&lt;=0,"CHYBNÁ CENA",""))</f>
        <v>CHYBNÁ CENA</v>
      </c>
    </row>
    <row r="72" customFormat="false" ht="16.5" hidden="false" customHeight="false" outlineLevel="0" collapsed="false">
      <c r="A72" s="439"/>
      <c r="B72" s="342"/>
      <c r="C72" s="347" t="s">
        <v>2551</v>
      </c>
      <c r="D72" s="342" t="s">
        <v>2573</v>
      </c>
      <c r="E72" s="344" t="n">
        <v>8</v>
      </c>
      <c r="F72" s="345"/>
      <c r="G72" s="441" t="n">
        <f aca="false">E72*F72</f>
        <v>0</v>
      </c>
      <c r="H72" s="347"/>
      <c r="I72" s="348"/>
      <c r="J72" s="141" t="str">
        <f aca="false">IF((ISBLANK(D72)),"",IF(G72&lt;=0,"CHYBNÁ CENA",""))</f>
        <v>CHYBNÁ CENA</v>
      </c>
    </row>
    <row r="73" customFormat="false" ht="16.5" hidden="false" customHeight="false" outlineLevel="0" collapsed="false">
      <c r="A73" s="439"/>
      <c r="B73" s="342"/>
      <c r="C73" s="347" t="s">
        <v>2576</v>
      </c>
      <c r="D73" s="342" t="s">
        <v>2573</v>
      </c>
      <c r="E73" s="344" t="n">
        <v>25</v>
      </c>
      <c r="F73" s="345"/>
      <c r="G73" s="441" t="n">
        <f aca="false">E73*F73</f>
        <v>0</v>
      </c>
      <c r="H73" s="347"/>
      <c r="I73" s="348"/>
      <c r="J73" s="141" t="str">
        <f aca="false">IF((ISBLANK(D73)),"",IF(G73&lt;=0,"CHYBNÁ CENA",""))</f>
        <v>CHYBNÁ CENA</v>
      </c>
    </row>
    <row r="74" customFormat="false" ht="16.5" hidden="false" customHeight="false" outlineLevel="0" collapsed="false">
      <c r="A74" s="439"/>
      <c r="B74" s="342"/>
      <c r="C74" s="347" t="s">
        <v>2577</v>
      </c>
      <c r="D74" s="342" t="s">
        <v>2573</v>
      </c>
      <c r="E74" s="344" t="n">
        <v>12</v>
      </c>
      <c r="F74" s="345"/>
      <c r="G74" s="441" t="n">
        <f aca="false">E74*F74</f>
        <v>0</v>
      </c>
      <c r="H74" s="347"/>
      <c r="I74" s="348"/>
      <c r="J74" s="141" t="str">
        <f aca="false">IF((ISBLANK(D74)),"",IF(G74&lt;=0,"CHYBNÁ CENA",""))</f>
        <v>CHYBNÁ CENA</v>
      </c>
    </row>
    <row r="75" customFormat="false" ht="16.5" hidden="false" customHeight="false" outlineLevel="0" collapsed="false">
      <c r="A75" s="439"/>
      <c r="B75" s="342"/>
      <c r="C75" s="347" t="s">
        <v>2555</v>
      </c>
      <c r="D75" s="342" t="s">
        <v>2573</v>
      </c>
      <c r="E75" s="344" t="n">
        <v>11</v>
      </c>
      <c r="F75" s="345"/>
      <c r="G75" s="441" t="n">
        <f aca="false">E75*F75</f>
        <v>0</v>
      </c>
      <c r="H75" s="347"/>
      <c r="I75" s="348"/>
      <c r="J75" s="141" t="str">
        <f aca="false">IF((ISBLANK(D75)),"",IF(G75&lt;=0,"CHYBNÁ CENA",""))</f>
        <v>CHYBNÁ CENA</v>
      </c>
    </row>
    <row r="76" customFormat="false" ht="16.5" hidden="false" customHeight="false" outlineLevel="0" collapsed="false">
      <c r="A76" s="439"/>
      <c r="B76" s="342"/>
      <c r="C76" s="347" t="s">
        <v>2578</v>
      </c>
      <c r="D76" s="342" t="s">
        <v>2573</v>
      </c>
      <c r="E76" s="344" t="n">
        <v>4</v>
      </c>
      <c r="F76" s="345"/>
      <c r="G76" s="441" t="n">
        <f aca="false">E76*F76</f>
        <v>0</v>
      </c>
      <c r="H76" s="347"/>
      <c r="I76" s="348"/>
      <c r="J76" s="141" t="str">
        <f aca="false">IF((ISBLANK(D76)),"",IF(G76&lt;=0,"CHYBNÁ CENA",""))</f>
        <v>CHYBNÁ CENA</v>
      </c>
    </row>
    <row r="77" customFormat="false" ht="16.5" hidden="false" customHeight="false" outlineLevel="0" collapsed="false">
      <c r="A77" s="439"/>
      <c r="B77" s="342"/>
      <c r="C77" s="347" t="s">
        <v>2560</v>
      </c>
      <c r="D77" s="342" t="s">
        <v>2573</v>
      </c>
      <c r="E77" s="344" t="n">
        <v>11</v>
      </c>
      <c r="F77" s="345"/>
      <c r="G77" s="441" t="n">
        <f aca="false">E77*F77</f>
        <v>0</v>
      </c>
      <c r="H77" s="347"/>
      <c r="I77" s="348"/>
      <c r="J77" s="141" t="str">
        <f aca="false">IF((ISBLANK(D77)),"",IF(G77&lt;=0,"CHYBNÁ CENA",""))</f>
        <v>CHYBNÁ CENA</v>
      </c>
    </row>
    <row r="78" customFormat="false" ht="16.5" hidden="false" customHeight="false" outlineLevel="0" collapsed="false">
      <c r="A78" s="439"/>
      <c r="B78" s="342"/>
      <c r="C78" s="347" t="s">
        <v>2579</v>
      </c>
      <c r="D78" s="342" t="s">
        <v>2573</v>
      </c>
      <c r="E78" s="344" t="n">
        <v>5</v>
      </c>
      <c r="F78" s="345"/>
      <c r="G78" s="441" t="n">
        <f aca="false">E78*F78</f>
        <v>0</v>
      </c>
      <c r="H78" s="347"/>
      <c r="I78" s="348"/>
      <c r="J78" s="141" t="str">
        <f aca="false">IF((ISBLANK(D78)),"",IF(G78&lt;=0,"CHYBNÁ CENA",""))</f>
        <v>CHYBNÁ CENA</v>
      </c>
    </row>
    <row r="79" customFormat="false" ht="16.5" hidden="false" customHeight="false" outlineLevel="0" collapsed="false">
      <c r="A79" s="439"/>
      <c r="B79" s="342"/>
      <c r="C79" s="347" t="s">
        <v>2580</v>
      </c>
      <c r="D79" s="342" t="s">
        <v>2573</v>
      </c>
      <c r="E79" s="344" t="n">
        <v>11</v>
      </c>
      <c r="F79" s="345"/>
      <c r="G79" s="441" t="n">
        <f aca="false">E79*F79</f>
        <v>0</v>
      </c>
      <c r="H79" s="347"/>
      <c r="I79" s="348"/>
      <c r="J79" s="141" t="str">
        <f aca="false">IF((ISBLANK(D79)),"",IF(G79&lt;=0,"CHYBNÁ CENA",""))</f>
        <v>CHYBNÁ CENA</v>
      </c>
    </row>
    <row r="80" customFormat="false" ht="16.5" hidden="false" customHeight="false" outlineLevel="0" collapsed="false">
      <c r="A80" s="431"/>
      <c r="B80" s="445"/>
      <c r="C80" s="446" t="s">
        <v>2581</v>
      </c>
      <c r="D80" s="445" t="s">
        <v>2573</v>
      </c>
      <c r="E80" s="444" t="n">
        <v>4</v>
      </c>
      <c r="F80" s="442"/>
      <c r="G80" s="441" t="n">
        <f aca="false">E80*F80</f>
        <v>0</v>
      </c>
      <c r="H80" s="446"/>
      <c r="I80" s="447"/>
      <c r="J80" s="141" t="str">
        <f aca="false">IF((ISBLANK(D80)),"",IF(G80&lt;=0,"CHYBNÁ CENA",""))</f>
        <v>CHYBNÁ CENA</v>
      </c>
    </row>
    <row r="81" customFormat="false" ht="16.5" hidden="false" customHeight="false" outlineLevel="0" collapsed="false">
      <c r="A81" s="439"/>
      <c r="B81" s="342"/>
      <c r="C81" s="347" t="s">
        <v>2582</v>
      </c>
      <c r="D81" s="342" t="s">
        <v>2573</v>
      </c>
      <c r="E81" s="344" t="n">
        <v>3</v>
      </c>
      <c r="F81" s="345"/>
      <c r="G81" s="441" t="n">
        <f aca="false">E81*F81</f>
        <v>0</v>
      </c>
      <c r="H81" s="347"/>
      <c r="I81" s="348"/>
      <c r="J81" s="141" t="str">
        <f aca="false">IF((ISBLANK(D81)),"",IF(G81&lt;=0,"CHYBNÁ CENA",""))</f>
        <v>CHYBNÁ CENA</v>
      </c>
    </row>
    <row r="82" customFormat="false" ht="12.75" hidden="false" customHeight="false" outlineLevel="0" collapsed="false">
      <c r="A82" s="475"/>
      <c r="B82" s="476"/>
      <c r="C82" s="474" t="s">
        <v>432</v>
      </c>
      <c r="D82" s="477"/>
      <c r="E82" s="478"/>
      <c r="F82" s="479"/>
      <c r="G82" s="480"/>
      <c r="H82" s="474"/>
      <c r="I82" s="481"/>
      <c r="J82" s="141" t="str">
        <f aca="false">IF((ISBLANK(D82)),"",IF(G82&lt;=0,"CHYBNÁ CENA",""))</f>
        <v/>
      </c>
    </row>
    <row r="83" customFormat="false" ht="12.75" hidden="false" customHeight="false" outlineLevel="0" collapsed="false">
      <c r="A83" s="475"/>
      <c r="B83" s="476"/>
      <c r="C83" s="474" t="s">
        <v>432</v>
      </c>
      <c r="D83" s="477"/>
      <c r="E83" s="478"/>
      <c r="F83" s="479"/>
      <c r="G83" s="480"/>
      <c r="H83" s="474"/>
      <c r="I83" s="481"/>
      <c r="J83" s="141" t="str">
        <f aca="false">IF((ISBLANK(D83)),"",IF(G83&lt;=0,"CHYBNÁ CENA",""))</f>
        <v/>
      </c>
    </row>
    <row r="84" customFormat="false" ht="12.75" hidden="false" customHeight="false" outlineLevel="0" collapsed="false">
      <c r="A84" s="475"/>
      <c r="B84" s="476"/>
      <c r="C84" s="474" t="s">
        <v>432</v>
      </c>
      <c r="D84" s="477"/>
      <c r="E84" s="478"/>
      <c r="F84" s="479"/>
      <c r="G84" s="480"/>
      <c r="H84" s="474"/>
      <c r="I84" s="481"/>
      <c r="J84" s="141" t="str">
        <f aca="false">IF((ISBLANK(D84)),"",IF(G84&lt;=0,"CHYBNÁ CENA",""))</f>
        <v/>
      </c>
    </row>
    <row r="85" customFormat="false" ht="12.75" hidden="false" customHeight="false" outlineLevel="0" collapsed="false">
      <c r="A85" s="475"/>
      <c r="B85" s="476"/>
      <c r="C85" s="474" t="s">
        <v>432</v>
      </c>
      <c r="D85" s="477"/>
      <c r="E85" s="478"/>
      <c r="F85" s="479"/>
      <c r="G85" s="480"/>
      <c r="H85" s="474"/>
      <c r="I85" s="481"/>
      <c r="J85" s="141" t="str">
        <f aca="false">IF((ISBLANK(D85)),"",IF(G85&lt;=0,"CHYBNÁ CENA",""))</f>
        <v/>
      </c>
    </row>
    <row r="86" customFormat="false" ht="12.75" hidden="false" customHeight="false" outlineLevel="0" collapsed="false">
      <c r="A86" s="475"/>
      <c r="B86" s="476"/>
      <c r="C86" s="474" t="s">
        <v>432</v>
      </c>
      <c r="D86" s="477"/>
      <c r="E86" s="478"/>
      <c r="F86" s="479"/>
      <c r="G86" s="480"/>
      <c r="H86" s="474"/>
      <c r="I86" s="481"/>
      <c r="J86" s="141" t="str">
        <f aca="false">IF((ISBLANK(D86)),"",IF(G86&lt;=0,"CHYBNÁ CENA",""))</f>
        <v/>
      </c>
    </row>
    <row r="87" customFormat="false" ht="12.75" hidden="false" customHeight="false" outlineLevel="0" collapsed="false">
      <c r="A87" s="482"/>
      <c r="B87" s="458"/>
      <c r="C87" s="463"/>
      <c r="D87" s="458"/>
      <c r="E87" s="460"/>
      <c r="F87" s="461"/>
      <c r="G87" s="483"/>
      <c r="H87" s="463"/>
      <c r="I87" s="484"/>
      <c r="J87" s="141" t="str">
        <f aca="false">IF((ISBLANK(D87)),"",IF(G87&lt;=0,"CHYBNÁ CENA",""))</f>
        <v/>
      </c>
    </row>
    <row r="88" customFormat="false" ht="12.75" hidden="false" customHeight="false" outlineLevel="0" collapsed="false">
      <c r="A88" s="482"/>
      <c r="B88" s="458"/>
      <c r="C88" s="463"/>
      <c r="D88" s="458"/>
      <c r="E88" s="460"/>
      <c r="F88" s="461"/>
      <c r="G88" s="449"/>
      <c r="H88" s="463"/>
      <c r="I88" s="484"/>
      <c r="J88" s="141" t="str">
        <f aca="false">IF((ISBLANK(D88)),"",IF(G88&lt;=0,"CHYBNÁ CENA",""))</f>
        <v/>
      </c>
    </row>
    <row r="89" customFormat="false" ht="26.25" hidden="false" customHeight="false" outlineLevel="0" collapsed="false">
      <c r="A89" s="450"/>
      <c r="B89" s="451"/>
      <c r="C89" s="452" t="s">
        <v>2561</v>
      </c>
      <c r="D89" s="451" t="s">
        <v>2547</v>
      </c>
      <c r="E89" s="453" t="n">
        <v>150</v>
      </c>
      <c r="F89" s="454"/>
      <c r="G89" s="455" t="n">
        <f aca="false">E89*F89</f>
        <v>0</v>
      </c>
      <c r="H89" s="452"/>
      <c r="I89" s="456"/>
      <c r="J89" s="141" t="str">
        <f aca="false">IF((ISBLANK(D89)),"",IF(G89&lt;=0,"CHYBNÁ CENA",""))</f>
        <v>CHYBNÁ CENA</v>
      </c>
    </row>
    <row r="90" customFormat="false" ht="12.75" hidden="false" customHeight="false" outlineLevel="0" collapsed="false">
      <c r="A90" s="457"/>
      <c r="B90" s="144"/>
      <c r="C90" s="485" t="s">
        <v>2583</v>
      </c>
      <c r="D90" s="144"/>
      <c r="E90" s="470"/>
      <c r="F90" s="471"/>
      <c r="G90" s="346" t="n">
        <f aca="false">SUBTOTAL(9,G47:G89)</f>
        <v>0</v>
      </c>
      <c r="H90" s="290"/>
      <c r="I90" s="486"/>
      <c r="J90" s="141" t="str">
        <f aca="false">IF((ISBLANK(D90)),"",IF(G90&lt;=0,"CHYBNÁ CENA",""))</f>
        <v/>
      </c>
    </row>
    <row r="91" customFormat="false" ht="12.75" hidden="false" customHeight="false" outlineLevel="0" collapsed="false">
      <c r="A91" s="465"/>
      <c r="B91" s="352"/>
      <c r="C91" s="487" t="s">
        <v>2584</v>
      </c>
      <c r="D91" s="342" t="s">
        <v>1117</v>
      </c>
      <c r="E91" s="344" t="n">
        <v>1</v>
      </c>
      <c r="F91" s="345"/>
      <c r="G91" s="441" t="n">
        <f aca="false">E91*F91</f>
        <v>0</v>
      </c>
      <c r="H91" s="351"/>
      <c r="I91" s="488"/>
      <c r="J91" s="141" t="str">
        <f aca="false">IF((ISBLANK(D91)),"",IF(G91&lt;=0,"CHYBNÁ CENA",""))</f>
        <v>CHYBNÁ CENA</v>
      </c>
    </row>
    <row r="92" customFormat="false" ht="12.75" hidden="false" customHeight="false" outlineLevel="0" collapsed="false">
      <c r="A92" s="468"/>
      <c r="B92" s="144"/>
      <c r="C92" s="469"/>
      <c r="D92" s="144"/>
      <c r="E92" s="470"/>
      <c r="F92" s="471"/>
      <c r="G92" s="346"/>
      <c r="H92" s="290"/>
      <c r="I92" s="472"/>
      <c r="J92" s="141" t="str">
        <f aca="false">IF((ISBLANK(D92)),"",IF(G92&lt;=0,"CHYBNÁ CENA",""))</f>
        <v/>
      </c>
    </row>
    <row r="93" customFormat="false" ht="13.5" hidden="false" customHeight="false" outlineLevel="0" collapsed="false">
      <c r="A93" s="489"/>
      <c r="B93" s="144"/>
      <c r="C93" s="490" t="s">
        <v>2585</v>
      </c>
      <c r="D93" s="144"/>
      <c r="E93" s="470"/>
      <c r="F93" s="471"/>
      <c r="G93" s="346"/>
      <c r="H93" s="290"/>
      <c r="I93" s="447"/>
      <c r="J93" s="141" t="str">
        <f aca="false">IF((ISBLANK(D93)),"",IF(G93&lt;=0,"CHYBNÁ CENA",""))</f>
        <v/>
      </c>
    </row>
    <row r="94" customFormat="false" ht="114" hidden="false" customHeight="true" outlineLevel="0" collapsed="false">
      <c r="A94" s="436" t="s">
        <v>2586</v>
      </c>
      <c r="B94" s="313"/>
      <c r="C94" s="437" t="s">
        <v>2587</v>
      </c>
      <c r="D94" s="313" t="s">
        <v>915</v>
      </c>
      <c r="E94" s="315" t="n">
        <v>1</v>
      </c>
      <c r="F94" s="316"/>
      <c r="G94" s="317" t="n">
        <f aca="false">E94*F94</f>
        <v>0</v>
      </c>
      <c r="H94" s="314" t="s">
        <v>2588</v>
      </c>
      <c r="I94" s="438"/>
      <c r="J94" s="141" t="str">
        <f aca="false">IF((ISBLANK(D94)),"",IF(G94&lt;=0,"CHYBNÁ CENA",""))</f>
        <v>CHYBNÁ CENA</v>
      </c>
    </row>
    <row r="95" customFormat="false" ht="12.75" hidden="false" customHeight="false" outlineLevel="0" collapsed="false">
      <c r="A95" s="439"/>
      <c r="B95" s="342"/>
      <c r="C95" s="347"/>
      <c r="D95" s="342"/>
      <c r="E95" s="344"/>
      <c r="F95" s="345"/>
      <c r="G95" s="441"/>
      <c r="H95" s="347"/>
      <c r="I95" s="348"/>
      <c r="J95" s="141" t="str">
        <f aca="false">IF((ISBLANK(D95)),"",IF(G95&lt;=0,"CHYBNÁ CENA",""))</f>
        <v/>
      </c>
    </row>
    <row r="96" customFormat="false" ht="25.5" hidden="false" customHeight="false" outlineLevel="0" collapsed="false">
      <c r="A96" s="491" t="s">
        <v>2589</v>
      </c>
      <c r="B96" s="492"/>
      <c r="C96" s="493" t="s">
        <v>2590</v>
      </c>
      <c r="D96" s="342" t="s">
        <v>915</v>
      </c>
      <c r="E96" s="344" t="n">
        <v>1</v>
      </c>
      <c r="F96" s="494"/>
      <c r="G96" s="441" t="n">
        <f aca="false">E96*F96</f>
        <v>0</v>
      </c>
      <c r="H96" s="495" t="s">
        <v>2527</v>
      </c>
      <c r="I96" s="348"/>
      <c r="J96" s="141" t="str">
        <f aca="false">IF((ISBLANK(D96)),"",IF(G96&lt;=0,"CHYBNÁ CENA",""))</f>
        <v>CHYBNÁ CENA</v>
      </c>
    </row>
    <row r="97" customFormat="false" ht="25.5" hidden="false" customHeight="false" outlineLevel="0" collapsed="false">
      <c r="A97" s="496" t="s">
        <v>2591</v>
      </c>
      <c r="B97" s="497"/>
      <c r="C97" s="493" t="s">
        <v>2592</v>
      </c>
      <c r="D97" s="342" t="s">
        <v>915</v>
      </c>
      <c r="E97" s="344" t="n">
        <v>1</v>
      </c>
      <c r="F97" s="494"/>
      <c r="G97" s="441" t="n">
        <f aca="false">E97*F97</f>
        <v>0</v>
      </c>
      <c r="H97" s="495" t="s">
        <v>2527</v>
      </c>
      <c r="I97" s="348"/>
      <c r="J97" s="141" t="str">
        <f aca="false">IF((ISBLANK(D97)),"",IF(G97&lt;=0,"CHYBNÁ CENA",""))</f>
        <v>CHYBNÁ CENA</v>
      </c>
    </row>
    <row r="98" customFormat="false" ht="25.5" hidden="false" customHeight="false" outlineLevel="0" collapsed="false">
      <c r="A98" s="491" t="s">
        <v>2593</v>
      </c>
      <c r="B98" s="492"/>
      <c r="C98" s="493" t="s">
        <v>2594</v>
      </c>
      <c r="D98" s="342" t="s">
        <v>915</v>
      </c>
      <c r="E98" s="344" t="n">
        <v>1</v>
      </c>
      <c r="F98" s="494"/>
      <c r="G98" s="441" t="n">
        <f aca="false">E98*F98</f>
        <v>0</v>
      </c>
      <c r="H98" s="495" t="s">
        <v>2588</v>
      </c>
      <c r="I98" s="348"/>
      <c r="J98" s="141" t="str">
        <f aca="false">IF((ISBLANK(D98)),"",IF(G98&lt;=0,"CHYBNÁ CENA",""))</f>
        <v>CHYBNÁ CENA</v>
      </c>
    </row>
    <row r="99" customFormat="false" ht="25.5" hidden="false" customHeight="false" outlineLevel="0" collapsed="false">
      <c r="A99" s="496" t="s">
        <v>2595</v>
      </c>
      <c r="B99" s="497"/>
      <c r="C99" s="493" t="s">
        <v>2594</v>
      </c>
      <c r="D99" s="342" t="s">
        <v>915</v>
      </c>
      <c r="E99" s="344" t="n">
        <v>1</v>
      </c>
      <c r="F99" s="494"/>
      <c r="G99" s="441" t="n">
        <f aca="false">E99*F99</f>
        <v>0</v>
      </c>
      <c r="H99" s="495" t="s">
        <v>2588</v>
      </c>
      <c r="I99" s="348"/>
      <c r="J99" s="141" t="str">
        <f aca="false">IF((ISBLANK(D99)),"",IF(G99&lt;=0,"CHYBNÁ CENA",""))</f>
        <v>CHYBNÁ CENA</v>
      </c>
    </row>
    <row r="100" customFormat="false" ht="25.5" hidden="false" customHeight="false" outlineLevel="0" collapsed="false">
      <c r="A100" s="496" t="s">
        <v>2596</v>
      </c>
      <c r="B100" s="497"/>
      <c r="C100" s="493" t="s">
        <v>2594</v>
      </c>
      <c r="D100" s="342" t="s">
        <v>915</v>
      </c>
      <c r="E100" s="344" t="n">
        <v>1</v>
      </c>
      <c r="F100" s="494"/>
      <c r="G100" s="441" t="n">
        <f aca="false">E100*F100</f>
        <v>0</v>
      </c>
      <c r="H100" s="495" t="s">
        <v>2597</v>
      </c>
      <c r="I100" s="348"/>
      <c r="J100" s="141" t="str">
        <f aca="false">IF((ISBLANK(D100)),"",IF(G100&lt;=0,"CHYBNÁ CENA",""))</f>
        <v>CHYBNÁ CENA</v>
      </c>
    </row>
    <row r="101" customFormat="false" ht="25.5" hidden="false" customHeight="false" outlineLevel="0" collapsed="false">
      <c r="A101" s="496" t="s">
        <v>2598</v>
      </c>
      <c r="B101" s="497"/>
      <c r="C101" s="493" t="s">
        <v>2599</v>
      </c>
      <c r="D101" s="342" t="s">
        <v>915</v>
      </c>
      <c r="E101" s="344" t="n">
        <v>1</v>
      </c>
      <c r="F101" s="494"/>
      <c r="G101" s="441" t="n">
        <f aca="false">E101*F101</f>
        <v>0</v>
      </c>
      <c r="H101" s="495" t="s">
        <v>2597</v>
      </c>
      <c r="I101" s="348"/>
      <c r="J101" s="141" t="str">
        <f aca="false">IF((ISBLANK(D101)),"",IF(G101&lt;=0,"CHYBNÁ CENA",""))</f>
        <v>CHYBNÁ CENA</v>
      </c>
    </row>
    <row r="102" customFormat="false" ht="25.5" hidden="false" customHeight="false" outlineLevel="0" collapsed="false">
      <c r="A102" s="496" t="s">
        <v>2600</v>
      </c>
      <c r="B102" s="497"/>
      <c r="C102" s="493" t="s">
        <v>2599</v>
      </c>
      <c r="D102" s="342" t="s">
        <v>915</v>
      </c>
      <c r="E102" s="344" t="n">
        <v>1</v>
      </c>
      <c r="F102" s="494"/>
      <c r="G102" s="441" t="n">
        <f aca="false">E102*F102</f>
        <v>0</v>
      </c>
      <c r="H102" s="495" t="s">
        <v>2588</v>
      </c>
      <c r="I102" s="348"/>
      <c r="J102" s="141" t="str">
        <f aca="false">IF((ISBLANK(D102)),"",IF(G102&lt;=0,"CHYBNÁ CENA",""))</f>
        <v>CHYBNÁ CENA</v>
      </c>
    </row>
    <row r="103" customFormat="false" ht="25.5" hidden="false" customHeight="false" outlineLevel="0" collapsed="false">
      <c r="A103" s="496" t="s">
        <v>2601</v>
      </c>
      <c r="B103" s="497"/>
      <c r="C103" s="493" t="s">
        <v>2599</v>
      </c>
      <c r="D103" s="342" t="s">
        <v>915</v>
      </c>
      <c r="E103" s="344" t="n">
        <v>1</v>
      </c>
      <c r="F103" s="494"/>
      <c r="G103" s="441" t="n">
        <f aca="false">E103*F103</f>
        <v>0</v>
      </c>
      <c r="H103" s="495" t="s">
        <v>2588</v>
      </c>
      <c r="I103" s="348"/>
      <c r="J103" s="141" t="str">
        <f aca="false">IF((ISBLANK(D103)),"",IF(G103&lt;=0,"CHYBNÁ CENA",""))</f>
        <v>CHYBNÁ CENA</v>
      </c>
    </row>
    <row r="104" customFormat="false" ht="25.5" hidden="false" customHeight="false" outlineLevel="0" collapsed="false">
      <c r="A104" s="496" t="s">
        <v>2602</v>
      </c>
      <c r="B104" s="497"/>
      <c r="C104" s="493" t="s">
        <v>2599</v>
      </c>
      <c r="D104" s="342" t="s">
        <v>915</v>
      </c>
      <c r="E104" s="344" t="n">
        <v>1</v>
      </c>
      <c r="F104" s="494"/>
      <c r="G104" s="441" t="n">
        <f aca="false">E104*F104</f>
        <v>0</v>
      </c>
      <c r="H104" s="495" t="s">
        <v>2597</v>
      </c>
      <c r="I104" s="348"/>
      <c r="J104" s="141" t="str">
        <f aca="false">IF((ISBLANK(D104)),"",IF(G104&lt;=0,"CHYBNÁ CENA",""))</f>
        <v>CHYBNÁ CENA</v>
      </c>
    </row>
    <row r="105" customFormat="false" ht="25.5" hidden="false" customHeight="false" outlineLevel="0" collapsed="false">
      <c r="A105" s="496" t="s">
        <v>2603</v>
      </c>
      <c r="B105" s="497"/>
      <c r="C105" s="493" t="s">
        <v>2604</v>
      </c>
      <c r="D105" s="342" t="s">
        <v>915</v>
      </c>
      <c r="E105" s="344" t="n">
        <v>1</v>
      </c>
      <c r="F105" s="494"/>
      <c r="G105" s="441" t="n">
        <f aca="false">E105*F105</f>
        <v>0</v>
      </c>
      <c r="H105" s="495" t="s">
        <v>2605</v>
      </c>
      <c r="I105" s="348"/>
      <c r="J105" s="141" t="str">
        <f aca="false">IF((ISBLANK(D105)),"",IF(G105&lt;=0,"CHYBNÁ CENA",""))</f>
        <v>CHYBNÁ CENA</v>
      </c>
    </row>
    <row r="106" customFormat="false" ht="25.5" hidden="false" customHeight="false" outlineLevel="0" collapsed="false">
      <c r="A106" s="496" t="s">
        <v>2606</v>
      </c>
      <c r="B106" s="497"/>
      <c r="C106" s="493" t="s">
        <v>2604</v>
      </c>
      <c r="D106" s="342" t="s">
        <v>915</v>
      </c>
      <c r="E106" s="344" t="n">
        <v>1</v>
      </c>
      <c r="F106" s="494"/>
      <c r="G106" s="441" t="n">
        <f aca="false">E106*F106</f>
        <v>0</v>
      </c>
      <c r="H106" s="495" t="s">
        <v>2605</v>
      </c>
      <c r="I106" s="348"/>
      <c r="J106" s="141" t="str">
        <f aca="false">IF((ISBLANK(D106)),"",IF(G106&lt;=0,"CHYBNÁ CENA",""))</f>
        <v>CHYBNÁ CENA</v>
      </c>
    </row>
    <row r="107" customFormat="false" ht="25.5" hidden="false" customHeight="false" outlineLevel="0" collapsed="false">
      <c r="A107" s="496" t="s">
        <v>2607</v>
      </c>
      <c r="B107" s="497"/>
      <c r="C107" s="493" t="s">
        <v>2608</v>
      </c>
      <c r="D107" s="342" t="s">
        <v>915</v>
      </c>
      <c r="E107" s="344" t="n">
        <v>1</v>
      </c>
      <c r="F107" s="494"/>
      <c r="G107" s="441" t="n">
        <f aca="false">E107*F107</f>
        <v>0</v>
      </c>
      <c r="H107" s="495" t="s">
        <v>2609</v>
      </c>
      <c r="I107" s="348"/>
      <c r="J107" s="141" t="str">
        <f aca="false">IF((ISBLANK(D107)),"",IF(G107&lt;=0,"CHYBNÁ CENA",""))</f>
        <v>CHYBNÁ CENA</v>
      </c>
    </row>
    <row r="108" customFormat="false" ht="25.5" hidden="false" customHeight="false" outlineLevel="0" collapsed="false">
      <c r="A108" s="496" t="s">
        <v>2610</v>
      </c>
      <c r="B108" s="497"/>
      <c r="C108" s="493" t="s">
        <v>2608</v>
      </c>
      <c r="D108" s="342" t="s">
        <v>915</v>
      </c>
      <c r="E108" s="344" t="n">
        <v>1</v>
      </c>
      <c r="F108" s="494"/>
      <c r="G108" s="441" t="n">
        <f aca="false">E108*F108</f>
        <v>0</v>
      </c>
      <c r="H108" s="495" t="s">
        <v>2609</v>
      </c>
      <c r="I108" s="348"/>
      <c r="J108" s="141" t="str">
        <f aca="false">IF((ISBLANK(D108)),"",IF(G108&lt;=0,"CHYBNÁ CENA",""))</f>
        <v>CHYBNÁ CENA</v>
      </c>
    </row>
    <row r="109" customFormat="false" ht="25.5" hidden="false" customHeight="false" outlineLevel="0" collapsed="false">
      <c r="A109" s="496" t="s">
        <v>2611</v>
      </c>
      <c r="B109" s="497"/>
      <c r="C109" s="493" t="s">
        <v>2612</v>
      </c>
      <c r="D109" s="342" t="s">
        <v>915</v>
      </c>
      <c r="E109" s="344" t="n">
        <v>1</v>
      </c>
      <c r="F109" s="494"/>
      <c r="G109" s="441" t="n">
        <f aca="false">E109*F109</f>
        <v>0</v>
      </c>
      <c r="H109" s="495" t="s">
        <v>2588</v>
      </c>
      <c r="I109" s="348"/>
      <c r="J109" s="141" t="str">
        <f aca="false">IF((ISBLANK(D109)),"",IF(G109&lt;=0,"CHYBNÁ CENA",""))</f>
        <v>CHYBNÁ CENA</v>
      </c>
    </row>
    <row r="110" customFormat="false" ht="25.5" hidden="false" customHeight="false" outlineLevel="0" collapsed="false">
      <c r="A110" s="496" t="s">
        <v>2613</v>
      </c>
      <c r="B110" s="497"/>
      <c r="C110" s="493" t="s">
        <v>2612</v>
      </c>
      <c r="D110" s="342" t="s">
        <v>915</v>
      </c>
      <c r="E110" s="344" t="n">
        <v>1</v>
      </c>
      <c r="F110" s="494"/>
      <c r="G110" s="441" t="n">
        <f aca="false">E110*F110</f>
        <v>0</v>
      </c>
      <c r="H110" s="495" t="s">
        <v>2588</v>
      </c>
      <c r="I110" s="348"/>
      <c r="J110" s="141" t="str">
        <f aca="false">IF((ISBLANK(D110)),"",IF(G110&lt;=0,"CHYBNÁ CENA",""))</f>
        <v>CHYBNÁ CENA</v>
      </c>
    </row>
    <row r="111" customFormat="false" ht="12.75" hidden="false" customHeight="false" outlineLevel="0" collapsed="false">
      <c r="A111" s="439"/>
      <c r="B111" s="342"/>
      <c r="C111" s="347"/>
      <c r="D111" s="342"/>
      <c r="E111" s="344"/>
      <c r="F111" s="345"/>
      <c r="G111" s="441"/>
      <c r="H111" s="347"/>
      <c r="I111" s="348"/>
      <c r="J111" s="141" t="str">
        <f aca="false">IF((ISBLANK(D111)),"",IF(G111&lt;=0,"CHYBNÁ CENA",""))</f>
        <v/>
      </c>
    </row>
    <row r="112" customFormat="false" ht="12.75" hidden="false" customHeight="false" outlineLevel="0" collapsed="false">
      <c r="A112" s="439" t="s">
        <v>2536</v>
      </c>
      <c r="B112" s="342"/>
      <c r="C112" s="347" t="s">
        <v>2540</v>
      </c>
      <c r="D112" s="342" t="s">
        <v>2566</v>
      </c>
      <c r="E112" s="344" t="n">
        <v>1</v>
      </c>
      <c r="F112" s="345"/>
      <c r="G112" s="441" t="n">
        <f aca="false">E112*F112</f>
        <v>0</v>
      </c>
      <c r="H112" s="347" t="s">
        <v>2588</v>
      </c>
      <c r="I112" s="348"/>
      <c r="J112" s="141" t="str">
        <f aca="false">IF((ISBLANK(D112)),"",IF(G112&lt;=0,"CHYBNÁ CENA",""))</f>
        <v>CHYBNÁ CENA</v>
      </c>
    </row>
    <row r="113" customFormat="false" ht="12.75" hidden="false" customHeight="false" outlineLevel="0" collapsed="false">
      <c r="A113" s="431" t="s">
        <v>2536</v>
      </c>
      <c r="B113" s="445"/>
      <c r="C113" s="446" t="s">
        <v>2614</v>
      </c>
      <c r="D113" s="342" t="s">
        <v>2566</v>
      </c>
      <c r="E113" s="344" t="n">
        <v>4</v>
      </c>
      <c r="F113" s="345"/>
      <c r="G113" s="441" t="n">
        <f aca="false">E113*F113</f>
        <v>0</v>
      </c>
      <c r="H113" s="446" t="s">
        <v>2615</v>
      </c>
      <c r="I113" s="447"/>
      <c r="J113" s="141" t="str">
        <f aca="false">IF((ISBLANK(D113)),"",IF(G113&lt;=0,"CHYBNÁ CENA",""))</f>
        <v>CHYBNÁ CENA</v>
      </c>
    </row>
    <row r="114" customFormat="false" ht="12.75" hidden="false" customHeight="false" outlineLevel="0" collapsed="false">
      <c r="A114" s="439" t="s">
        <v>2536</v>
      </c>
      <c r="B114" s="342"/>
      <c r="C114" s="446" t="s">
        <v>2614</v>
      </c>
      <c r="D114" s="342" t="s">
        <v>2566</v>
      </c>
      <c r="E114" s="344" t="n">
        <v>4</v>
      </c>
      <c r="F114" s="345"/>
      <c r="G114" s="441" t="n">
        <f aca="false">E114*F114</f>
        <v>0</v>
      </c>
      <c r="H114" s="446" t="s">
        <v>2616</v>
      </c>
      <c r="I114" s="348"/>
      <c r="J114" s="141" t="str">
        <f aca="false">IF((ISBLANK(D114)),"",IF(G114&lt;=0,"CHYBNÁ CENA",""))</f>
        <v>CHYBNÁ CENA</v>
      </c>
    </row>
    <row r="115" customFormat="false" ht="12.75" hidden="false" customHeight="false" outlineLevel="0" collapsed="false">
      <c r="A115" s="439"/>
      <c r="B115" s="342"/>
      <c r="C115" s="347"/>
      <c r="D115" s="342"/>
      <c r="E115" s="344"/>
      <c r="F115" s="345"/>
      <c r="G115" s="441"/>
      <c r="H115" s="347"/>
      <c r="I115" s="348"/>
      <c r="J115" s="141" t="str">
        <f aca="false">IF((ISBLANK(D115)),"",IF(G115&lt;=0,"CHYBNÁ CENA",""))</f>
        <v/>
      </c>
    </row>
    <row r="116" customFormat="false" ht="12.75" hidden="false" customHeight="false" outlineLevel="0" collapsed="false">
      <c r="A116" s="439" t="s">
        <v>2531</v>
      </c>
      <c r="B116" s="342"/>
      <c r="C116" s="347" t="s">
        <v>2617</v>
      </c>
      <c r="D116" s="342" t="s">
        <v>2566</v>
      </c>
      <c r="E116" s="344" t="n">
        <v>26</v>
      </c>
      <c r="F116" s="345"/>
      <c r="G116" s="441" t="n">
        <f aca="false">E116*F116</f>
        <v>0</v>
      </c>
      <c r="H116" s="347" t="s">
        <v>2198</v>
      </c>
      <c r="I116" s="348"/>
      <c r="J116" s="141" t="str">
        <f aca="false">IF((ISBLANK(D116)),"",IF(G116&lt;=0,"CHYBNÁ CENA",""))</f>
        <v>CHYBNÁ CENA</v>
      </c>
    </row>
    <row r="117" customFormat="false" ht="12.75" hidden="false" customHeight="false" outlineLevel="0" collapsed="false">
      <c r="A117" s="431" t="s">
        <v>2531</v>
      </c>
      <c r="B117" s="445"/>
      <c r="C117" s="347" t="s">
        <v>2617</v>
      </c>
      <c r="D117" s="342" t="s">
        <v>2566</v>
      </c>
      <c r="E117" s="344" t="n">
        <v>32</v>
      </c>
      <c r="F117" s="345"/>
      <c r="G117" s="441" t="n">
        <f aca="false">E117*F117</f>
        <v>0</v>
      </c>
      <c r="H117" s="347" t="s">
        <v>2618</v>
      </c>
      <c r="I117" s="447"/>
      <c r="J117" s="141" t="str">
        <f aca="false">IF((ISBLANK(D117)),"",IF(G117&lt;=0,"CHYBNÁ CENA",""))</f>
        <v>CHYBNÁ CENA</v>
      </c>
    </row>
    <row r="118" customFormat="false" ht="12.75" hidden="false" customHeight="false" outlineLevel="0" collapsed="false">
      <c r="A118" s="439" t="s">
        <v>2531</v>
      </c>
      <c r="B118" s="342"/>
      <c r="C118" s="347" t="s">
        <v>2619</v>
      </c>
      <c r="D118" s="342" t="s">
        <v>2566</v>
      </c>
      <c r="E118" s="444" t="n">
        <v>2</v>
      </c>
      <c r="F118" s="442"/>
      <c r="G118" s="441" t="n">
        <f aca="false">E118*F118</f>
        <v>0</v>
      </c>
      <c r="H118" s="347" t="s">
        <v>2618</v>
      </c>
      <c r="I118" s="348"/>
      <c r="J118" s="141" t="str">
        <f aca="false">IF((ISBLANK(D118)),"",IF(G118&lt;=0,"CHYBNÁ CENA",""))</f>
        <v>CHYBNÁ CENA</v>
      </c>
    </row>
    <row r="119" customFormat="false" ht="12.75" hidden="false" customHeight="false" outlineLevel="0" collapsed="false">
      <c r="A119" s="439" t="s">
        <v>2531</v>
      </c>
      <c r="B119" s="342"/>
      <c r="C119" s="347" t="s">
        <v>2620</v>
      </c>
      <c r="D119" s="342" t="s">
        <v>2566</v>
      </c>
      <c r="E119" s="444" t="n">
        <v>6</v>
      </c>
      <c r="F119" s="442"/>
      <c r="G119" s="441" t="n">
        <f aca="false">E119*F119</f>
        <v>0</v>
      </c>
      <c r="H119" s="347" t="s">
        <v>2198</v>
      </c>
      <c r="I119" s="348"/>
      <c r="J119" s="141" t="str">
        <f aca="false">IF((ISBLANK(D119)),"",IF(G119&lt;=0,"CHYBNÁ CENA",""))</f>
        <v>CHYBNÁ CENA</v>
      </c>
    </row>
    <row r="120" customFormat="false" ht="12.75" hidden="false" customHeight="false" outlineLevel="0" collapsed="false">
      <c r="A120" s="439"/>
      <c r="B120" s="342"/>
      <c r="C120" s="347"/>
      <c r="D120" s="342"/>
      <c r="E120" s="344"/>
      <c r="F120" s="345"/>
      <c r="G120" s="441"/>
      <c r="H120" s="347"/>
      <c r="I120" s="348"/>
      <c r="J120" s="141" t="str">
        <f aca="false">IF((ISBLANK(D120)),"",IF(G120&lt;=0,"CHYBNÁ CENA",""))</f>
        <v/>
      </c>
    </row>
    <row r="121" customFormat="false" ht="12.75" hidden="false" customHeight="false" outlineLevel="0" collapsed="false">
      <c r="A121" s="439"/>
      <c r="B121" s="342"/>
      <c r="C121" s="347" t="s">
        <v>2621</v>
      </c>
      <c r="D121" s="342" t="s">
        <v>2202</v>
      </c>
      <c r="E121" s="344" t="n">
        <v>23</v>
      </c>
      <c r="F121" s="345"/>
      <c r="G121" s="441" t="n">
        <f aca="false">E121*F121</f>
        <v>0</v>
      </c>
      <c r="H121" s="347"/>
      <c r="I121" s="348"/>
      <c r="J121" s="141" t="str">
        <f aca="false">IF((ISBLANK(D121)),"",IF(G121&lt;=0,"CHYBNÁ CENA",""))</f>
        <v>CHYBNÁ CENA</v>
      </c>
    </row>
    <row r="122" customFormat="false" ht="12.75" hidden="false" customHeight="false" outlineLevel="0" collapsed="false">
      <c r="A122" s="439"/>
      <c r="B122" s="342"/>
      <c r="C122" s="347" t="s">
        <v>2622</v>
      </c>
      <c r="D122" s="342" t="s">
        <v>2202</v>
      </c>
      <c r="E122" s="344" t="n">
        <v>120</v>
      </c>
      <c r="F122" s="345"/>
      <c r="G122" s="441" t="n">
        <f aca="false">E122*F122</f>
        <v>0</v>
      </c>
      <c r="H122" s="347"/>
      <c r="I122" s="348"/>
      <c r="J122" s="141" t="str">
        <f aca="false">IF((ISBLANK(D122)),"",IF(G122&lt;=0,"CHYBNÁ CENA",""))</f>
        <v>CHYBNÁ CENA</v>
      </c>
    </row>
    <row r="123" customFormat="false" ht="12.75" hidden="false" customHeight="false" outlineLevel="0" collapsed="false">
      <c r="A123" s="439"/>
      <c r="B123" s="342"/>
      <c r="C123" s="347" t="s">
        <v>2623</v>
      </c>
      <c r="D123" s="342" t="s">
        <v>2202</v>
      </c>
      <c r="E123" s="344" t="n">
        <v>11</v>
      </c>
      <c r="F123" s="345"/>
      <c r="G123" s="441" t="n">
        <f aca="false">E123*F123</f>
        <v>0</v>
      </c>
      <c r="H123" s="347"/>
      <c r="I123" s="348"/>
      <c r="J123" s="141" t="str">
        <f aca="false">IF((ISBLANK(D123)),"",IF(G123&lt;=0,"CHYBNÁ CENA",""))</f>
        <v>CHYBNÁ CENA</v>
      </c>
    </row>
    <row r="124" customFormat="false" ht="12.75" hidden="false" customHeight="false" outlineLevel="0" collapsed="false">
      <c r="A124" s="439"/>
      <c r="B124" s="342"/>
      <c r="C124" s="347" t="s">
        <v>2624</v>
      </c>
      <c r="D124" s="342" t="s">
        <v>2202</v>
      </c>
      <c r="E124" s="344" t="n">
        <v>2</v>
      </c>
      <c r="F124" s="345"/>
      <c r="G124" s="441" t="n">
        <f aca="false">E124*F124</f>
        <v>0</v>
      </c>
      <c r="H124" s="347"/>
      <c r="I124" s="348"/>
      <c r="J124" s="141" t="str">
        <f aca="false">IF((ISBLANK(D124)),"",IF(G124&lt;=0,"CHYBNÁ CENA",""))</f>
        <v>CHYBNÁ CENA</v>
      </c>
    </row>
    <row r="125" customFormat="false" ht="12.75" hidden="false" customHeight="false" outlineLevel="0" collapsed="false">
      <c r="A125" s="439"/>
      <c r="B125" s="342"/>
      <c r="C125" s="347"/>
      <c r="D125" s="342"/>
      <c r="E125" s="344"/>
      <c r="F125" s="345"/>
      <c r="G125" s="441"/>
      <c r="H125" s="347"/>
      <c r="I125" s="348"/>
      <c r="J125" s="141" t="str">
        <f aca="false">IF((ISBLANK(D125)),"",IF(G125&lt;=0,"CHYBNÁ CENA",""))</f>
        <v/>
      </c>
    </row>
    <row r="126" customFormat="false" ht="25.5" hidden="false" customHeight="false" outlineLevel="0" collapsed="false">
      <c r="A126" s="439"/>
      <c r="B126" s="342"/>
      <c r="C126" s="347" t="s">
        <v>2545</v>
      </c>
      <c r="D126" s="342"/>
      <c r="E126" s="344"/>
      <c r="F126" s="345"/>
      <c r="G126" s="441"/>
      <c r="H126" s="347"/>
      <c r="I126" s="348"/>
      <c r="J126" s="141" t="str">
        <f aca="false">IF((ISBLANK(D126)),"",IF(G126&lt;=0,"CHYBNÁ CENA",""))</f>
        <v/>
      </c>
    </row>
    <row r="127" customFormat="false" ht="16.5" hidden="false" customHeight="false" outlineLevel="0" collapsed="false">
      <c r="A127" s="439"/>
      <c r="B127" s="342"/>
      <c r="C127" s="347" t="s">
        <v>2625</v>
      </c>
      <c r="D127" s="342" t="s">
        <v>2547</v>
      </c>
      <c r="E127" s="344" t="n">
        <v>37</v>
      </c>
      <c r="F127" s="345"/>
      <c r="G127" s="441" t="n">
        <f aca="false">E127*F127</f>
        <v>0</v>
      </c>
      <c r="H127" s="347"/>
      <c r="I127" s="348"/>
      <c r="J127" s="141" t="str">
        <f aca="false">IF((ISBLANK(D127)),"",IF(G127&lt;=0,"CHYBNÁ CENA",""))</f>
        <v>CHYBNÁ CENA</v>
      </c>
    </row>
    <row r="128" customFormat="false" ht="16.5" hidden="false" customHeight="false" outlineLevel="0" collapsed="false">
      <c r="A128" s="439"/>
      <c r="B128" s="342"/>
      <c r="C128" s="347" t="s">
        <v>2626</v>
      </c>
      <c r="D128" s="342" t="s">
        <v>2547</v>
      </c>
      <c r="E128" s="344" t="n">
        <v>26</v>
      </c>
      <c r="F128" s="345"/>
      <c r="G128" s="441" t="n">
        <f aca="false">E128*F128</f>
        <v>0</v>
      </c>
      <c r="H128" s="347"/>
      <c r="I128" s="348"/>
      <c r="J128" s="141" t="str">
        <f aca="false">IF((ISBLANK(D128)),"",IF(G128&lt;=0,"CHYBNÁ CENA",""))</f>
        <v>CHYBNÁ CENA</v>
      </c>
    </row>
    <row r="129" customFormat="false" ht="16.5" hidden="false" customHeight="false" outlineLevel="0" collapsed="false">
      <c r="A129" s="439"/>
      <c r="B129" s="342"/>
      <c r="C129" s="347" t="s">
        <v>2627</v>
      </c>
      <c r="D129" s="342" t="s">
        <v>2547</v>
      </c>
      <c r="E129" s="344" t="n">
        <v>21</v>
      </c>
      <c r="F129" s="345"/>
      <c r="G129" s="441" t="n">
        <f aca="false">E129*F129</f>
        <v>0</v>
      </c>
      <c r="H129" s="146"/>
      <c r="I129" s="348"/>
      <c r="J129" s="141" t="str">
        <f aca="false">IF((ISBLANK(D129)),"",IF(G129&lt;=0,"CHYBNÁ CENA",""))</f>
        <v>CHYBNÁ CENA</v>
      </c>
    </row>
    <row r="130" customFormat="false" ht="16.5" hidden="false" customHeight="false" outlineLevel="0" collapsed="false">
      <c r="A130" s="439"/>
      <c r="B130" s="342"/>
      <c r="C130" s="347" t="s">
        <v>2628</v>
      </c>
      <c r="D130" s="342" t="s">
        <v>2547</v>
      </c>
      <c r="E130" s="344" t="n">
        <v>93</v>
      </c>
      <c r="F130" s="345"/>
      <c r="G130" s="441" t="n">
        <f aca="false">E130*F130</f>
        <v>0</v>
      </c>
      <c r="H130" s="347"/>
      <c r="I130" s="348"/>
      <c r="J130" s="141" t="str">
        <f aca="false">IF((ISBLANK(D130)),"",IF(G130&lt;=0,"CHYBNÁ CENA",""))</f>
        <v>CHYBNÁ CENA</v>
      </c>
    </row>
    <row r="131" customFormat="false" ht="16.5" hidden="false" customHeight="false" outlineLevel="0" collapsed="false">
      <c r="A131" s="431"/>
      <c r="B131" s="445"/>
      <c r="C131" s="446" t="s">
        <v>2629</v>
      </c>
      <c r="D131" s="342" t="s">
        <v>2547</v>
      </c>
      <c r="E131" s="344" t="n">
        <v>78</v>
      </c>
      <c r="F131" s="345"/>
      <c r="G131" s="441" t="n">
        <f aca="false">E131*F131</f>
        <v>0</v>
      </c>
      <c r="H131" s="446"/>
      <c r="I131" s="447"/>
      <c r="J131" s="141" t="str">
        <f aca="false">IF((ISBLANK(D131)),"",IF(G131&lt;=0,"CHYBNÁ CENA",""))</f>
        <v>CHYBNÁ CENA</v>
      </c>
    </row>
    <row r="132" customFormat="false" ht="16.5" hidden="false" customHeight="false" outlineLevel="0" collapsed="false">
      <c r="A132" s="439"/>
      <c r="B132" s="342"/>
      <c r="C132" s="347" t="s">
        <v>2630</v>
      </c>
      <c r="D132" s="342" t="s">
        <v>2547</v>
      </c>
      <c r="E132" s="344" t="n">
        <v>13</v>
      </c>
      <c r="F132" s="345"/>
      <c r="G132" s="441" t="n">
        <f aca="false">E132*F132</f>
        <v>0</v>
      </c>
      <c r="H132" s="347"/>
      <c r="I132" s="348"/>
      <c r="J132" s="141" t="str">
        <f aca="false">IF((ISBLANK(D132)),"",IF(G132&lt;=0,"CHYBNÁ CENA",""))</f>
        <v>CHYBNÁ CENA</v>
      </c>
    </row>
    <row r="133" customFormat="false" ht="16.5" hidden="false" customHeight="false" outlineLevel="0" collapsed="false">
      <c r="A133" s="439"/>
      <c r="B133" s="342"/>
      <c r="C133" s="347" t="s">
        <v>2631</v>
      </c>
      <c r="D133" s="342" t="s">
        <v>2547</v>
      </c>
      <c r="E133" s="344" t="n">
        <v>7</v>
      </c>
      <c r="F133" s="345"/>
      <c r="G133" s="441" t="n">
        <f aca="false">E133*F133</f>
        <v>0</v>
      </c>
      <c r="H133" s="347"/>
      <c r="I133" s="348"/>
      <c r="J133" s="141" t="str">
        <f aca="false">IF((ISBLANK(D133)),"",IF(G133&lt;=0,"CHYBNÁ CENA",""))</f>
        <v>CHYBNÁ CENA</v>
      </c>
    </row>
    <row r="134" customFormat="false" ht="16.5" hidden="false" customHeight="false" outlineLevel="0" collapsed="false">
      <c r="A134" s="439"/>
      <c r="B134" s="342"/>
      <c r="C134" s="347" t="s">
        <v>2632</v>
      </c>
      <c r="D134" s="342" t="s">
        <v>2547</v>
      </c>
      <c r="E134" s="344" t="n">
        <v>12</v>
      </c>
      <c r="F134" s="345"/>
      <c r="G134" s="441" t="n">
        <f aca="false">E134*F134</f>
        <v>0</v>
      </c>
      <c r="H134" s="347"/>
      <c r="I134" s="348"/>
      <c r="J134" s="141" t="str">
        <f aca="false">IF((ISBLANK(D134)),"",IF(G134&lt;=0,"CHYBNÁ CENA",""))</f>
        <v>CHYBNÁ CENA</v>
      </c>
    </row>
    <row r="135" customFormat="false" ht="16.5" hidden="false" customHeight="false" outlineLevel="0" collapsed="false">
      <c r="A135" s="439"/>
      <c r="B135" s="342"/>
      <c r="C135" s="347" t="s">
        <v>2633</v>
      </c>
      <c r="D135" s="342" t="s">
        <v>2547</v>
      </c>
      <c r="E135" s="344" t="n">
        <v>6</v>
      </c>
      <c r="F135" s="345"/>
      <c r="G135" s="441" t="n">
        <f aca="false">E135*F135</f>
        <v>0</v>
      </c>
      <c r="H135" s="347"/>
      <c r="I135" s="348"/>
      <c r="J135" s="141" t="str">
        <f aca="false">IF((ISBLANK(D135)),"",IF(G135&lt;=0,"CHYBNÁ CENA",""))</f>
        <v>CHYBNÁ CENA</v>
      </c>
    </row>
    <row r="136" customFormat="false" ht="16.5" hidden="false" customHeight="false" outlineLevel="0" collapsed="false">
      <c r="A136" s="439"/>
      <c r="B136" s="342"/>
      <c r="C136" s="347" t="s">
        <v>2634</v>
      </c>
      <c r="D136" s="342" t="s">
        <v>2547</v>
      </c>
      <c r="E136" s="344" t="n">
        <v>2</v>
      </c>
      <c r="F136" s="345"/>
      <c r="G136" s="441" t="n">
        <f aca="false">E136*F136</f>
        <v>0</v>
      </c>
      <c r="H136" s="347"/>
      <c r="I136" s="348"/>
      <c r="J136" s="141" t="str">
        <f aca="false">IF((ISBLANK(D136)),"",IF(G136&lt;=0,"CHYBNÁ CENA",""))</f>
        <v>CHYBNÁ CENA</v>
      </c>
    </row>
    <row r="137" customFormat="false" ht="16.5" hidden="false" customHeight="false" outlineLevel="0" collapsed="false">
      <c r="A137" s="439"/>
      <c r="B137" s="342"/>
      <c r="C137" s="347" t="s">
        <v>2635</v>
      </c>
      <c r="D137" s="342" t="s">
        <v>2547</v>
      </c>
      <c r="E137" s="344" t="n">
        <v>3</v>
      </c>
      <c r="F137" s="345"/>
      <c r="G137" s="441" t="n">
        <f aca="false">E137*F137</f>
        <v>0</v>
      </c>
      <c r="H137" s="347"/>
      <c r="I137" s="348"/>
      <c r="J137" s="141" t="str">
        <f aca="false">IF((ISBLANK(D137)),"",IF(G137&lt;=0,"CHYBNÁ CENA",""))</f>
        <v>CHYBNÁ CENA</v>
      </c>
    </row>
    <row r="138" customFormat="false" ht="16.5" hidden="false" customHeight="false" outlineLevel="0" collapsed="false">
      <c r="A138" s="439"/>
      <c r="B138" s="342"/>
      <c r="C138" s="347" t="s">
        <v>2636</v>
      </c>
      <c r="D138" s="342" t="s">
        <v>2547</v>
      </c>
      <c r="E138" s="344" t="n">
        <v>101</v>
      </c>
      <c r="F138" s="345"/>
      <c r="G138" s="441" t="n">
        <f aca="false">E138*F138</f>
        <v>0</v>
      </c>
      <c r="H138" s="347"/>
      <c r="I138" s="348"/>
      <c r="J138" s="141" t="str">
        <f aca="false">IF((ISBLANK(D138)),"",IF(G138&lt;=0,"CHYBNÁ CENA",""))</f>
        <v>CHYBNÁ CENA</v>
      </c>
    </row>
    <row r="139" customFormat="false" ht="16.5" hidden="false" customHeight="false" outlineLevel="0" collapsed="false">
      <c r="A139" s="439"/>
      <c r="B139" s="342"/>
      <c r="C139" s="347" t="s">
        <v>2637</v>
      </c>
      <c r="D139" s="342" t="s">
        <v>2547</v>
      </c>
      <c r="E139" s="344" t="n">
        <v>17</v>
      </c>
      <c r="F139" s="345"/>
      <c r="G139" s="441" t="n">
        <f aca="false">E139*F139</f>
        <v>0</v>
      </c>
      <c r="H139" s="347"/>
      <c r="I139" s="348"/>
      <c r="J139" s="141" t="str">
        <f aca="false">IF((ISBLANK(D139)),"",IF(G139&lt;=0,"CHYBNÁ CENA",""))</f>
        <v>CHYBNÁ CENA</v>
      </c>
    </row>
    <row r="140" customFormat="false" ht="16.5" hidden="false" customHeight="false" outlineLevel="0" collapsed="false">
      <c r="A140" s="439"/>
      <c r="B140" s="342"/>
      <c r="C140" s="347" t="s">
        <v>2638</v>
      </c>
      <c r="D140" s="342" t="s">
        <v>2547</v>
      </c>
      <c r="E140" s="344" t="n">
        <v>132</v>
      </c>
      <c r="F140" s="345"/>
      <c r="G140" s="441" t="n">
        <f aca="false">E140*F140</f>
        <v>0</v>
      </c>
      <c r="H140" s="347"/>
      <c r="I140" s="348"/>
      <c r="J140" s="141" t="str">
        <f aca="false">IF((ISBLANK(D140)),"",IF(G140&lt;=0,"CHYBNÁ CENA",""))</f>
        <v>CHYBNÁ CENA</v>
      </c>
    </row>
    <row r="141" customFormat="false" ht="16.5" hidden="false" customHeight="false" outlineLevel="0" collapsed="false">
      <c r="A141" s="431"/>
      <c r="B141" s="445"/>
      <c r="C141" s="446" t="s">
        <v>2551</v>
      </c>
      <c r="D141" s="445" t="s">
        <v>2547</v>
      </c>
      <c r="E141" s="444" t="n">
        <v>44</v>
      </c>
      <c r="F141" s="442"/>
      <c r="G141" s="441" t="n">
        <f aca="false">E141*F141</f>
        <v>0</v>
      </c>
      <c r="H141" s="446"/>
      <c r="I141" s="447"/>
      <c r="J141" s="141" t="str">
        <f aca="false">IF((ISBLANK(D141)),"",IF(G141&lt;=0,"CHYBNÁ CENA",""))</f>
        <v>CHYBNÁ CENA</v>
      </c>
    </row>
    <row r="142" customFormat="false" ht="16.5" hidden="false" customHeight="false" outlineLevel="0" collapsed="false">
      <c r="A142" s="431"/>
      <c r="B142" s="445"/>
      <c r="C142" s="347" t="s">
        <v>2639</v>
      </c>
      <c r="D142" s="342" t="s">
        <v>2547</v>
      </c>
      <c r="E142" s="344" t="n">
        <v>4</v>
      </c>
      <c r="F142" s="442"/>
      <c r="G142" s="441" t="n">
        <f aca="false">E142*F142</f>
        <v>0</v>
      </c>
      <c r="H142" s="347"/>
      <c r="I142" s="348"/>
      <c r="J142" s="141" t="str">
        <f aca="false">IF((ISBLANK(D142)),"",IF(G142&lt;=0,"CHYBNÁ CENA",""))</f>
        <v>CHYBNÁ CENA</v>
      </c>
    </row>
    <row r="143" customFormat="false" ht="16.5" hidden="false" customHeight="false" outlineLevel="0" collapsed="false">
      <c r="A143" s="431"/>
      <c r="B143" s="445"/>
      <c r="C143" s="347" t="s">
        <v>2640</v>
      </c>
      <c r="D143" s="342" t="s">
        <v>2547</v>
      </c>
      <c r="E143" s="344" t="n">
        <v>40</v>
      </c>
      <c r="F143" s="442"/>
      <c r="G143" s="441" t="n">
        <f aca="false">E143*F143</f>
        <v>0</v>
      </c>
      <c r="H143" s="347"/>
      <c r="I143" s="348"/>
      <c r="J143" s="141" t="str">
        <f aca="false">IF((ISBLANK(D143)),"",IF(G143&lt;=0,"CHYBNÁ CENA",""))</f>
        <v>CHYBNÁ CENA</v>
      </c>
    </row>
    <row r="144" customFormat="false" ht="16.5" hidden="false" customHeight="false" outlineLevel="0" collapsed="false">
      <c r="A144" s="431"/>
      <c r="B144" s="445"/>
      <c r="C144" s="347" t="s">
        <v>2641</v>
      </c>
      <c r="D144" s="342" t="s">
        <v>2547</v>
      </c>
      <c r="E144" s="344" t="n">
        <v>24</v>
      </c>
      <c r="F144" s="442"/>
      <c r="G144" s="441" t="n">
        <f aca="false">E144*F144</f>
        <v>0</v>
      </c>
      <c r="H144" s="347"/>
      <c r="I144" s="348"/>
      <c r="J144" s="141" t="str">
        <f aca="false">IF((ISBLANK(D144)),"",IF(G144&lt;=0,"CHYBNÁ CENA",""))</f>
        <v>CHYBNÁ CENA</v>
      </c>
    </row>
    <row r="145" customFormat="false" ht="16.5" hidden="false" customHeight="false" outlineLevel="0" collapsed="false">
      <c r="A145" s="431"/>
      <c r="B145" s="445"/>
      <c r="C145" s="347" t="s">
        <v>2642</v>
      </c>
      <c r="D145" s="342" t="s">
        <v>2547</v>
      </c>
      <c r="E145" s="344" t="n">
        <v>5</v>
      </c>
      <c r="F145" s="442"/>
      <c r="G145" s="441" t="n">
        <f aca="false">E145*F145</f>
        <v>0</v>
      </c>
      <c r="H145" s="347"/>
      <c r="I145" s="348"/>
      <c r="J145" s="141" t="str">
        <f aca="false">IF((ISBLANK(D145)),"",IF(G145&lt;=0,"CHYBNÁ CENA",""))</f>
        <v>CHYBNÁ CENA</v>
      </c>
    </row>
    <row r="146" customFormat="false" ht="16.5" hidden="false" customHeight="false" outlineLevel="0" collapsed="false">
      <c r="A146" s="431"/>
      <c r="B146" s="445"/>
      <c r="C146" s="347" t="s">
        <v>2643</v>
      </c>
      <c r="D146" s="342" t="s">
        <v>2547</v>
      </c>
      <c r="E146" s="344" t="n">
        <v>17</v>
      </c>
      <c r="F146" s="442"/>
      <c r="G146" s="441" t="n">
        <f aca="false">E146*F146</f>
        <v>0</v>
      </c>
      <c r="H146" s="347"/>
      <c r="I146" s="348"/>
      <c r="J146" s="141" t="str">
        <f aca="false">IF((ISBLANK(D146)),"",IF(G146&lt;=0,"CHYBNÁ CENA",""))</f>
        <v>CHYBNÁ CENA</v>
      </c>
    </row>
    <row r="147" customFormat="false" ht="12.75" hidden="false" customHeight="false" outlineLevel="0" collapsed="false">
      <c r="A147" s="439"/>
      <c r="B147" s="342"/>
      <c r="C147" s="347"/>
      <c r="D147" s="445"/>
      <c r="E147" s="444"/>
      <c r="F147" s="345"/>
      <c r="G147" s="441"/>
      <c r="H147" s="446"/>
      <c r="I147" s="348"/>
      <c r="J147" s="141" t="str">
        <f aca="false">IF((ISBLANK(D147)),"",IF(G147&lt;=0,"CHYBNÁ CENA",""))</f>
        <v/>
      </c>
    </row>
    <row r="148" customFormat="false" ht="57" hidden="false" customHeight="false" outlineLevel="0" collapsed="false">
      <c r="A148" s="431"/>
      <c r="B148" s="445"/>
      <c r="C148" s="498" t="s">
        <v>2644</v>
      </c>
      <c r="D148" s="477" t="s">
        <v>2547</v>
      </c>
      <c r="E148" s="478" t="n">
        <v>400</v>
      </c>
      <c r="F148" s="345"/>
      <c r="G148" s="441" t="n">
        <f aca="false">E148*F148</f>
        <v>0</v>
      </c>
      <c r="H148" s="474"/>
      <c r="I148" s="348"/>
      <c r="J148" s="141" t="str">
        <f aca="false">IF((ISBLANK(D148)),"",IF(G148&lt;=0,"CHYBNÁ CENA",""))</f>
        <v>CHYBNÁ CENA</v>
      </c>
    </row>
    <row r="149" customFormat="false" ht="14.25" hidden="false" customHeight="false" outlineLevel="0" collapsed="false">
      <c r="A149" s="499"/>
      <c r="B149" s="144"/>
      <c r="C149" s="498"/>
      <c r="D149" s="144"/>
      <c r="E149" s="470"/>
      <c r="F149" s="461"/>
      <c r="G149" s="500"/>
      <c r="H149" s="290"/>
      <c r="I149" s="484"/>
      <c r="J149" s="141" t="str">
        <f aca="false">IF((ISBLANK(D149)),"",IF(G149&lt;=0,"CHYBNÁ CENA",""))</f>
        <v/>
      </c>
    </row>
    <row r="150" customFormat="false" ht="38.25" hidden="false" customHeight="false" outlineLevel="0" collapsed="false">
      <c r="A150" s="439"/>
      <c r="B150" s="342"/>
      <c r="C150" s="448" t="s">
        <v>2645</v>
      </c>
      <c r="D150" s="342"/>
      <c r="E150" s="344"/>
      <c r="F150" s="461"/>
      <c r="G150" s="500"/>
      <c r="H150" s="347"/>
      <c r="I150" s="484"/>
      <c r="J150" s="141" t="str">
        <f aca="false">IF((ISBLANK(D150)),"",IF(G150&lt;=0,"CHYBNÁ CENA",""))</f>
        <v/>
      </c>
    </row>
    <row r="151" customFormat="false" ht="12.75" hidden="false" customHeight="false" outlineLevel="0" collapsed="false">
      <c r="A151" s="439"/>
      <c r="B151" s="342"/>
      <c r="C151" s="448" t="s">
        <v>2646</v>
      </c>
      <c r="D151" s="342" t="s">
        <v>915</v>
      </c>
      <c r="E151" s="344" t="n">
        <v>1</v>
      </c>
      <c r="F151" s="345"/>
      <c r="G151" s="441" t="n">
        <f aca="false">E151*F151</f>
        <v>0</v>
      </c>
      <c r="H151" s="347"/>
      <c r="I151" s="484"/>
      <c r="J151" s="141" t="str">
        <f aca="false">IF((ISBLANK(D151)),"",IF(G151&lt;=0,"CHYBNÁ CENA",""))</f>
        <v>CHYBNÁ CENA</v>
      </c>
    </row>
    <row r="152" customFormat="false" ht="12.75" hidden="false" customHeight="false" outlineLevel="0" collapsed="false">
      <c r="A152" s="439"/>
      <c r="B152" s="342"/>
      <c r="C152" s="448" t="s">
        <v>2647</v>
      </c>
      <c r="D152" s="342" t="s">
        <v>915</v>
      </c>
      <c r="E152" s="344" t="n">
        <v>2</v>
      </c>
      <c r="F152" s="345"/>
      <c r="G152" s="441" t="n">
        <f aca="false">E152*F152</f>
        <v>0</v>
      </c>
      <c r="H152" s="347"/>
      <c r="I152" s="484"/>
      <c r="J152" s="141" t="str">
        <f aca="false">IF((ISBLANK(D152)),"",IF(G152&lt;=0,"CHYBNÁ CENA",""))</f>
        <v>CHYBNÁ CENA</v>
      </c>
    </row>
    <row r="153" customFormat="false" ht="12.75" hidden="false" customHeight="false" outlineLevel="0" collapsed="false">
      <c r="A153" s="439"/>
      <c r="B153" s="342"/>
      <c r="C153" s="448" t="s">
        <v>2648</v>
      </c>
      <c r="D153" s="342" t="s">
        <v>915</v>
      </c>
      <c r="E153" s="344" t="n">
        <v>10</v>
      </c>
      <c r="F153" s="345"/>
      <c r="G153" s="441" t="n">
        <f aca="false">E153*F153</f>
        <v>0</v>
      </c>
      <c r="H153" s="347"/>
      <c r="I153" s="484"/>
      <c r="J153" s="141" t="str">
        <f aca="false">IF((ISBLANK(D153)),"",IF(G153&lt;=0,"CHYBNÁ CENA",""))</f>
        <v>CHYBNÁ CENA</v>
      </c>
    </row>
    <row r="154" customFormat="false" ht="12.75" hidden="false" customHeight="false" outlineLevel="0" collapsed="false">
      <c r="A154" s="439"/>
      <c r="B154" s="342"/>
      <c r="C154" s="448" t="s">
        <v>2649</v>
      </c>
      <c r="D154" s="342" t="s">
        <v>915</v>
      </c>
      <c r="E154" s="344" t="n">
        <v>1</v>
      </c>
      <c r="F154" s="345"/>
      <c r="G154" s="441" t="n">
        <f aca="false">E154*F154</f>
        <v>0</v>
      </c>
      <c r="H154" s="347"/>
      <c r="I154" s="484"/>
      <c r="J154" s="141" t="str">
        <f aca="false">IF((ISBLANK(D154)),"",IF(G154&lt;=0,"CHYBNÁ CENA",""))</f>
        <v>CHYBNÁ CENA</v>
      </c>
    </row>
    <row r="155" customFormat="false" ht="12.75" hidden="false" customHeight="false" outlineLevel="0" collapsed="false">
      <c r="A155" s="439"/>
      <c r="B155" s="342"/>
      <c r="C155" s="448"/>
      <c r="D155" s="342"/>
      <c r="E155" s="344"/>
      <c r="F155" s="461"/>
      <c r="G155" s="500"/>
      <c r="H155" s="347"/>
      <c r="I155" s="484"/>
      <c r="J155" s="141" t="str">
        <f aca="false">IF((ISBLANK(D155)),"",IF(G155&lt;=0,"CHYBNÁ CENA",""))</f>
        <v/>
      </c>
    </row>
    <row r="156" customFormat="false" ht="16.5" hidden="false" customHeight="false" outlineLevel="0" collapsed="false">
      <c r="A156" s="501"/>
      <c r="B156" s="477"/>
      <c r="C156" s="474" t="s">
        <v>2650</v>
      </c>
      <c r="D156" s="342" t="s">
        <v>2547</v>
      </c>
      <c r="E156" s="344" t="n">
        <v>100</v>
      </c>
      <c r="F156" s="345"/>
      <c r="G156" s="441" t="n">
        <f aca="false">E156*F156</f>
        <v>0</v>
      </c>
      <c r="H156" s="347"/>
      <c r="I156" s="484"/>
      <c r="J156" s="141" t="str">
        <f aca="false">IF((ISBLANK(D156)),"",IF(G156&lt;=0,"CHYBNÁ CENA",""))</f>
        <v>CHYBNÁ CENA</v>
      </c>
    </row>
    <row r="157" customFormat="false" ht="13.5" hidden="false" customHeight="false" outlineLevel="0" collapsed="false">
      <c r="A157" s="502"/>
      <c r="B157" s="451"/>
      <c r="C157" s="452"/>
      <c r="D157" s="451"/>
      <c r="E157" s="453"/>
      <c r="F157" s="454"/>
      <c r="G157" s="455"/>
      <c r="H157" s="452"/>
      <c r="I157" s="456"/>
      <c r="J157" s="141" t="str">
        <f aca="false">IF((ISBLANK(D157)),"",IF(G157&lt;=0,"CHYBNÁ CENA",""))</f>
        <v/>
      </c>
    </row>
    <row r="158" customFormat="false" ht="12.75" hidden="false" customHeight="false" outlineLevel="0" collapsed="false">
      <c r="A158" s="457"/>
      <c r="B158" s="144"/>
      <c r="C158" s="485" t="s">
        <v>2651</v>
      </c>
      <c r="D158" s="144"/>
      <c r="E158" s="470"/>
      <c r="F158" s="471"/>
      <c r="G158" s="346" t="n">
        <f aca="false">SUBTOTAL(9,G94:G157)</f>
        <v>0</v>
      </c>
      <c r="H158" s="290"/>
      <c r="I158" s="486"/>
      <c r="J158" s="141" t="str">
        <f aca="false">IF((ISBLANK(D158)),"",IF(G158&lt;=0,"CHYBNÁ CENA",""))</f>
        <v/>
      </c>
    </row>
    <row r="159" customFormat="false" ht="12.75" hidden="false" customHeight="false" outlineLevel="0" collapsed="false">
      <c r="A159" s="465"/>
      <c r="B159" s="352"/>
      <c r="C159" s="487" t="s">
        <v>2652</v>
      </c>
      <c r="D159" s="342" t="s">
        <v>1117</v>
      </c>
      <c r="E159" s="344" t="n">
        <v>1</v>
      </c>
      <c r="F159" s="345"/>
      <c r="G159" s="441" t="n">
        <f aca="false">E159*F159</f>
        <v>0</v>
      </c>
      <c r="H159" s="351"/>
      <c r="I159" s="488"/>
      <c r="J159" s="141" t="str">
        <f aca="false">IF((ISBLANK(D159)),"",IF(G159&lt;=0,"CHYBNÁ CENA",""))</f>
        <v>CHYBNÁ CENA</v>
      </c>
    </row>
    <row r="160" customFormat="false" ht="12.75" hidden="false" customHeight="false" outlineLevel="0" collapsed="false">
      <c r="A160" s="468"/>
      <c r="B160" s="144"/>
      <c r="C160" s="469"/>
      <c r="D160" s="144"/>
      <c r="E160" s="470"/>
      <c r="F160" s="471"/>
      <c r="G160" s="346"/>
      <c r="H160" s="290"/>
      <c r="I160" s="472"/>
      <c r="J160" s="141" t="str">
        <f aca="false">IF((ISBLANK(D160)),"",IF(G160&lt;=0,"CHYBNÁ CENA",""))</f>
        <v/>
      </c>
    </row>
    <row r="161" customFormat="false" ht="29.25" hidden="false" customHeight="true" outlineLevel="0" collapsed="false">
      <c r="A161" s="503"/>
      <c r="B161" s="144"/>
      <c r="C161" s="490" t="s">
        <v>2653</v>
      </c>
      <c r="D161" s="144"/>
      <c r="E161" s="470"/>
      <c r="F161" s="471"/>
      <c r="G161" s="346"/>
      <c r="H161" s="290"/>
      <c r="I161" s="346"/>
      <c r="J161" s="141" t="str">
        <f aca="false">IF((ISBLANK(D161)),"",IF(G161&lt;=0,"CHYBNÁ CENA",""))</f>
        <v/>
      </c>
    </row>
    <row r="162" customFormat="false" ht="12.75" hidden="false" customHeight="false" outlineLevel="0" collapsed="false">
      <c r="A162" s="503"/>
      <c r="B162" s="144"/>
      <c r="C162" s="469"/>
      <c r="D162" s="144"/>
      <c r="E162" s="470"/>
      <c r="F162" s="471"/>
      <c r="G162" s="346"/>
      <c r="H162" s="290"/>
      <c r="I162" s="472"/>
      <c r="J162" s="141" t="str">
        <f aca="false">IF((ISBLANK(D162)),"",IF(G162&lt;=0,"CHYBNÁ CENA",""))</f>
        <v/>
      </c>
    </row>
    <row r="163" customFormat="false" ht="13.5" hidden="false" customHeight="false" outlineLevel="0" collapsed="false">
      <c r="A163" s="503"/>
      <c r="B163" s="144"/>
      <c r="C163" s="490" t="s">
        <v>2654</v>
      </c>
      <c r="D163" s="144"/>
      <c r="E163" s="470"/>
      <c r="F163" s="471"/>
      <c r="G163" s="346"/>
      <c r="H163" s="290"/>
      <c r="I163" s="472"/>
      <c r="J163" s="141" t="str">
        <f aca="false">IF((ISBLANK(D163)),"",IF(G163&lt;=0,"CHYBNÁ CENA",""))</f>
        <v/>
      </c>
    </row>
    <row r="164" customFormat="false" ht="25.5" hidden="false" customHeight="false" outlineLevel="0" collapsed="false">
      <c r="A164" s="436" t="s">
        <v>2655</v>
      </c>
      <c r="B164" s="313"/>
      <c r="C164" s="437" t="s">
        <v>2656</v>
      </c>
      <c r="D164" s="313" t="s">
        <v>915</v>
      </c>
      <c r="E164" s="315" t="n">
        <v>1</v>
      </c>
      <c r="F164" s="316"/>
      <c r="G164" s="317" t="n">
        <f aca="false">E164*F164</f>
        <v>0</v>
      </c>
      <c r="H164" s="314" t="s">
        <v>2588</v>
      </c>
      <c r="I164" s="438"/>
      <c r="J164" s="141" t="str">
        <f aca="false">IF((ISBLANK(D164)),"",IF(G164&lt;=0,"CHYBNÁ CENA",""))</f>
        <v>CHYBNÁ CENA</v>
      </c>
    </row>
    <row r="165" customFormat="false" ht="12.75" hidden="false" customHeight="false" outlineLevel="0" collapsed="false">
      <c r="A165" s="439"/>
      <c r="B165" s="342"/>
      <c r="C165" s="347" t="s">
        <v>2657</v>
      </c>
      <c r="D165" s="342"/>
      <c r="E165" s="344"/>
      <c r="F165" s="345"/>
      <c r="G165" s="441"/>
      <c r="H165" s="347"/>
      <c r="I165" s="348"/>
      <c r="J165" s="141" t="str">
        <f aca="false">IF((ISBLANK(D165)),"",IF(G165&lt;=0,"CHYBNÁ CENA",""))</f>
        <v/>
      </c>
    </row>
    <row r="166" customFormat="false" ht="25.5" hidden="false" customHeight="false" outlineLevel="0" collapsed="false">
      <c r="A166" s="439"/>
      <c r="B166" s="342"/>
      <c r="C166" s="347" t="s">
        <v>2658</v>
      </c>
      <c r="D166" s="342" t="s">
        <v>915</v>
      </c>
      <c r="E166" s="344" t="n">
        <v>2</v>
      </c>
      <c r="F166" s="345"/>
      <c r="G166" s="441" t="n">
        <f aca="false">E166*F166</f>
        <v>0</v>
      </c>
      <c r="H166" s="347" t="s">
        <v>2588</v>
      </c>
      <c r="I166" s="348"/>
      <c r="J166" s="141" t="str">
        <f aca="false">IF((ISBLANK(D166)),"",IF(G166&lt;=0,"CHYBNÁ CENA",""))</f>
        <v>CHYBNÁ CENA</v>
      </c>
    </row>
    <row r="167" customFormat="false" ht="25.5" hidden="false" customHeight="false" outlineLevel="0" collapsed="false">
      <c r="A167" s="439" t="s">
        <v>2659</v>
      </c>
      <c r="B167" s="342"/>
      <c r="C167" s="347" t="s">
        <v>2660</v>
      </c>
      <c r="D167" s="342" t="s">
        <v>915</v>
      </c>
      <c r="E167" s="344" t="n">
        <v>1</v>
      </c>
      <c r="F167" s="345"/>
      <c r="G167" s="441" t="n">
        <f aca="false">E167*F167</f>
        <v>0</v>
      </c>
      <c r="H167" s="347" t="s">
        <v>2588</v>
      </c>
      <c r="I167" s="348"/>
      <c r="J167" s="141" t="str">
        <f aca="false">IF((ISBLANK(D167)),"",IF(G167&lt;=0,"CHYBNÁ CENA",""))</f>
        <v>CHYBNÁ CENA</v>
      </c>
    </row>
    <row r="168" customFormat="false" ht="12.75" hidden="false" customHeight="false" outlineLevel="0" collapsed="false">
      <c r="A168" s="439"/>
      <c r="B168" s="342"/>
      <c r="C168" s="347"/>
      <c r="D168" s="342"/>
      <c r="E168" s="344"/>
      <c r="F168" s="345"/>
      <c r="G168" s="441"/>
      <c r="H168" s="347"/>
      <c r="I168" s="447"/>
      <c r="J168" s="141" t="str">
        <f aca="false">IF((ISBLANK(D168)),"",IF(G168&lt;=0,"CHYBNÁ CENA",""))</f>
        <v/>
      </c>
    </row>
    <row r="169" customFormat="false" ht="38.25" hidden="false" customHeight="false" outlineLevel="0" collapsed="false">
      <c r="A169" s="439" t="s">
        <v>2661</v>
      </c>
      <c r="B169" s="342"/>
      <c r="C169" s="474" t="s">
        <v>2662</v>
      </c>
      <c r="D169" s="342" t="s">
        <v>915</v>
      </c>
      <c r="E169" s="344" t="n">
        <v>1</v>
      </c>
      <c r="F169" s="345"/>
      <c r="G169" s="441" t="n">
        <f aca="false">E169*F169</f>
        <v>0</v>
      </c>
      <c r="H169" s="347" t="s">
        <v>2588</v>
      </c>
      <c r="I169" s="348"/>
      <c r="J169" s="141" t="str">
        <f aca="false">IF((ISBLANK(D169)),"",IF(G169&lt;=0,"CHYBNÁ CENA",""))</f>
        <v>CHYBNÁ CENA</v>
      </c>
    </row>
    <row r="170" customFormat="false" ht="12.75" hidden="false" customHeight="false" outlineLevel="0" collapsed="false">
      <c r="A170" s="439"/>
      <c r="B170" s="342"/>
      <c r="C170" s="347"/>
      <c r="D170" s="342"/>
      <c r="E170" s="344"/>
      <c r="F170" s="345"/>
      <c r="G170" s="441"/>
      <c r="H170" s="347"/>
      <c r="I170" s="348"/>
      <c r="J170" s="141" t="str">
        <f aca="false">IF((ISBLANK(D170)),"",IF(G170&lt;=0,"CHYBNÁ CENA",""))</f>
        <v/>
      </c>
    </row>
    <row r="171" customFormat="false" ht="12.75" hidden="false" customHeight="false" outlineLevel="0" collapsed="false">
      <c r="A171" s="439"/>
      <c r="B171" s="342"/>
      <c r="C171" s="347"/>
      <c r="D171" s="342"/>
      <c r="E171" s="344"/>
      <c r="F171" s="345"/>
      <c r="G171" s="441"/>
      <c r="H171" s="347"/>
      <c r="I171" s="348"/>
      <c r="J171" s="141" t="str">
        <f aca="false">IF((ISBLANK(D171)),"",IF(G171&lt;=0,"CHYBNÁ CENA",""))</f>
        <v/>
      </c>
    </row>
    <row r="172" customFormat="false" ht="25.5" hidden="false" customHeight="false" outlineLevel="0" collapsed="false">
      <c r="A172" s="439" t="s">
        <v>2663</v>
      </c>
      <c r="B172" s="342"/>
      <c r="C172" s="493" t="s">
        <v>2664</v>
      </c>
      <c r="D172" s="342" t="s">
        <v>915</v>
      </c>
      <c r="E172" s="344" t="n">
        <v>1</v>
      </c>
      <c r="F172" s="345"/>
      <c r="G172" s="441" t="n">
        <f aca="false">E172*F172</f>
        <v>0</v>
      </c>
      <c r="H172" s="347" t="s">
        <v>2588</v>
      </c>
      <c r="I172" s="348"/>
      <c r="J172" s="141" t="str">
        <f aca="false">IF((ISBLANK(D172)),"",IF(G172&lt;=0,"CHYBNÁ CENA",""))</f>
        <v>CHYBNÁ CENA</v>
      </c>
    </row>
    <row r="173" customFormat="false" ht="25.5" hidden="false" customHeight="false" outlineLevel="0" collapsed="false">
      <c r="A173" s="439" t="s">
        <v>2665</v>
      </c>
      <c r="B173" s="342"/>
      <c r="C173" s="493" t="s">
        <v>2664</v>
      </c>
      <c r="D173" s="342" t="s">
        <v>915</v>
      </c>
      <c r="E173" s="344" t="n">
        <v>1</v>
      </c>
      <c r="F173" s="345"/>
      <c r="G173" s="441" t="n">
        <f aca="false">E173*F173</f>
        <v>0</v>
      </c>
      <c r="H173" s="347" t="s">
        <v>2666</v>
      </c>
      <c r="I173" s="348"/>
      <c r="J173" s="141" t="str">
        <f aca="false">IF((ISBLANK(D173)),"",IF(G173&lt;=0,"CHYBNÁ CENA",""))</f>
        <v>CHYBNÁ CENA</v>
      </c>
    </row>
    <row r="174" customFormat="false" ht="25.5" hidden="false" customHeight="false" outlineLevel="0" collapsed="false">
      <c r="A174" s="439" t="s">
        <v>2667</v>
      </c>
      <c r="B174" s="342"/>
      <c r="C174" s="493" t="s">
        <v>2668</v>
      </c>
      <c r="D174" s="342" t="s">
        <v>915</v>
      </c>
      <c r="E174" s="344" t="n">
        <v>1</v>
      </c>
      <c r="F174" s="345"/>
      <c r="G174" s="441" t="n">
        <f aca="false">E174*F174</f>
        <v>0</v>
      </c>
      <c r="H174" s="347" t="s">
        <v>2666</v>
      </c>
      <c r="I174" s="348"/>
      <c r="J174" s="141" t="str">
        <f aca="false">IF((ISBLANK(D174)),"",IF(G174&lt;=0,"CHYBNÁ CENA",""))</f>
        <v>CHYBNÁ CENA</v>
      </c>
    </row>
    <row r="175" customFormat="false" ht="25.5" hidden="false" customHeight="false" outlineLevel="0" collapsed="false">
      <c r="A175" s="439" t="s">
        <v>2669</v>
      </c>
      <c r="B175" s="342"/>
      <c r="C175" s="493" t="s">
        <v>2668</v>
      </c>
      <c r="D175" s="342" t="s">
        <v>915</v>
      </c>
      <c r="E175" s="344" t="n">
        <v>1</v>
      </c>
      <c r="F175" s="345"/>
      <c r="G175" s="441" t="n">
        <f aca="false">E175*F175</f>
        <v>0</v>
      </c>
      <c r="H175" s="347" t="s">
        <v>2670</v>
      </c>
      <c r="I175" s="348"/>
      <c r="J175" s="141" t="str">
        <f aca="false">IF((ISBLANK(D175)),"",IF(G175&lt;=0,"CHYBNÁ CENA",""))</f>
        <v>CHYBNÁ CENA</v>
      </c>
    </row>
    <row r="176" customFormat="false" ht="12.75" hidden="false" customHeight="false" outlineLevel="0" collapsed="false">
      <c r="A176" s="504"/>
      <c r="B176" s="477"/>
      <c r="C176" s="474"/>
      <c r="D176" s="477"/>
      <c r="E176" s="478"/>
      <c r="F176" s="479"/>
      <c r="G176" s="480"/>
      <c r="H176" s="478"/>
      <c r="I176" s="505"/>
      <c r="J176" s="141" t="str">
        <f aca="false">IF((ISBLANK(D176)),"",IF(G176&lt;=0,"CHYBNÁ CENA",""))</f>
        <v/>
      </c>
    </row>
    <row r="177" customFormat="false" ht="63.75" hidden="false" customHeight="false" outlineLevel="0" collapsed="false">
      <c r="A177" s="504" t="s">
        <v>2671</v>
      </c>
      <c r="B177" s="477"/>
      <c r="C177" s="474" t="s">
        <v>2672</v>
      </c>
      <c r="D177" s="477" t="s">
        <v>915</v>
      </c>
      <c r="E177" s="478" t="n">
        <v>6</v>
      </c>
      <c r="F177" s="506"/>
      <c r="G177" s="480" t="n">
        <f aca="false">E177*F177</f>
        <v>0</v>
      </c>
      <c r="H177" s="478" t="s">
        <v>2673</v>
      </c>
      <c r="I177" s="505"/>
      <c r="J177" s="141" t="str">
        <f aca="false">IF((ISBLANK(D177)),"",IF(G177&lt;=0,"CHYBNÁ CENA",""))</f>
        <v>CHYBNÁ CENA</v>
      </c>
    </row>
    <row r="178" customFormat="false" ht="12.75" hidden="false" customHeight="false" outlineLevel="0" collapsed="false">
      <c r="A178" s="504"/>
      <c r="B178" s="477"/>
      <c r="C178" s="474"/>
      <c r="D178" s="477"/>
      <c r="E178" s="478"/>
      <c r="F178" s="506"/>
      <c r="G178" s="480"/>
      <c r="H178" s="478"/>
      <c r="I178" s="505"/>
      <c r="J178" s="141" t="str">
        <f aca="false">IF((ISBLANK(D178)),"",IF(G178&lt;=0,"CHYBNÁ CENA",""))</f>
        <v/>
      </c>
    </row>
    <row r="179" customFormat="false" ht="12.75" hidden="false" customHeight="false" outlineLevel="0" collapsed="false">
      <c r="A179" s="439" t="s">
        <v>2536</v>
      </c>
      <c r="B179" s="342"/>
      <c r="C179" s="347" t="s">
        <v>2674</v>
      </c>
      <c r="D179" s="342" t="s">
        <v>915</v>
      </c>
      <c r="E179" s="344" t="n">
        <v>2</v>
      </c>
      <c r="F179" s="442"/>
      <c r="G179" s="441" t="n">
        <f aca="false">E179*F179</f>
        <v>0</v>
      </c>
      <c r="H179" s="347" t="s">
        <v>2588</v>
      </c>
      <c r="I179" s="348"/>
      <c r="J179" s="141" t="str">
        <f aca="false">IF((ISBLANK(D179)),"",IF(G179&lt;=0,"CHYBNÁ CENA",""))</f>
        <v>CHYBNÁ CENA</v>
      </c>
    </row>
    <row r="180" customFormat="false" ht="12.75" hidden="false" customHeight="false" outlineLevel="0" collapsed="false">
      <c r="A180" s="439"/>
      <c r="B180" s="342"/>
      <c r="C180" s="347"/>
      <c r="D180" s="342"/>
      <c r="E180" s="344"/>
      <c r="F180" s="442"/>
      <c r="G180" s="441"/>
      <c r="H180" s="344"/>
      <c r="I180" s="348"/>
      <c r="J180" s="141" t="str">
        <f aca="false">IF((ISBLANK(D180)),"",IF(G180&lt;=0,"CHYBNÁ CENA",""))</f>
        <v/>
      </c>
    </row>
    <row r="181" customFormat="false" ht="25.5" hidden="false" customHeight="false" outlineLevel="0" collapsed="false">
      <c r="A181" s="439" t="s">
        <v>2675</v>
      </c>
      <c r="B181" s="342"/>
      <c r="C181" s="347" t="s">
        <v>2676</v>
      </c>
      <c r="D181" s="342" t="s">
        <v>915</v>
      </c>
      <c r="E181" s="344" t="n">
        <v>1</v>
      </c>
      <c r="F181" s="479"/>
      <c r="G181" s="441" t="n">
        <f aca="false">E181*F181</f>
        <v>0</v>
      </c>
      <c r="H181" s="347" t="s">
        <v>2588</v>
      </c>
      <c r="I181" s="348"/>
      <c r="J181" s="141" t="str">
        <f aca="false">IF((ISBLANK(D181)),"",IF(G181&lt;=0,"CHYBNÁ CENA",""))</f>
        <v>CHYBNÁ CENA</v>
      </c>
    </row>
    <row r="182" customFormat="false" ht="12.75" hidden="false" customHeight="false" outlineLevel="0" collapsed="false">
      <c r="A182" s="439"/>
      <c r="B182" s="342"/>
      <c r="C182" s="347"/>
      <c r="D182" s="342"/>
      <c r="E182" s="344"/>
      <c r="F182" s="345"/>
      <c r="G182" s="441"/>
      <c r="H182" s="347"/>
      <c r="I182" s="348"/>
      <c r="J182" s="141" t="str">
        <f aca="false">IF((ISBLANK(D182)),"",IF(G182&lt;=0,"CHYBNÁ CENA",""))</f>
        <v/>
      </c>
    </row>
    <row r="183" customFormat="false" ht="12.75" hidden="false" customHeight="false" outlineLevel="0" collapsed="false">
      <c r="A183" s="439" t="s">
        <v>2531</v>
      </c>
      <c r="B183" s="342"/>
      <c r="C183" s="347" t="s">
        <v>2677</v>
      </c>
      <c r="D183" s="342" t="s">
        <v>915</v>
      </c>
      <c r="E183" s="344" t="n">
        <v>9</v>
      </c>
      <c r="F183" s="345"/>
      <c r="G183" s="441" t="n">
        <f aca="false">E183*F183</f>
        <v>0</v>
      </c>
      <c r="H183" s="347" t="s">
        <v>2673</v>
      </c>
      <c r="I183" s="348"/>
      <c r="J183" s="141" t="str">
        <f aca="false">IF((ISBLANK(D183)),"",IF(G183&lt;=0,"CHYBNÁ CENA",""))</f>
        <v>CHYBNÁ CENA</v>
      </c>
    </row>
    <row r="184" customFormat="false" ht="12.75" hidden="false" customHeight="false" outlineLevel="0" collapsed="false">
      <c r="A184" s="439" t="s">
        <v>2531</v>
      </c>
      <c r="B184" s="342"/>
      <c r="C184" s="347" t="s">
        <v>2678</v>
      </c>
      <c r="D184" s="342" t="s">
        <v>915</v>
      </c>
      <c r="E184" s="344" t="n">
        <v>2</v>
      </c>
      <c r="F184" s="345"/>
      <c r="G184" s="441" t="n">
        <f aca="false">E184*F184</f>
        <v>0</v>
      </c>
      <c r="H184" s="347" t="s">
        <v>2673</v>
      </c>
      <c r="I184" s="348"/>
      <c r="J184" s="141" t="str">
        <f aca="false">IF((ISBLANK(D184)),"",IF(G184&lt;=0,"CHYBNÁ CENA",""))</f>
        <v>CHYBNÁ CENA</v>
      </c>
    </row>
    <row r="185" customFormat="false" ht="12.75" hidden="false" customHeight="false" outlineLevel="0" collapsed="false">
      <c r="A185" s="439"/>
      <c r="B185" s="342"/>
      <c r="C185" s="347"/>
      <c r="D185" s="342"/>
      <c r="E185" s="344"/>
      <c r="F185" s="345"/>
      <c r="G185" s="441"/>
      <c r="H185" s="347"/>
      <c r="I185" s="348"/>
      <c r="J185" s="141" t="str">
        <f aca="false">IF((ISBLANK(D185)),"",IF(G185&lt;=0,"CHYBNÁ CENA",""))</f>
        <v/>
      </c>
    </row>
    <row r="186" customFormat="false" ht="12.75" hidden="false" customHeight="false" outlineLevel="0" collapsed="false">
      <c r="A186" s="439" t="s">
        <v>2679</v>
      </c>
      <c r="B186" s="342"/>
      <c r="C186" s="347" t="s">
        <v>2680</v>
      </c>
      <c r="D186" s="342"/>
      <c r="E186" s="344"/>
      <c r="F186" s="345"/>
      <c r="G186" s="441"/>
      <c r="H186" s="347"/>
      <c r="I186" s="348"/>
      <c r="J186" s="141" t="str">
        <f aca="false">IF((ISBLANK(D186)),"",IF(G186&lt;=0,"CHYBNÁ CENA",""))</f>
        <v/>
      </c>
    </row>
    <row r="187" customFormat="false" ht="12.75" hidden="false" customHeight="false" outlineLevel="0" collapsed="false">
      <c r="A187" s="439"/>
      <c r="B187" s="342"/>
      <c r="C187" s="474" t="s">
        <v>432</v>
      </c>
      <c r="D187" s="342"/>
      <c r="E187" s="344"/>
      <c r="F187" s="345"/>
      <c r="G187" s="441"/>
      <c r="H187" s="347"/>
      <c r="I187" s="348"/>
      <c r="J187" s="141" t="str">
        <f aca="false">IF((ISBLANK(D187)),"",IF(G187&lt;=0,"CHYBNÁ CENA",""))</f>
        <v/>
      </c>
    </row>
    <row r="188" customFormat="false" ht="12.75" hidden="false" customHeight="false" outlineLevel="0" collapsed="false">
      <c r="A188" s="439"/>
      <c r="B188" s="342"/>
      <c r="C188" s="474" t="s">
        <v>432</v>
      </c>
      <c r="D188" s="342"/>
      <c r="E188" s="344"/>
      <c r="F188" s="345"/>
      <c r="G188" s="441"/>
      <c r="H188" s="347"/>
      <c r="I188" s="348"/>
      <c r="J188" s="141" t="str">
        <f aca="false">IF((ISBLANK(D188)),"",IF(G188&lt;=0,"CHYBNÁ CENA",""))</f>
        <v/>
      </c>
    </row>
    <row r="189" customFormat="false" ht="12.75" hidden="false" customHeight="false" outlineLevel="0" collapsed="false">
      <c r="A189" s="439"/>
      <c r="B189" s="342"/>
      <c r="C189" s="347"/>
      <c r="D189" s="342"/>
      <c r="E189" s="344"/>
      <c r="F189" s="345"/>
      <c r="G189" s="441"/>
      <c r="H189" s="347"/>
      <c r="I189" s="348"/>
      <c r="J189" s="141" t="str">
        <f aca="false">IF((ISBLANK(D189)),"",IF(G189&lt;=0,"CHYBNÁ CENA",""))</f>
        <v/>
      </c>
    </row>
    <row r="190" customFormat="false" ht="25.5" hidden="false" customHeight="false" outlineLevel="0" collapsed="false">
      <c r="A190" s="439"/>
      <c r="B190" s="342"/>
      <c r="C190" s="347" t="s">
        <v>2545</v>
      </c>
      <c r="D190" s="342"/>
      <c r="E190" s="507"/>
      <c r="F190" s="345"/>
      <c r="G190" s="440"/>
      <c r="H190" s="508" t="s">
        <v>2673</v>
      </c>
      <c r="I190" s="348"/>
      <c r="J190" s="141" t="str">
        <f aca="false">IF((ISBLANK(D190)),"",IF(G190&lt;=0,"CHYBNÁ CENA",""))</f>
        <v/>
      </c>
    </row>
    <row r="191" customFormat="false" ht="16.5" hidden="false" customHeight="false" outlineLevel="0" collapsed="false">
      <c r="A191" s="439"/>
      <c r="B191" s="342"/>
      <c r="C191" s="446" t="s">
        <v>2681</v>
      </c>
      <c r="D191" s="342" t="s">
        <v>2547</v>
      </c>
      <c r="E191" s="507" t="n">
        <v>1.5</v>
      </c>
      <c r="F191" s="345"/>
      <c r="G191" s="441" t="n">
        <f aca="false">E191*F191</f>
        <v>0</v>
      </c>
      <c r="H191" s="508"/>
      <c r="I191" s="348"/>
      <c r="J191" s="141" t="str">
        <f aca="false">IF((ISBLANK(D191)),"",IF(G191&lt;=0,"CHYBNÁ CENA",""))</f>
        <v>CHYBNÁ CENA</v>
      </c>
    </row>
    <row r="192" customFormat="false" ht="16.5" hidden="false" customHeight="false" outlineLevel="0" collapsed="false">
      <c r="A192" s="439"/>
      <c r="B192" s="342"/>
      <c r="C192" s="446" t="s">
        <v>2682</v>
      </c>
      <c r="D192" s="342" t="s">
        <v>2547</v>
      </c>
      <c r="E192" s="507" t="n">
        <v>2</v>
      </c>
      <c r="F192" s="345"/>
      <c r="G192" s="441" t="n">
        <f aca="false">E192*F192</f>
        <v>0</v>
      </c>
      <c r="H192" s="508"/>
      <c r="I192" s="348"/>
      <c r="J192" s="141" t="str">
        <f aca="false">IF((ISBLANK(D192)),"",IF(G192&lt;=0,"CHYBNÁ CENA",""))</f>
        <v>CHYBNÁ CENA</v>
      </c>
    </row>
    <row r="193" customFormat="false" ht="16.5" hidden="false" customHeight="false" outlineLevel="0" collapsed="false">
      <c r="A193" s="439"/>
      <c r="B193" s="342"/>
      <c r="C193" s="446" t="s">
        <v>2683</v>
      </c>
      <c r="D193" s="342" t="s">
        <v>2547</v>
      </c>
      <c r="E193" s="507" t="n">
        <v>11</v>
      </c>
      <c r="F193" s="345"/>
      <c r="G193" s="441" t="n">
        <f aca="false">E193*F193</f>
        <v>0</v>
      </c>
      <c r="H193" s="508"/>
      <c r="I193" s="348"/>
      <c r="J193" s="141" t="str">
        <f aca="false">IF((ISBLANK(D193)),"",IF(G193&lt;=0,"CHYBNÁ CENA",""))</f>
        <v>CHYBNÁ CENA</v>
      </c>
    </row>
    <row r="194" customFormat="false" ht="16.5" hidden="false" customHeight="false" outlineLevel="0" collapsed="false">
      <c r="A194" s="439"/>
      <c r="B194" s="342"/>
      <c r="C194" s="446" t="s">
        <v>2684</v>
      </c>
      <c r="D194" s="342" t="s">
        <v>2547</v>
      </c>
      <c r="E194" s="507" t="n">
        <v>7</v>
      </c>
      <c r="F194" s="345"/>
      <c r="G194" s="441" t="n">
        <f aca="false">E194*F194</f>
        <v>0</v>
      </c>
      <c r="H194" s="508"/>
      <c r="I194" s="348"/>
      <c r="J194" s="141" t="str">
        <f aca="false">IF((ISBLANK(D194)),"",IF(G194&lt;=0,"CHYBNÁ CENA",""))</f>
        <v>CHYBNÁ CENA</v>
      </c>
    </row>
    <row r="195" customFormat="false" ht="16.5" hidden="false" customHeight="false" outlineLevel="0" collapsed="false">
      <c r="A195" s="439"/>
      <c r="B195" s="342"/>
      <c r="C195" s="446" t="s">
        <v>2685</v>
      </c>
      <c r="D195" s="342" t="s">
        <v>2547</v>
      </c>
      <c r="E195" s="507" t="n">
        <v>19</v>
      </c>
      <c r="F195" s="345"/>
      <c r="G195" s="441" t="n">
        <f aca="false">E195*F195</f>
        <v>0</v>
      </c>
      <c r="H195" s="508"/>
      <c r="I195" s="348"/>
      <c r="J195" s="141" t="str">
        <f aca="false">IF((ISBLANK(D195)),"",IF(G195&lt;=0,"CHYBNÁ CENA",""))</f>
        <v>CHYBNÁ CENA</v>
      </c>
    </row>
    <row r="196" customFormat="false" ht="16.5" hidden="false" customHeight="false" outlineLevel="0" collapsed="false">
      <c r="A196" s="439"/>
      <c r="B196" s="342"/>
      <c r="C196" s="446" t="s">
        <v>2686</v>
      </c>
      <c r="D196" s="342" t="s">
        <v>2547</v>
      </c>
      <c r="E196" s="507" t="n">
        <v>15</v>
      </c>
      <c r="F196" s="345"/>
      <c r="G196" s="441" t="n">
        <f aca="false">E196*F196</f>
        <v>0</v>
      </c>
      <c r="H196" s="508"/>
      <c r="I196" s="348"/>
      <c r="J196" s="141" t="str">
        <f aca="false">IF((ISBLANK(D196)),"",IF(G196&lt;=0,"CHYBNÁ CENA",""))</f>
        <v>CHYBNÁ CENA</v>
      </c>
    </row>
    <row r="197" customFormat="false" ht="16.5" hidden="false" customHeight="false" outlineLevel="0" collapsed="false">
      <c r="A197" s="439"/>
      <c r="B197" s="342"/>
      <c r="C197" s="446" t="s">
        <v>2687</v>
      </c>
      <c r="D197" s="342" t="s">
        <v>2547</v>
      </c>
      <c r="E197" s="507" t="n">
        <v>6</v>
      </c>
      <c r="F197" s="345"/>
      <c r="G197" s="441" t="n">
        <f aca="false">E197*F197</f>
        <v>0</v>
      </c>
      <c r="H197" s="508"/>
      <c r="I197" s="348"/>
      <c r="J197" s="141" t="str">
        <f aca="false">IF((ISBLANK(D197)),"",IF(G197&lt;=0,"CHYBNÁ CENA",""))</f>
        <v>CHYBNÁ CENA</v>
      </c>
    </row>
    <row r="198" customFormat="false" ht="16.5" hidden="false" customHeight="false" outlineLevel="0" collapsed="false">
      <c r="A198" s="439"/>
      <c r="B198" s="342"/>
      <c r="C198" s="446" t="s">
        <v>2688</v>
      </c>
      <c r="D198" s="342" t="s">
        <v>2547</v>
      </c>
      <c r="E198" s="507" t="n">
        <v>5</v>
      </c>
      <c r="F198" s="345"/>
      <c r="G198" s="441" t="n">
        <f aca="false">E198*F198</f>
        <v>0</v>
      </c>
      <c r="H198" s="508"/>
      <c r="I198" s="348"/>
      <c r="J198" s="141" t="str">
        <f aca="false">IF((ISBLANK(D198)),"",IF(G198&lt;=0,"CHYBNÁ CENA",""))</f>
        <v>CHYBNÁ CENA</v>
      </c>
    </row>
    <row r="199" customFormat="false" ht="12.75" hidden="false" customHeight="false" outlineLevel="0" collapsed="false">
      <c r="A199" s="439"/>
      <c r="B199" s="342"/>
      <c r="C199" s="446"/>
      <c r="D199" s="342"/>
      <c r="E199" s="507"/>
      <c r="F199" s="345"/>
      <c r="G199" s="440"/>
      <c r="H199" s="508"/>
      <c r="I199" s="348"/>
      <c r="J199" s="141" t="str">
        <f aca="false">IF((ISBLANK(D199)),"",IF(G199&lt;=0,"CHYBNÁ CENA",""))</f>
        <v/>
      </c>
    </row>
    <row r="200" customFormat="false" ht="57" hidden="false" customHeight="false" outlineLevel="0" collapsed="false">
      <c r="A200" s="439"/>
      <c r="B200" s="509"/>
      <c r="C200" s="498" t="s">
        <v>2644</v>
      </c>
      <c r="D200" s="342" t="s">
        <v>2547</v>
      </c>
      <c r="E200" s="507" t="n">
        <v>70</v>
      </c>
      <c r="F200" s="345"/>
      <c r="G200" s="441" t="n">
        <f aca="false">E200*F200</f>
        <v>0</v>
      </c>
      <c r="H200" s="510" t="s">
        <v>2673</v>
      </c>
      <c r="I200" s="348"/>
      <c r="J200" s="141" t="str">
        <f aca="false">IF((ISBLANK(D200)),"",IF(G200&lt;=0,"CHYBNÁ CENA",""))</f>
        <v>CHYBNÁ CENA</v>
      </c>
    </row>
    <row r="201" customFormat="false" ht="12.75" hidden="false" customHeight="false" outlineLevel="0" collapsed="false">
      <c r="A201" s="439"/>
      <c r="B201" s="342"/>
      <c r="C201" s="463"/>
      <c r="D201" s="342"/>
      <c r="E201" s="507"/>
      <c r="F201" s="345"/>
      <c r="G201" s="441"/>
      <c r="H201" s="508"/>
      <c r="I201" s="348"/>
      <c r="J201" s="141" t="str">
        <f aca="false">IF((ISBLANK(D201)),"",IF(G201&lt;=0,"CHYBNÁ CENA",""))</f>
        <v/>
      </c>
    </row>
    <row r="202" customFormat="false" ht="25.5" hidden="false" customHeight="false" outlineLevel="0" collapsed="false">
      <c r="A202" s="439" t="s">
        <v>2689</v>
      </c>
      <c r="B202" s="342"/>
      <c r="C202" s="511" t="s">
        <v>2690</v>
      </c>
      <c r="D202" s="342" t="s">
        <v>1117</v>
      </c>
      <c r="E202" s="507" t="n">
        <v>1</v>
      </c>
      <c r="F202" s="345"/>
      <c r="G202" s="441" t="n">
        <f aca="false">E202*F202</f>
        <v>0</v>
      </c>
      <c r="H202" s="508" t="s">
        <v>2588</v>
      </c>
      <c r="I202" s="348"/>
      <c r="J202" s="141" t="str">
        <f aca="false">IF((ISBLANK(D202)),"",IF(G202&lt;=0,"CHYBNÁ CENA",""))</f>
        <v>CHYBNÁ CENA</v>
      </c>
    </row>
    <row r="203" customFormat="false" ht="12.75" hidden="false" customHeight="false" outlineLevel="0" collapsed="false">
      <c r="A203" s="439"/>
      <c r="B203" s="342"/>
      <c r="C203" s="347" t="s">
        <v>2657</v>
      </c>
      <c r="D203" s="458"/>
      <c r="E203" s="344"/>
      <c r="F203" s="442"/>
      <c r="G203" s="441"/>
      <c r="H203" s="347"/>
      <c r="I203" s="348"/>
      <c r="J203" s="141" t="str">
        <f aca="false">IF((ISBLANK(D203)),"",IF(G203&lt;=0,"CHYBNÁ CENA",""))</f>
        <v/>
      </c>
    </row>
    <row r="204" customFormat="false" ht="25.5" hidden="false" customHeight="false" outlineLevel="0" collapsed="false">
      <c r="A204" s="439"/>
      <c r="B204" s="342"/>
      <c r="C204" s="347" t="s">
        <v>2691</v>
      </c>
      <c r="D204" s="342" t="s">
        <v>915</v>
      </c>
      <c r="E204" s="344" t="n">
        <v>2</v>
      </c>
      <c r="F204" s="345"/>
      <c r="G204" s="441" t="n">
        <f aca="false">E204*F204</f>
        <v>0</v>
      </c>
      <c r="H204" s="347" t="s">
        <v>2588</v>
      </c>
      <c r="I204" s="348"/>
      <c r="J204" s="141" t="str">
        <f aca="false">IF((ISBLANK(D204)),"",IF(G204&lt;=0,"CHYBNÁ CENA",""))</f>
        <v>CHYBNÁ CENA</v>
      </c>
    </row>
    <row r="205" customFormat="false" ht="12.75" hidden="false" customHeight="false" outlineLevel="0" collapsed="false">
      <c r="A205" s="439"/>
      <c r="B205" s="342"/>
      <c r="C205" s="347"/>
      <c r="D205" s="342"/>
      <c r="E205" s="344"/>
      <c r="F205" s="345"/>
      <c r="G205" s="441"/>
      <c r="H205" s="347"/>
      <c r="I205" s="348"/>
      <c r="J205" s="141" t="str">
        <f aca="false">IF((ISBLANK(D205)),"",IF(G205&lt;=0,"CHYBNÁ CENA",""))</f>
        <v/>
      </c>
    </row>
    <row r="206" customFormat="false" ht="12.75" hidden="false" customHeight="false" outlineLevel="0" collapsed="false">
      <c r="A206" s="439" t="s">
        <v>2536</v>
      </c>
      <c r="B206" s="342"/>
      <c r="C206" s="347" t="s">
        <v>2674</v>
      </c>
      <c r="D206" s="342" t="s">
        <v>915</v>
      </c>
      <c r="E206" s="344" t="n">
        <v>2</v>
      </c>
      <c r="F206" s="345"/>
      <c r="G206" s="441" t="n">
        <f aca="false">E206*F206</f>
        <v>0</v>
      </c>
      <c r="H206" s="347" t="s">
        <v>2588</v>
      </c>
      <c r="I206" s="447"/>
      <c r="J206" s="141" t="str">
        <f aca="false">IF((ISBLANK(D206)),"",IF(G206&lt;=0,"CHYBNÁ CENA",""))</f>
        <v>CHYBNÁ CENA</v>
      </c>
    </row>
    <row r="207" customFormat="false" ht="12.75" hidden="false" customHeight="false" outlineLevel="0" collapsed="false">
      <c r="A207" s="439"/>
      <c r="B207" s="342"/>
      <c r="C207" s="347"/>
      <c r="D207" s="342"/>
      <c r="E207" s="344"/>
      <c r="F207" s="345"/>
      <c r="G207" s="441"/>
      <c r="H207" s="347"/>
      <c r="I207" s="348"/>
      <c r="J207" s="141" t="str">
        <f aca="false">IF((ISBLANK(D207)),"",IF(G207&lt;=0,"CHYBNÁ CENA",""))</f>
        <v/>
      </c>
    </row>
    <row r="208" customFormat="false" ht="25.5" hidden="false" customHeight="false" outlineLevel="0" collapsed="false">
      <c r="A208" s="439" t="s">
        <v>2692</v>
      </c>
      <c r="B208" s="342"/>
      <c r="C208" s="493" t="s">
        <v>2693</v>
      </c>
      <c r="D208" s="342" t="s">
        <v>915</v>
      </c>
      <c r="E208" s="344" t="n">
        <v>1</v>
      </c>
      <c r="F208" s="345"/>
      <c r="G208" s="441" t="n">
        <f aca="false">E208*F208</f>
        <v>0</v>
      </c>
      <c r="H208" s="347" t="s">
        <v>2588</v>
      </c>
      <c r="I208" s="348"/>
      <c r="J208" s="141" t="str">
        <f aca="false">IF((ISBLANK(D208)),"",IF(G208&lt;=0,"CHYBNÁ CENA",""))</f>
        <v>CHYBNÁ CENA</v>
      </c>
    </row>
    <row r="209" customFormat="false" ht="12.75" hidden="false" customHeight="false" outlineLevel="0" collapsed="false">
      <c r="A209" s="439"/>
      <c r="B209" s="445"/>
      <c r="C209" s="446"/>
      <c r="D209" s="445"/>
      <c r="E209" s="444"/>
      <c r="F209" s="442"/>
      <c r="G209" s="441"/>
      <c r="H209" s="446"/>
      <c r="I209" s="348"/>
      <c r="J209" s="141" t="str">
        <f aca="false">IF((ISBLANK(D209)),"",IF(G209&lt;=0,"CHYBNÁ CENA",""))</f>
        <v/>
      </c>
    </row>
    <row r="210" customFormat="false" ht="25.5" hidden="false" customHeight="false" outlineLevel="0" collapsed="false">
      <c r="A210" s="512" t="s">
        <v>2675</v>
      </c>
      <c r="B210" s="342"/>
      <c r="C210" s="347" t="s">
        <v>2694</v>
      </c>
      <c r="D210" s="342" t="s">
        <v>915</v>
      </c>
      <c r="E210" s="344" t="n">
        <v>1</v>
      </c>
      <c r="F210" s="479"/>
      <c r="G210" s="441" t="n">
        <f aca="false">E210*F210</f>
        <v>0</v>
      </c>
      <c r="H210" s="347" t="s">
        <v>2588</v>
      </c>
      <c r="I210" s="447"/>
      <c r="J210" s="141" t="str">
        <f aca="false">IF((ISBLANK(D210)),"",IF(G210&lt;=0,"CHYBNÁ CENA",""))</f>
        <v>CHYBNÁ CENA</v>
      </c>
    </row>
    <row r="211" customFormat="false" ht="12.75" hidden="false" customHeight="false" outlineLevel="0" collapsed="false">
      <c r="A211" s="512"/>
      <c r="B211" s="342"/>
      <c r="C211" s="347"/>
      <c r="D211" s="342"/>
      <c r="E211" s="344"/>
      <c r="F211" s="345"/>
      <c r="G211" s="441"/>
      <c r="H211" s="347"/>
      <c r="I211" s="348"/>
      <c r="J211" s="141" t="str">
        <f aca="false">IF((ISBLANK(D211)),"",IF(G211&lt;=0,"CHYBNÁ CENA",""))</f>
        <v/>
      </c>
    </row>
    <row r="212" customFormat="false" ht="12.75" hidden="false" customHeight="false" outlineLevel="0" collapsed="false">
      <c r="A212" s="512" t="s">
        <v>2695</v>
      </c>
      <c r="B212" s="342"/>
      <c r="C212" s="347" t="s">
        <v>2696</v>
      </c>
      <c r="D212" s="342" t="s">
        <v>915</v>
      </c>
      <c r="E212" s="344" t="n">
        <v>1</v>
      </c>
      <c r="F212" s="345"/>
      <c r="G212" s="441" t="n">
        <f aca="false">E212*F212</f>
        <v>0</v>
      </c>
      <c r="H212" s="347" t="s">
        <v>2670</v>
      </c>
      <c r="I212" s="348"/>
      <c r="J212" s="141" t="str">
        <f aca="false">IF((ISBLANK(D212)),"",IF(G212&lt;=0,"CHYBNÁ CENA",""))</f>
        <v>CHYBNÁ CENA</v>
      </c>
    </row>
    <row r="213" customFormat="false" ht="12.75" hidden="false" customHeight="false" outlineLevel="0" collapsed="false">
      <c r="A213" s="512"/>
      <c r="B213" s="342"/>
      <c r="C213" s="347"/>
      <c r="D213" s="342"/>
      <c r="E213" s="344"/>
      <c r="F213" s="345"/>
      <c r="G213" s="441"/>
      <c r="H213" s="347"/>
      <c r="I213" s="348"/>
      <c r="J213" s="141" t="str">
        <f aca="false">IF((ISBLANK(D213)),"",IF(G213&lt;=0,"CHYBNÁ CENA",""))</f>
        <v/>
      </c>
    </row>
    <row r="214" customFormat="false" ht="25.5" hidden="false" customHeight="false" outlineLevel="0" collapsed="false">
      <c r="A214" s="512"/>
      <c r="B214" s="342"/>
      <c r="C214" s="347" t="s">
        <v>2545</v>
      </c>
      <c r="D214" s="342"/>
      <c r="E214" s="344"/>
      <c r="F214" s="345"/>
      <c r="G214" s="440"/>
      <c r="H214" s="347" t="s">
        <v>2673</v>
      </c>
      <c r="I214" s="348"/>
      <c r="J214" s="141" t="str">
        <f aca="false">IF((ISBLANK(D214)),"",IF(G214&lt;=0,"CHYBNÁ CENA",""))</f>
        <v/>
      </c>
    </row>
    <row r="215" customFormat="false" ht="16.5" hidden="false" customHeight="false" outlineLevel="0" collapsed="false">
      <c r="A215" s="512"/>
      <c r="B215" s="342"/>
      <c r="C215" s="347" t="s">
        <v>2681</v>
      </c>
      <c r="D215" s="342" t="s">
        <v>2547</v>
      </c>
      <c r="E215" s="344" t="n">
        <v>2</v>
      </c>
      <c r="F215" s="345"/>
      <c r="G215" s="441" t="n">
        <f aca="false">E215*F215</f>
        <v>0</v>
      </c>
      <c r="H215" s="347"/>
      <c r="I215" s="348"/>
      <c r="J215" s="141" t="str">
        <f aca="false">IF((ISBLANK(D215)),"",IF(G215&lt;=0,"CHYBNÁ CENA",""))</f>
        <v>CHYBNÁ CENA</v>
      </c>
    </row>
    <row r="216" customFormat="false" ht="16.5" hidden="false" customHeight="false" outlineLevel="0" collapsed="false">
      <c r="A216" s="512"/>
      <c r="B216" s="342"/>
      <c r="C216" s="347" t="s">
        <v>2682</v>
      </c>
      <c r="D216" s="342" t="s">
        <v>2547</v>
      </c>
      <c r="E216" s="344" t="n">
        <v>2</v>
      </c>
      <c r="F216" s="345"/>
      <c r="G216" s="441" t="n">
        <f aca="false">E216*F216</f>
        <v>0</v>
      </c>
      <c r="H216" s="347"/>
      <c r="I216" s="447"/>
      <c r="J216" s="141" t="str">
        <f aca="false">IF((ISBLANK(D216)),"",IF(G216&lt;=0,"CHYBNÁ CENA",""))</f>
        <v>CHYBNÁ CENA</v>
      </c>
    </row>
    <row r="217" customFormat="false" ht="16.5" hidden="false" customHeight="false" outlineLevel="0" collapsed="false">
      <c r="A217" s="512"/>
      <c r="B217" s="342"/>
      <c r="C217" s="347" t="s">
        <v>2683</v>
      </c>
      <c r="D217" s="342" t="s">
        <v>2547</v>
      </c>
      <c r="E217" s="344" t="n">
        <v>5</v>
      </c>
      <c r="F217" s="345"/>
      <c r="G217" s="441" t="n">
        <f aca="false">E217*F217</f>
        <v>0</v>
      </c>
      <c r="H217" s="347"/>
      <c r="I217" s="348"/>
      <c r="J217" s="141" t="str">
        <f aca="false">IF((ISBLANK(D217)),"",IF(G217&lt;=0,"CHYBNÁ CENA",""))</f>
        <v>CHYBNÁ CENA</v>
      </c>
    </row>
    <row r="218" customFormat="false" ht="16.5" hidden="false" customHeight="false" outlineLevel="0" collapsed="false">
      <c r="A218" s="512"/>
      <c r="B218" s="342"/>
      <c r="C218" s="347" t="s">
        <v>2697</v>
      </c>
      <c r="D218" s="342" t="s">
        <v>2547</v>
      </c>
      <c r="E218" s="344" t="n">
        <v>8</v>
      </c>
      <c r="F218" s="345"/>
      <c r="G218" s="441" t="n">
        <f aca="false">E218*F218</f>
        <v>0</v>
      </c>
      <c r="H218" s="347"/>
      <c r="I218" s="348"/>
      <c r="J218" s="141" t="str">
        <f aca="false">IF((ISBLANK(D218)),"",IF(G218&lt;=0,"CHYBNÁ CENA",""))</f>
        <v>CHYBNÁ CENA</v>
      </c>
    </row>
    <row r="219" customFormat="false" ht="16.5" hidden="false" customHeight="false" outlineLevel="0" collapsed="false">
      <c r="A219" s="512"/>
      <c r="B219" s="342"/>
      <c r="C219" s="347" t="s">
        <v>2685</v>
      </c>
      <c r="D219" s="342" t="s">
        <v>2547</v>
      </c>
      <c r="E219" s="344" t="n">
        <v>19</v>
      </c>
      <c r="F219" s="345"/>
      <c r="G219" s="441" t="n">
        <f aca="false">E219*F219</f>
        <v>0</v>
      </c>
      <c r="H219" s="347"/>
      <c r="I219" s="348"/>
      <c r="J219" s="141" t="str">
        <f aca="false">IF((ISBLANK(D219)),"",IF(G219&lt;=0,"CHYBNÁ CENA",""))</f>
        <v>CHYBNÁ CENA</v>
      </c>
    </row>
    <row r="220" customFormat="false" ht="16.5" hidden="false" customHeight="false" outlineLevel="0" collapsed="false">
      <c r="A220" s="512"/>
      <c r="B220" s="342"/>
      <c r="C220" s="347" t="s">
        <v>2687</v>
      </c>
      <c r="D220" s="342" t="s">
        <v>2547</v>
      </c>
      <c r="E220" s="344" t="n">
        <v>6</v>
      </c>
      <c r="F220" s="345"/>
      <c r="G220" s="441" t="n">
        <f aca="false">E220*F220</f>
        <v>0</v>
      </c>
      <c r="H220" s="347"/>
      <c r="I220" s="348"/>
      <c r="J220" s="141" t="str">
        <f aca="false">IF((ISBLANK(D220)),"",IF(G220&lt;=0,"CHYBNÁ CENA",""))</f>
        <v>CHYBNÁ CENA</v>
      </c>
    </row>
    <row r="221" customFormat="false" ht="16.5" hidden="false" customHeight="false" outlineLevel="0" collapsed="false">
      <c r="A221" s="512"/>
      <c r="B221" s="342"/>
      <c r="C221" s="347" t="s">
        <v>2688</v>
      </c>
      <c r="D221" s="342" t="s">
        <v>2547</v>
      </c>
      <c r="E221" s="344" t="n">
        <v>6</v>
      </c>
      <c r="F221" s="345"/>
      <c r="G221" s="441" t="n">
        <f aca="false">E221*F221</f>
        <v>0</v>
      </c>
      <c r="H221" s="347"/>
      <c r="I221" s="348"/>
      <c r="J221" s="141" t="str">
        <f aca="false">IF((ISBLANK(D221)),"",IF(G221&lt;=0,"CHYBNÁ CENA",""))</f>
        <v>CHYBNÁ CENA</v>
      </c>
    </row>
    <row r="222" customFormat="false" ht="12.75" hidden="false" customHeight="false" outlineLevel="0" collapsed="false">
      <c r="A222" s="439"/>
      <c r="B222" s="342"/>
      <c r="C222" s="347"/>
      <c r="D222" s="342"/>
      <c r="E222" s="344"/>
      <c r="F222" s="345"/>
      <c r="G222" s="441"/>
      <c r="H222" s="347"/>
      <c r="I222" s="348"/>
      <c r="J222" s="141" t="str">
        <f aca="false">IF((ISBLANK(D222)),"",IF(G222&lt;=0,"CHYBNÁ CENA",""))</f>
        <v/>
      </c>
    </row>
    <row r="223" customFormat="false" ht="38.25" hidden="false" customHeight="false" outlineLevel="0" collapsed="false">
      <c r="A223" s="439"/>
      <c r="B223" s="342"/>
      <c r="C223" s="347" t="s">
        <v>2645</v>
      </c>
      <c r="D223" s="342"/>
      <c r="E223" s="344"/>
      <c r="F223" s="345"/>
      <c r="G223" s="441"/>
      <c r="H223" s="347"/>
      <c r="I223" s="348"/>
      <c r="J223" s="141" t="str">
        <f aca="false">IF((ISBLANK(D223)),"",IF(G223&lt;=0,"CHYBNÁ CENA",""))</f>
        <v/>
      </c>
    </row>
    <row r="224" customFormat="false" ht="12.75" hidden="false" customHeight="false" outlineLevel="0" collapsed="false">
      <c r="A224" s="439"/>
      <c r="B224" s="342"/>
      <c r="C224" s="347" t="s">
        <v>2646</v>
      </c>
      <c r="D224" s="342" t="s">
        <v>915</v>
      </c>
      <c r="E224" s="344" t="n">
        <v>4</v>
      </c>
      <c r="F224" s="345"/>
      <c r="G224" s="441" t="n">
        <f aca="false">E224*F224</f>
        <v>0</v>
      </c>
      <c r="H224" s="347"/>
      <c r="I224" s="348"/>
      <c r="J224" s="141" t="str">
        <f aca="false">IF((ISBLANK(D224)),"",IF(G224&lt;=0,"CHYBNÁ CENA",""))</f>
        <v>CHYBNÁ CENA</v>
      </c>
    </row>
    <row r="225" customFormat="false" ht="12.75" hidden="false" customHeight="false" outlineLevel="0" collapsed="false">
      <c r="A225" s="439"/>
      <c r="B225" s="342"/>
      <c r="C225" s="347" t="s">
        <v>2647</v>
      </c>
      <c r="D225" s="342" t="s">
        <v>915</v>
      </c>
      <c r="E225" s="344" t="n">
        <v>6</v>
      </c>
      <c r="F225" s="345"/>
      <c r="G225" s="441" t="n">
        <f aca="false">E225*F225</f>
        <v>0</v>
      </c>
      <c r="H225" s="347"/>
      <c r="I225" s="348"/>
      <c r="J225" s="141" t="str">
        <f aca="false">IF((ISBLANK(D225)),"",IF(G225&lt;=0,"CHYBNÁ CENA",""))</f>
        <v>CHYBNÁ CENA</v>
      </c>
    </row>
    <row r="226" customFormat="false" ht="12.75" hidden="false" customHeight="false" outlineLevel="0" collapsed="false">
      <c r="A226" s="439"/>
      <c r="B226" s="342"/>
      <c r="C226" s="347" t="s">
        <v>2648</v>
      </c>
      <c r="D226" s="342" t="s">
        <v>915</v>
      </c>
      <c r="E226" s="344" t="n">
        <v>1</v>
      </c>
      <c r="F226" s="345"/>
      <c r="G226" s="441" t="n">
        <f aca="false">E226*F226</f>
        <v>0</v>
      </c>
      <c r="H226" s="347"/>
      <c r="I226" s="348"/>
      <c r="J226" s="141" t="str">
        <f aca="false">IF((ISBLANK(D226)),"",IF(G226&lt;=0,"CHYBNÁ CENA",""))</f>
        <v>CHYBNÁ CENA</v>
      </c>
    </row>
    <row r="227" customFormat="false" ht="12.75" hidden="false" customHeight="false" outlineLevel="0" collapsed="false">
      <c r="A227" s="439"/>
      <c r="B227" s="342"/>
      <c r="C227" s="347"/>
      <c r="D227" s="342"/>
      <c r="E227" s="344"/>
      <c r="F227" s="345"/>
      <c r="G227" s="441"/>
      <c r="H227" s="347"/>
      <c r="I227" s="348"/>
      <c r="J227" s="141" t="str">
        <f aca="false">IF((ISBLANK(D227)),"",IF(G227&lt;=0,"CHYBNÁ CENA",""))</f>
        <v/>
      </c>
    </row>
    <row r="228" customFormat="false" ht="29.25" hidden="false" customHeight="false" outlineLevel="0" collapsed="false">
      <c r="A228" s="513"/>
      <c r="B228" s="451"/>
      <c r="C228" s="514" t="s">
        <v>2698</v>
      </c>
      <c r="D228" s="451" t="s">
        <v>2547</v>
      </c>
      <c r="E228" s="453" t="n">
        <v>2</v>
      </c>
      <c r="F228" s="454"/>
      <c r="G228" s="455" t="n">
        <f aca="false">E228*F228</f>
        <v>0</v>
      </c>
      <c r="H228" s="452" t="s">
        <v>2588</v>
      </c>
      <c r="I228" s="456"/>
      <c r="J228" s="141" t="str">
        <f aca="false">IF((ISBLANK(D228)),"",IF(G228&lt;=0,"CHYBNÁ CENA",""))</f>
        <v>CHYBNÁ CENA</v>
      </c>
    </row>
    <row r="229" customFormat="false" ht="12.75" hidden="false" customHeight="false" outlineLevel="0" collapsed="false">
      <c r="A229" s="457"/>
      <c r="B229" s="144"/>
      <c r="C229" s="485" t="s">
        <v>2699</v>
      </c>
      <c r="D229" s="144"/>
      <c r="E229" s="470"/>
      <c r="F229" s="471"/>
      <c r="G229" s="346" t="n">
        <f aca="false">SUBTOTAL(9,G164:G228)</f>
        <v>0</v>
      </c>
      <c r="H229" s="290"/>
      <c r="I229" s="486"/>
      <c r="J229" s="141" t="str">
        <f aca="false">IF((ISBLANK(D229)),"",IF(G229&lt;=0,"CHYBNÁ CENA",""))</f>
        <v/>
      </c>
    </row>
    <row r="230" customFormat="false" ht="12.75" hidden="false" customHeight="false" outlineLevel="0" collapsed="false">
      <c r="A230" s="465"/>
      <c r="B230" s="352"/>
      <c r="C230" s="487" t="s">
        <v>2700</v>
      </c>
      <c r="D230" s="342" t="s">
        <v>1117</v>
      </c>
      <c r="E230" s="344" t="n">
        <v>1</v>
      </c>
      <c r="F230" s="345"/>
      <c r="G230" s="441" t="n">
        <f aca="false">E230*F230</f>
        <v>0</v>
      </c>
      <c r="H230" s="351"/>
      <c r="I230" s="488"/>
      <c r="J230" s="141" t="str">
        <f aca="false">IF((ISBLANK(D230)),"",IF(G230&lt;=0,"CHYBNÁ CENA",""))</f>
        <v>CHYBNÁ CENA</v>
      </c>
    </row>
    <row r="231" customFormat="false" ht="12.75" hidden="false" customHeight="false" outlineLevel="0" collapsed="false">
      <c r="A231" s="503"/>
      <c r="B231" s="144"/>
      <c r="C231" s="469"/>
      <c r="D231" s="144"/>
      <c r="E231" s="470"/>
      <c r="F231" s="471"/>
      <c r="G231" s="346"/>
      <c r="H231" s="290"/>
      <c r="I231" s="472"/>
      <c r="J231" s="141" t="str">
        <f aca="false">IF((ISBLANK(D231)),"",IF(G231&lt;=0,"CHYBNÁ CENA",""))</f>
        <v/>
      </c>
    </row>
    <row r="232" s="184" customFormat="true" ht="26.25" hidden="false" customHeight="false" outlineLevel="0" collapsed="false">
      <c r="A232" s="515"/>
      <c r="B232" s="432"/>
      <c r="C232" s="434" t="s">
        <v>2701</v>
      </c>
      <c r="D232" s="434"/>
      <c r="E232" s="434"/>
      <c r="F232" s="435"/>
      <c r="G232" s="432"/>
      <c r="H232" s="433"/>
      <c r="I232" s="433"/>
      <c r="J232" s="141" t="str">
        <f aca="false">IF((ISBLANK(D232)),"",IF(G232&lt;=0,"CHYBNÁ CENA",""))</f>
        <v/>
      </c>
    </row>
    <row r="233" customFormat="false" ht="38.25" hidden="false" customHeight="false" outlineLevel="0" collapsed="false">
      <c r="A233" s="516" t="s">
        <v>2702</v>
      </c>
      <c r="B233" s="313"/>
      <c r="C233" s="517" t="s">
        <v>2703</v>
      </c>
      <c r="D233" s="313" t="s">
        <v>1117</v>
      </c>
      <c r="E233" s="315" t="n">
        <v>8</v>
      </c>
      <c r="F233" s="316"/>
      <c r="G233" s="317" t="n">
        <f aca="false">E233*F233</f>
        <v>0</v>
      </c>
      <c r="H233" s="314" t="s">
        <v>2704</v>
      </c>
      <c r="I233" s="518" t="s">
        <v>2705</v>
      </c>
      <c r="J233" s="141" t="str">
        <f aca="false">IF((ISBLANK(D233)),"",IF(G233&lt;=0,"CHYBNÁ CENA",""))</f>
        <v>CHYBNÁ CENA</v>
      </c>
    </row>
    <row r="234" customFormat="false" ht="38.25" hidden="false" customHeight="false" outlineLevel="0" collapsed="false">
      <c r="A234" s="519" t="s">
        <v>2706</v>
      </c>
      <c r="B234" s="342"/>
      <c r="C234" s="520" t="s">
        <v>2703</v>
      </c>
      <c r="D234" s="342" t="s">
        <v>1117</v>
      </c>
      <c r="E234" s="344" t="n">
        <v>4</v>
      </c>
      <c r="F234" s="345"/>
      <c r="G234" s="441" t="n">
        <f aca="false">E234*F234</f>
        <v>0</v>
      </c>
      <c r="H234" s="347" t="s">
        <v>2707</v>
      </c>
      <c r="I234" s="521" t="s">
        <v>2705</v>
      </c>
      <c r="J234" s="141" t="str">
        <f aca="false">IF((ISBLANK(D234)),"",IF(G234&lt;=0,"CHYBNÁ CENA",""))</f>
        <v>CHYBNÁ CENA</v>
      </c>
    </row>
    <row r="235" customFormat="false" ht="38.25" hidden="false" customHeight="false" outlineLevel="0" collapsed="false">
      <c r="A235" s="519" t="s">
        <v>2708</v>
      </c>
      <c r="B235" s="342"/>
      <c r="C235" s="520" t="s">
        <v>2703</v>
      </c>
      <c r="D235" s="342" t="s">
        <v>1117</v>
      </c>
      <c r="E235" s="344" t="n">
        <v>20</v>
      </c>
      <c r="F235" s="345"/>
      <c r="G235" s="441" t="n">
        <f aca="false">E235*F235</f>
        <v>0</v>
      </c>
      <c r="H235" s="347" t="s">
        <v>2198</v>
      </c>
      <c r="I235" s="521" t="s">
        <v>2705</v>
      </c>
      <c r="J235" s="141" t="str">
        <f aca="false">IF((ISBLANK(D235)),"",IF(G235&lt;=0,"CHYBNÁ CENA",""))</f>
        <v>CHYBNÁ CENA</v>
      </c>
    </row>
    <row r="236" customFormat="false" ht="38.25" hidden="false" customHeight="false" outlineLevel="0" collapsed="false">
      <c r="A236" s="519" t="s">
        <v>2709</v>
      </c>
      <c r="B236" s="342"/>
      <c r="C236" s="520" t="s">
        <v>2703</v>
      </c>
      <c r="D236" s="342" t="s">
        <v>1117</v>
      </c>
      <c r="E236" s="344" t="n">
        <v>6</v>
      </c>
      <c r="F236" s="345"/>
      <c r="G236" s="441" t="n">
        <f aca="false">E236*F236</f>
        <v>0</v>
      </c>
      <c r="H236" s="347" t="s">
        <v>2198</v>
      </c>
      <c r="I236" s="521" t="s">
        <v>2705</v>
      </c>
      <c r="J236" s="141" t="str">
        <f aca="false">IF((ISBLANK(D236)),"",IF(G236&lt;=0,"CHYBNÁ CENA",""))</f>
        <v>CHYBNÁ CENA</v>
      </c>
    </row>
    <row r="237" customFormat="false" ht="38.25" hidden="false" customHeight="false" outlineLevel="0" collapsed="false">
      <c r="A237" s="519" t="s">
        <v>2710</v>
      </c>
      <c r="B237" s="342"/>
      <c r="C237" s="520" t="s">
        <v>2703</v>
      </c>
      <c r="D237" s="342" t="s">
        <v>1117</v>
      </c>
      <c r="E237" s="344" t="n">
        <v>20</v>
      </c>
      <c r="F237" s="345"/>
      <c r="G237" s="441" t="n">
        <f aca="false">E237*F237</f>
        <v>0</v>
      </c>
      <c r="H237" s="347" t="s">
        <v>2618</v>
      </c>
      <c r="I237" s="521" t="s">
        <v>2705</v>
      </c>
      <c r="J237" s="141" t="str">
        <f aca="false">IF((ISBLANK(D237)),"",IF(G237&lt;=0,"CHYBNÁ CENA",""))</f>
        <v>CHYBNÁ CENA</v>
      </c>
    </row>
    <row r="238" customFormat="false" ht="39" hidden="false" customHeight="false" outlineLevel="0" collapsed="false">
      <c r="A238" s="522" t="s">
        <v>2711</v>
      </c>
      <c r="B238" s="451"/>
      <c r="C238" s="523" t="s">
        <v>2703</v>
      </c>
      <c r="D238" s="451" t="s">
        <v>1117</v>
      </c>
      <c r="E238" s="453" t="n">
        <v>6</v>
      </c>
      <c r="F238" s="454"/>
      <c r="G238" s="455" t="n">
        <f aca="false">E238*F238</f>
        <v>0</v>
      </c>
      <c r="H238" s="452" t="s">
        <v>2618</v>
      </c>
      <c r="I238" s="524" t="s">
        <v>2705</v>
      </c>
      <c r="J238" s="141" t="str">
        <f aca="false">IF((ISBLANK(D238)),"",IF(G238&lt;=0,"CHYBNÁ CENA",""))</f>
        <v>CHYBNÁ CENA</v>
      </c>
    </row>
    <row r="239" customFormat="false" ht="12.75" hidden="false" customHeight="false" outlineLevel="0" collapsed="false">
      <c r="A239" s="457"/>
      <c r="B239" s="144"/>
      <c r="C239" s="469" t="s">
        <v>2712</v>
      </c>
      <c r="D239" s="144"/>
      <c r="E239" s="470"/>
      <c r="F239" s="471"/>
      <c r="G239" s="346" t="n">
        <f aca="false">SUBTOTAL(9,G233:G238)</f>
        <v>0</v>
      </c>
      <c r="H239" s="290"/>
      <c r="I239" s="486"/>
      <c r="J239" s="141" t="str">
        <f aca="false">IF((ISBLANK(D239)),"",IF(G239&lt;=0,"CHYBNÁ CENA",""))</f>
        <v/>
      </c>
    </row>
    <row r="240" customFormat="false" ht="12.75" hidden="false" customHeight="false" outlineLevel="0" collapsed="false">
      <c r="A240" s="465"/>
      <c r="B240" s="352"/>
      <c r="C240" s="525" t="s">
        <v>2713</v>
      </c>
      <c r="D240" s="342" t="s">
        <v>1117</v>
      </c>
      <c r="E240" s="344" t="n">
        <v>1</v>
      </c>
      <c r="F240" s="345"/>
      <c r="G240" s="441" t="n">
        <f aca="false">E240*F240</f>
        <v>0</v>
      </c>
      <c r="H240" s="351"/>
      <c r="I240" s="488"/>
      <c r="J240" s="141" t="str">
        <f aca="false">IF((ISBLANK(D240)),"",IF(G240&lt;=0,"CHYBNÁ CENA",""))</f>
        <v>CHYBNÁ CENA</v>
      </c>
    </row>
    <row r="241" customFormat="false" ht="13.5" hidden="false" customHeight="false" outlineLevel="0" collapsed="false">
      <c r="A241" s="503"/>
      <c r="B241" s="144"/>
      <c r="C241" s="469"/>
      <c r="D241" s="144"/>
      <c r="E241" s="470"/>
      <c r="F241" s="471"/>
      <c r="G241" s="346"/>
      <c r="H241" s="290"/>
      <c r="I241" s="472"/>
      <c r="J241" s="141" t="str">
        <f aca="false">IF((ISBLANK(D241)),"",IF(G241&lt;=0,"CHYBNÁ CENA",""))</f>
        <v/>
      </c>
    </row>
    <row r="242" customFormat="false" ht="12.75" hidden="false" customHeight="false" outlineLevel="0" collapsed="false">
      <c r="A242" s="436"/>
      <c r="B242" s="526"/>
      <c r="C242" s="527" t="s">
        <v>2714</v>
      </c>
      <c r="D242" s="527"/>
      <c r="E242" s="527"/>
      <c r="F242" s="528"/>
      <c r="G242" s="526"/>
      <c r="H242" s="529"/>
      <c r="I242" s="530"/>
      <c r="J242" s="141" t="str">
        <f aca="false">IF((ISBLANK(D242)),"",IF(G242&lt;=0,"CHYBNÁ CENA",""))</f>
        <v/>
      </c>
    </row>
    <row r="243" customFormat="false" ht="38.25" hidden="false" customHeight="false" outlineLevel="0" collapsed="false">
      <c r="A243" s="439" t="s">
        <v>2715</v>
      </c>
      <c r="B243" s="342" t="s">
        <v>917</v>
      </c>
      <c r="C243" s="347" t="s">
        <v>2716</v>
      </c>
      <c r="D243" s="342" t="s">
        <v>1117</v>
      </c>
      <c r="E243" s="344" t="n">
        <v>1</v>
      </c>
      <c r="F243" s="345"/>
      <c r="G243" s="441" t="n">
        <f aca="false">E243*F243</f>
        <v>0</v>
      </c>
      <c r="H243" s="347" t="s">
        <v>2717</v>
      </c>
      <c r="I243" s="348"/>
      <c r="J243" s="141" t="str">
        <f aca="false">IF((ISBLANK(D243)),"",IF(G243&lt;=0,"CHYBNÁ CENA",""))</f>
        <v>CHYBNÁ CENA</v>
      </c>
    </row>
    <row r="244" customFormat="false" ht="12.75" hidden="false" customHeight="false" outlineLevel="0" collapsed="false">
      <c r="A244" s="512"/>
      <c r="B244" s="342"/>
      <c r="C244" s="347" t="s">
        <v>2657</v>
      </c>
      <c r="D244" s="342"/>
      <c r="E244" s="344"/>
      <c r="F244" s="345"/>
      <c r="G244" s="440"/>
      <c r="H244" s="347"/>
      <c r="I244" s="484"/>
      <c r="J244" s="141" t="str">
        <f aca="false">IF((ISBLANK(D244)),"",IF(G244&lt;=0,"CHYBNÁ CENA",""))</f>
        <v/>
      </c>
    </row>
    <row r="245" customFormat="false" ht="12.75" hidden="false" customHeight="false" outlineLevel="0" collapsed="false">
      <c r="A245" s="512"/>
      <c r="B245" s="342"/>
      <c r="C245" s="347" t="s">
        <v>2718</v>
      </c>
      <c r="D245" s="342" t="s">
        <v>915</v>
      </c>
      <c r="E245" s="344" t="n">
        <v>2</v>
      </c>
      <c r="F245" s="345"/>
      <c r="G245" s="441" t="n">
        <f aca="false">E245*F245</f>
        <v>0</v>
      </c>
      <c r="H245" s="347" t="s">
        <v>2717</v>
      </c>
      <c r="I245" s="348"/>
      <c r="J245" s="141" t="str">
        <f aca="false">IF((ISBLANK(D245)),"",IF(G245&lt;=0,"CHYBNÁ CENA",""))</f>
        <v>CHYBNÁ CENA</v>
      </c>
    </row>
    <row r="246" customFormat="false" ht="12.75" hidden="false" customHeight="false" outlineLevel="0" collapsed="false">
      <c r="A246" s="512"/>
      <c r="B246" s="458"/>
      <c r="C246" s="463"/>
      <c r="D246" s="458"/>
      <c r="E246" s="460"/>
      <c r="F246" s="461"/>
      <c r="G246" s="440"/>
      <c r="H246" s="531"/>
      <c r="I246" s="348"/>
      <c r="J246" s="141" t="str">
        <f aca="false">IF((ISBLANK(D246)),"",IF(G246&lt;=0,"CHYBNÁ CENA",""))</f>
        <v/>
      </c>
    </row>
    <row r="247" customFormat="false" ht="12.75" hidden="false" customHeight="false" outlineLevel="0" collapsed="false">
      <c r="A247" s="439" t="s">
        <v>2536</v>
      </c>
      <c r="B247" s="342"/>
      <c r="C247" s="347" t="s">
        <v>2674</v>
      </c>
      <c r="D247" s="342" t="s">
        <v>915</v>
      </c>
      <c r="E247" s="344" t="n">
        <v>6</v>
      </c>
      <c r="F247" s="345"/>
      <c r="G247" s="441" t="n">
        <f aca="false">E247*F247</f>
        <v>0</v>
      </c>
      <c r="H247" s="347" t="s">
        <v>2717</v>
      </c>
      <c r="I247" s="348"/>
      <c r="J247" s="141" t="str">
        <f aca="false">IF((ISBLANK(D247)),"",IF(G247&lt;=0,"CHYBNÁ CENA",""))</f>
        <v>CHYBNÁ CENA</v>
      </c>
    </row>
    <row r="248" customFormat="false" ht="12.75" hidden="false" customHeight="false" outlineLevel="0" collapsed="false">
      <c r="A248" s="512"/>
      <c r="B248" s="342"/>
      <c r="C248" s="347"/>
      <c r="D248" s="342"/>
      <c r="E248" s="344"/>
      <c r="F248" s="345"/>
      <c r="G248" s="440"/>
      <c r="H248" s="347"/>
      <c r="I248" s="348"/>
      <c r="J248" s="141" t="str">
        <f aca="false">IF((ISBLANK(D248)),"",IF(G248&lt;=0,"CHYBNÁ CENA",""))</f>
        <v/>
      </c>
    </row>
    <row r="249" customFormat="false" ht="25.5" hidden="false" customHeight="false" outlineLevel="0" collapsed="false">
      <c r="A249" s="512" t="s">
        <v>2675</v>
      </c>
      <c r="B249" s="342"/>
      <c r="C249" s="347" t="s">
        <v>2719</v>
      </c>
      <c r="D249" s="342" t="s">
        <v>915</v>
      </c>
      <c r="E249" s="344" t="n">
        <v>1</v>
      </c>
      <c r="F249" s="479"/>
      <c r="G249" s="441" t="n">
        <f aca="false">E249*F249</f>
        <v>0</v>
      </c>
      <c r="H249" s="347" t="s">
        <v>2717</v>
      </c>
      <c r="I249" s="348"/>
      <c r="J249" s="141" t="str">
        <f aca="false">IF((ISBLANK(D249)),"",IF(G249&lt;=0,"CHYBNÁ CENA",""))</f>
        <v>CHYBNÁ CENA</v>
      </c>
    </row>
    <row r="250" customFormat="false" ht="12.75" hidden="false" customHeight="false" outlineLevel="0" collapsed="false">
      <c r="A250" s="512"/>
      <c r="B250" s="342"/>
      <c r="C250" s="347"/>
      <c r="D250" s="342"/>
      <c r="E250" s="344"/>
      <c r="F250" s="479"/>
      <c r="G250" s="532"/>
      <c r="H250" s="347"/>
      <c r="I250" s="348"/>
      <c r="J250" s="141" t="str">
        <f aca="false">IF((ISBLANK(D250)),"",IF(G250&lt;=0,"CHYBNÁ CENA",""))</f>
        <v/>
      </c>
    </row>
    <row r="251" customFormat="false" ht="12.75" hidden="false" customHeight="false" outlineLevel="0" collapsed="false">
      <c r="A251" s="512" t="s">
        <v>2528</v>
      </c>
      <c r="B251" s="342"/>
      <c r="C251" s="347" t="s">
        <v>2720</v>
      </c>
      <c r="D251" s="342" t="s">
        <v>915</v>
      </c>
      <c r="E251" s="344" t="n">
        <v>1</v>
      </c>
      <c r="F251" s="479"/>
      <c r="G251" s="441" t="n">
        <f aca="false">E251*F251</f>
        <v>0</v>
      </c>
      <c r="H251" s="347"/>
      <c r="I251" s="348"/>
      <c r="J251" s="141" t="str">
        <f aca="false">IF((ISBLANK(D251)),"",IF(G251&lt;=0,"CHYBNÁ CENA",""))</f>
        <v>CHYBNÁ CENA</v>
      </c>
    </row>
    <row r="252" customFormat="false" ht="12.75" hidden="false" customHeight="false" outlineLevel="0" collapsed="false">
      <c r="A252" s="512"/>
      <c r="B252" s="342"/>
      <c r="C252" s="347"/>
      <c r="D252" s="342"/>
      <c r="E252" s="344"/>
      <c r="F252" s="479"/>
      <c r="G252" s="532"/>
      <c r="H252" s="347"/>
      <c r="I252" s="348"/>
      <c r="J252" s="141" t="str">
        <f aca="false">IF((ISBLANK(D252)),"",IF(G252&lt;=0,"CHYBNÁ CENA",""))</f>
        <v/>
      </c>
    </row>
    <row r="253" customFormat="false" ht="14.25" hidden="false" customHeight="false" outlineLevel="0" collapsed="false">
      <c r="A253" s="512" t="s">
        <v>2721</v>
      </c>
      <c r="B253" s="342"/>
      <c r="C253" s="347" t="s">
        <v>2722</v>
      </c>
      <c r="D253" s="342" t="s">
        <v>915</v>
      </c>
      <c r="E253" s="344" t="n">
        <v>9</v>
      </c>
      <c r="F253" s="345"/>
      <c r="G253" s="441" t="n">
        <f aca="false">E253*F253</f>
        <v>0</v>
      </c>
      <c r="H253" s="347" t="s">
        <v>2704</v>
      </c>
      <c r="I253" s="348"/>
      <c r="J253" s="141" t="str">
        <f aca="false">IF((ISBLANK(D253)),"",IF(G253&lt;=0,"CHYBNÁ CENA",""))</f>
        <v>CHYBNÁ CENA</v>
      </c>
    </row>
    <row r="254" customFormat="false" ht="14.25" hidden="false" customHeight="false" outlineLevel="0" collapsed="false">
      <c r="A254" s="512" t="s">
        <v>2721</v>
      </c>
      <c r="B254" s="342"/>
      <c r="C254" s="347" t="s">
        <v>2722</v>
      </c>
      <c r="D254" s="342" t="s">
        <v>915</v>
      </c>
      <c r="E254" s="344" t="n">
        <v>9</v>
      </c>
      <c r="F254" s="345"/>
      <c r="G254" s="441" t="n">
        <f aca="false">E254*F254</f>
        <v>0</v>
      </c>
      <c r="H254" s="347" t="s">
        <v>2707</v>
      </c>
      <c r="I254" s="348"/>
      <c r="J254" s="141" t="str">
        <f aca="false">IF((ISBLANK(D254)),"",IF(G254&lt;=0,"CHYBNÁ CENA",""))</f>
        <v>CHYBNÁ CENA</v>
      </c>
    </row>
    <row r="255" customFormat="false" ht="14.25" hidden="false" customHeight="false" outlineLevel="0" collapsed="false">
      <c r="A255" s="512" t="s">
        <v>2721</v>
      </c>
      <c r="B255" s="342"/>
      <c r="C255" s="347" t="s">
        <v>2722</v>
      </c>
      <c r="D255" s="342" t="s">
        <v>915</v>
      </c>
      <c r="E255" s="344" t="n">
        <v>17</v>
      </c>
      <c r="F255" s="345"/>
      <c r="G255" s="441" t="n">
        <f aca="false">E255*F255</f>
        <v>0</v>
      </c>
      <c r="H255" s="347" t="s">
        <v>2198</v>
      </c>
      <c r="I255" s="348"/>
      <c r="J255" s="141" t="str">
        <f aca="false">IF((ISBLANK(D255)),"",IF(G255&lt;=0,"CHYBNÁ CENA",""))</f>
        <v>CHYBNÁ CENA</v>
      </c>
    </row>
    <row r="256" customFormat="false" ht="14.25" hidden="false" customHeight="false" outlineLevel="0" collapsed="false">
      <c r="A256" s="512" t="s">
        <v>2721</v>
      </c>
      <c r="B256" s="342"/>
      <c r="C256" s="347" t="s">
        <v>2722</v>
      </c>
      <c r="D256" s="342" t="s">
        <v>915</v>
      </c>
      <c r="E256" s="344" t="n">
        <v>17</v>
      </c>
      <c r="F256" s="345"/>
      <c r="G256" s="441" t="n">
        <f aca="false">E256*F256</f>
        <v>0</v>
      </c>
      <c r="H256" s="347" t="s">
        <v>2618</v>
      </c>
      <c r="I256" s="348"/>
      <c r="J256" s="141" t="str">
        <f aca="false">IF((ISBLANK(D256)),"",IF(G256&lt;=0,"CHYBNÁ CENA",""))</f>
        <v>CHYBNÁ CENA</v>
      </c>
    </row>
    <row r="257" customFormat="false" ht="14.25" hidden="false" customHeight="false" outlineLevel="0" collapsed="false">
      <c r="A257" s="512" t="s">
        <v>2721</v>
      </c>
      <c r="B257" s="342"/>
      <c r="C257" s="347" t="s">
        <v>2722</v>
      </c>
      <c r="D257" s="342" t="s">
        <v>915</v>
      </c>
      <c r="E257" s="344" t="n">
        <v>7</v>
      </c>
      <c r="F257" s="345"/>
      <c r="G257" s="441" t="n">
        <f aca="false">E257*F257</f>
        <v>0</v>
      </c>
      <c r="H257" s="347" t="s">
        <v>2673</v>
      </c>
      <c r="I257" s="348"/>
      <c r="J257" s="141" t="str">
        <f aca="false">IF((ISBLANK(D257)),"",IF(G257&lt;=0,"CHYBNÁ CENA",""))</f>
        <v>CHYBNÁ CENA</v>
      </c>
    </row>
    <row r="258" customFormat="false" ht="12.75" hidden="false" customHeight="false" outlineLevel="0" collapsed="false">
      <c r="A258" s="512"/>
      <c r="B258" s="342"/>
      <c r="C258" s="347"/>
      <c r="D258" s="342"/>
      <c r="E258" s="344"/>
      <c r="F258" s="345"/>
      <c r="G258" s="440"/>
      <c r="H258" s="347"/>
      <c r="I258" s="348"/>
      <c r="J258" s="141" t="str">
        <f aca="false">IF((ISBLANK(D258)),"",IF(G258&lt;=0,"CHYBNÁ CENA",""))</f>
        <v/>
      </c>
    </row>
    <row r="259" customFormat="false" ht="25.5" hidden="false" customHeight="false" outlineLevel="0" collapsed="false">
      <c r="A259" s="439" t="s">
        <v>2723</v>
      </c>
      <c r="B259" s="342"/>
      <c r="C259" s="493" t="s">
        <v>2724</v>
      </c>
      <c r="D259" s="342" t="s">
        <v>915</v>
      </c>
      <c r="E259" s="344" t="n">
        <v>1</v>
      </c>
      <c r="F259" s="345"/>
      <c r="G259" s="441" t="n">
        <f aca="false">E259*F259</f>
        <v>0</v>
      </c>
      <c r="H259" s="347" t="s">
        <v>2725</v>
      </c>
      <c r="I259" s="348"/>
      <c r="J259" s="141" t="str">
        <f aca="false">IF((ISBLANK(D259)),"",IF(G259&lt;=0,"CHYBNÁ CENA",""))</f>
        <v>CHYBNÁ CENA</v>
      </c>
    </row>
    <row r="260" customFormat="false" ht="25.5" hidden="false" customHeight="false" outlineLevel="0" collapsed="false">
      <c r="A260" s="439" t="s">
        <v>2726</v>
      </c>
      <c r="B260" s="342"/>
      <c r="C260" s="493" t="s">
        <v>2724</v>
      </c>
      <c r="D260" s="342" t="s">
        <v>915</v>
      </c>
      <c r="E260" s="344" t="n">
        <v>1</v>
      </c>
      <c r="F260" s="345"/>
      <c r="G260" s="441" t="n">
        <f aca="false">E260*F260</f>
        <v>0</v>
      </c>
      <c r="H260" s="347" t="s">
        <v>2727</v>
      </c>
      <c r="I260" s="348"/>
      <c r="J260" s="141" t="str">
        <f aca="false">IF((ISBLANK(D260)),"",IF(G260&lt;=0,"CHYBNÁ CENA",""))</f>
        <v>CHYBNÁ CENA</v>
      </c>
    </row>
    <row r="261" customFormat="false" ht="25.5" hidden="false" customHeight="false" outlineLevel="0" collapsed="false">
      <c r="A261" s="439" t="s">
        <v>2728</v>
      </c>
      <c r="B261" s="342"/>
      <c r="C261" s="493" t="s">
        <v>2729</v>
      </c>
      <c r="D261" s="342" t="s">
        <v>915</v>
      </c>
      <c r="E261" s="344" t="n">
        <v>1</v>
      </c>
      <c r="F261" s="345"/>
      <c r="G261" s="441" t="n">
        <f aca="false">E261*F261</f>
        <v>0</v>
      </c>
      <c r="H261" s="347" t="s">
        <v>2730</v>
      </c>
      <c r="I261" s="348"/>
      <c r="J261" s="141" t="str">
        <f aca="false">IF((ISBLANK(D261)),"",IF(G261&lt;=0,"CHYBNÁ CENA",""))</f>
        <v>CHYBNÁ CENA</v>
      </c>
    </row>
    <row r="262" customFormat="false" ht="25.5" hidden="false" customHeight="false" outlineLevel="0" collapsed="false">
      <c r="A262" s="439" t="s">
        <v>2731</v>
      </c>
      <c r="B262" s="342"/>
      <c r="C262" s="493" t="s">
        <v>2729</v>
      </c>
      <c r="D262" s="342" t="s">
        <v>915</v>
      </c>
      <c r="E262" s="344" t="n">
        <v>1</v>
      </c>
      <c r="F262" s="345"/>
      <c r="G262" s="441" t="n">
        <f aca="false">E262*F262</f>
        <v>0</v>
      </c>
      <c r="H262" s="347" t="s">
        <v>2732</v>
      </c>
      <c r="I262" s="348"/>
      <c r="J262" s="141" t="str">
        <f aca="false">IF((ISBLANK(D262)),"",IF(G262&lt;=0,"CHYBNÁ CENA",""))</f>
        <v>CHYBNÁ CENA</v>
      </c>
    </row>
    <row r="263" customFormat="false" ht="25.5" hidden="false" customHeight="false" outlineLevel="0" collapsed="false">
      <c r="A263" s="439" t="s">
        <v>2733</v>
      </c>
      <c r="B263" s="342"/>
      <c r="C263" s="493" t="s">
        <v>2724</v>
      </c>
      <c r="D263" s="342" t="s">
        <v>915</v>
      </c>
      <c r="E263" s="344" t="n">
        <v>1</v>
      </c>
      <c r="F263" s="345"/>
      <c r="G263" s="441" t="n">
        <f aca="false">E263*F263</f>
        <v>0</v>
      </c>
      <c r="H263" s="347" t="s">
        <v>2588</v>
      </c>
      <c r="I263" s="348"/>
      <c r="J263" s="141" t="str">
        <f aca="false">IF((ISBLANK(D263)),"",IF(G263&lt;=0,"CHYBNÁ CENA",""))</f>
        <v>CHYBNÁ CENA</v>
      </c>
    </row>
    <row r="264" customFormat="false" ht="25.5" hidden="false" customHeight="false" outlineLevel="0" collapsed="false">
      <c r="A264" s="439" t="s">
        <v>2734</v>
      </c>
      <c r="B264" s="342"/>
      <c r="C264" s="493" t="s">
        <v>2735</v>
      </c>
      <c r="D264" s="342" t="s">
        <v>915</v>
      </c>
      <c r="E264" s="344" t="n">
        <v>1</v>
      </c>
      <c r="F264" s="345"/>
      <c r="G264" s="441" t="n">
        <f aca="false">E264*F264</f>
        <v>0</v>
      </c>
      <c r="H264" s="347" t="s">
        <v>2736</v>
      </c>
      <c r="I264" s="348"/>
      <c r="J264" s="141" t="str">
        <f aca="false">IF((ISBLANK(D264)),"",IF(G264&lt;=0,"CHYBNÁ CENA",""))</f>
        <v>CHYBNÁ CENA</v>
      </c>
    </row>
    <row r="265" customFormat="false" ht="12.75" hidden="false" customHeight="false" outlineLevel="0" collapsed="false">
      <c r="A265" s="512"/>
      <c r="B265" s="342"/>
      <c r="C265" s="347"/>
      <c r="D265" s="342"/>
      <c r="E265" s="344"/>
      <c r="F265" s="345"/>
      <c r="G265" s="440"/>
      <c r="H265" s="347"/>
      <c r="I265" s="348"/>
      <c r="J265" s="141" t="str">
        <f aca="false">IF((ISBLANK(D265)),"",IF(G265&lt;=0,"CHYBNÁ CENA",""))</f>
        <v/>
      </c>
    </row>
    <row r="266" customFormat="false" ht="12.75" hidden="false" customHeight="false" outlineLevel="0" collapsed="false">
      <c r="A266" s="512" t="s">
        <v>2737</v>
      </c>
      <c r="B266" s="342"/>
      <c r="C266" s="347" t="s">
        <v>2738</v>
      </c>
      <c r="D266" s="342" t="s">
        <v>915</v>
      </c>
      <c r="E266" s="344" t="n">
        <v>1</v>
      </c>
      <c r="F266" s="345"/>
      <c r="G266" s="441" t="n">
        <f aca="false">E266*F266</f>
        <v>0</v>
      </c>
      <c r="H266" s="347" t="s">
        <v>2725</v>
      </c>
      <c r="I266" s="348"/>
      <c r="J266" s="141" t="str">
        <f aca="false">IF((ISBLANK(D266)),"",IF(G266&lt;=0,"CHYBNÁ CENA",""))</f>
        <v>CHYBNÁ CENA</v>
      </c>
    </row>
    <row r="267" customFormat="false" ht="12.75" hidden="false" customHeight="false" outlineLevel="0" collapsed="false">
      <c r="A267" s="512" t="s">
        <v>2737</v>
      </c>
      <c r="B267" s="342"/>
      <c r="C267" s="347" t="s">
        <v>2738</v>
      </c>
      <c r="D267" s="342" t="s">
        <v>915</v>
      </c>
      <c r="E267" s="344" t="n">
        <v>1</v>
      </c>
      <c r="F267" s="345"/>
      <c r="G267" s="441" t="n">
        <f aca="false">E267*F267</f>
        <v>0</v>
      </c>
      <c r="H267" s="347" t="s">
        <v>2727</v>
      </c>
      <c r="I267" s="348"/>
      <c r="J267" s="141" t="str">
        <f aca="false">IF((ISBLANK(D267)),"",IF(G267&lt;=0,"CHYBNÁ CENA",""))</f>
        <v>CHYBNÁ CENA</v>
      </c>
    </row>
    <row r="268" customFormat="false" ht="12.75" hidden="false" customHeight="false" outlineLevel="0" collapsed="false">
      <c r="A268" s="512" t="s">
        <v>2737</v>
      </c>
      <c r="B268" s="342"/>
      <c r="C268" s="347" t="s">
        <v>2739</v>
      </c>
      <c r="D268" s="342" t="s">
        <v>915</v>
      </c>
      <c r="E268" s="344" t="n">
        <v>1</v>
      </c>
      <c r="F268" s="345"/>
      <c r="G268" s="441" t="n">
        <f aca="false">E268*F268</f>
        <v>0</v>
      </c>
      <c r="H268" s="347" t="s">
        <v>2730</v>
      </c>
      <c r="I268" s="348"/>
      <c r="J268" s="141" t="str">
        <f aca="false">IF((ISBLANK(D268)),"",IF(G268&lt;=0,"CHYBNÁ CENA",""))</f>
        <v>CHYBNÁ CENA</v>
      </c>
    </row>
    <row r="269" customFormat="false" ht="12.75" hidden="false" customHeight="false" outlineLevel="0" collapsed="false">
      <c r="A269" s="512" t="s">
        <v>2737</v>
      </c>
      <c r="B269" s="342"/>
      <c r="C269" s="347" t="s">
        <v>2739</v>
      </c>
      <c r="D269" s="342" t="s">
        <v>915</v>
      </c>
      <c r="E269" s="344" t="n">
        <v>1</v>
      </c>
      <c r="F269" s="345"/>
      <c r="G269" s="441" t="n">
        <f aca="false">E269*F269</f>
        <v>0</v>
      </c>
      <c r="H269" s="347" t="s">
        <v>2732</v>
      </c>
      <c r="I269" s="348"/>
      <c r="J269" s="141" t="str">
        <f aca="false">IF((ISBLANK(D269)),"",IF(G269&lt;=0,"CHYBNÁ CENA",""))</f>
        <v>CHYBNÁ CENA</v>
      </c>
    </row>
    <row r="270" customFormat="false" ht="12.75" hidden="false" customHeight="false" outlineLevel="0" collapsed="false">
      <c r="A270" s="512" t="s">
        <v>2737</v>
      </c>
      <c r="B270" s="342"/>
      <c r="C270" s="347" t="s">
        <v>2738</v>
      </c>
      <c r="D270" s="342" t="s">
        <v>915</v>
      </c>
      <c r="E270" s="344" t="n">
        <v>1</v>
      </c>
      <c r="F270" s="345"/>
      <c r="G270" s="441" t="n">
        <f aca="false">E270*F270</f>
        <v>0</v>
      </c>
      <c r="H270" s="347" t="s">
        <v>2588</v>
      </c>
      <c r="I270" s="348"/>
      <c r="J270" s="141" t="str">
        <f aca="false">IF((ISBLANK(D270)),"",IF(G270&lt;=0,"CHYBNÁ CENA",""))</f>
        <v>CHYBNÁ CENA</v>
      </c>
    </row>
    <row r="271" customFormat="false" ht="12.75" hidden="false" customHeight="false" outlineLevel="0" collapsed="false">
      <c r="A271" s="512"/>
      <c r="B271" s="342"/>
      <c r="C271" s="347"/>
      <c r="D271" s="342"/>
      <c r="E271" s="344"/>
      <c r="F271" s="345"/>
      <c r="G271" s="440"/>
      <c r="H271" s="347"/>
      <c r="I271" s="348"/>
      <c r="J271" s="141" t="str">
        <f aca="false">IF((ISBLANK(D271)),"",IF(G271&lt;=0,"CHYBNÁ CENA",""))</f>
        <v/>
      </c>
    </row>
    <row r="272" customFormat="false" ht="12.75" hidden="false" customHeight="false" outlineLevel="0" collapsed="false">
      <c r="A272" s="512" t="s">
        <v>2679</v>
      </c>
      <c r="B272" s="342"/>
      <c r="C272" s="347" t="s">
        <v>2740</v>
      </c>
      <c r="D272" s="342"/>
      <c r="E272" s="344"/>
      <c r="F272" s="345"/>
      <c r="G272" s="440"/>
      <c r="H272" s="347"/>
      <c r="I272" s="348"/>
      <c r="J272" s="141" t="str">
        <f aca="false">IF((ISBLANK(D272)),"",IF(G272&lt;=0,"CHYBNÁ CENA",""))</f>
        <v/>
      </c>
    </row>
    <row r="273" customFormat="false" ht="12.75" hidden="false" customHeight="false" outlineLevel="0" collapsed="false">
      <c r="A273" s="512"/>
      <c r="B273" s="342"/>
      <c r="C273" s="347" t="s">
        <v>2741</v>
      </c>
      <c r="D273" s="342" t="s">
        <v>915</v>
      </c>
      <c r="E273" s="344" t="n">
        <v>3</v>
      </c>
      <c r="F273" s="345"/>
      <c r="G273" s="441" t="n">
        <f aca="false">E273*F273</f>
        <v>0</v>
      </c>
      <c r="H273" s="347" t="s">
        <v>2704</v>
      </c>
      <c r="I273" s="348"/>
      <c r="J273" s="141" t="str">
        <f aca="false">IF((ISBLANK(D273)),"",IF(G273&lt;=0,"CHYBNÁ CENA",""))</f>
        <v>CHYBNÁ CENA</v>
      </c>
    </row>
    <row r="274" customFormat="false" ht="12.75" hidden="false" customHeight="false" outlineLevel="0" collapsed="false">
      <c r="A274" s="512"/>
      <c r="B274" s="342"/>
      <c r="C274" s="347" t="s">
        <v>2742</v>
      </c>
      <c r="D274" s="342" t="s">
        <v>915</v>
      </c>
      <c r="E274" s="344" t="n">
        <v>1</v>
      </c>
      <c r="F274" s="345"/>
      <c r="G274" s="441" t="n">
        <f aca="false">E274*F274</f>
        <v>0</v>
      </c>
      <c r="H274" s="347" t="s">
        <v>2704</v>
      </c>
      <c r="I274" s="348"/>
      <c r="J274" s="141" t="str">
        <f aca="false">IF((ISBLANK(D274)),"",IF(G274&lt;=0,"CHYBNÁ CENA",""))</f>
        <v>CHYBNÁ CENA</v>
      </c>
    </row>
    <row r="275" customFormat="false" ht="12.75" hidden="false" customHeight="false" outlineLevel="0" collapsed="false">
      <c r="A275" s="512"/>
      <c r="B275" s="342"/>
      <c r="C275" s="347" t="s">
        <v>2741</v>
      </c>
      <c r="D275" s="342" t="s">
        <v>915</v>
      </c>
      <c r="E275" s="344" t="n">
        <v>3</v>
      </c>
      <c r="F275" s="345"/>
      <c r="G275" s="441" t="n">
        <f aca="false">E275*F275</f>
        <v>0</v>
      </c>
      <c r="H275" s="347" t="s">
        <v>2707</v>
      </c>
      <c r="I275" s="348"/>
      <c r="J275" s="141" t="str">
        <f aca="false">IF((ISBLANK(D275)),"",IF(G275&lt;=0,"CHYBNÁ CENA",""))</f>
        <v>CHYBNÁ CENA</v>
      </c>
    </row>
    <row r="276" customFormat="false" ht="12.75" hidden="false" customHeight="false" outlineLevel="0" collapsed="false">
      <c r="A276" s="512"/>
      <c r="B276" s="342"/>
      <c r="C276" s="347" t="s">
        <v>2742</v>
      </c>
      <c r="D276" s="342" t="s">
        <v>915</v>
      </c>
      <c r="E276" s="344" t="n">
        <v>1</v>
      </c>
      <c r="F276" s="345"/>
      <c r="G276" s="441" t="n">
        <f aca="false">E276*F276</f>
        <v>0</v>
      </c>
      <c r="H276" s="347" t="s">
        <v>2707</v>
      </c>
      <c r="I276" s="348"/>
      <c r="J276" s="141" t="str">
        <f aca="false">IF((ISBLANK(D276)),"",IF(G276&lt;=0,"CHYBNÁ CENA",""))</f>
        <v>CHYBNÁ CENA</v>
      </c>
    </row>
    <row r="277" customFormat="false" ht="12.75" hidden="false" customHeight="false" outlineLevel="0" collapsed="false">
      <c r="A277" s="512"/>
      <c r="B277" s="342"/>
      <c r="C277" s="347" t="s">
        <v>2743</v>
      </c>
      <c r="D277" s="342" t="s">
        <v>915</v>
      </c>
      <c r="E277" s="344" t="n">
        <v>1</v>
      </c>
      <c r="F277" s="345"/>
      <c r="G277" s="441" t="n">
        <f aca="false">E277*F277</f>
        <v>0</v>
      </c>
      <c r="H277" s="347" t="s">
        <v>2198</v>
      </c>
      <c r="I277" s="348"/>
      <c r="J277" s="141" t="str">
        <f aca="false">IF((ISBLANK(D277)),"",IF(G277&lt;=0,"CHYBNÁ CENA",""))</f>
        <v>CHYBNÁ CENA</v>
      </c>
    </row>
    <row r="278" customFormat="false" ht="12.75" hidden="false" customHeight="false" outlineLevel="0" collapsed="false">
      <c r="A278" s="533"/>
      <c r="B278" s="342"/>
      <c r="C278" s="347" t="s">
        <v>2744</v>
      </c>
      <c r="D278" s="342" t="s">
        <v>915</v>
      </c>
      <c r="E278" s="344" t="n">
        <v>2</v>
      </c>
      <c r="F278" s="345"/>
      <c r="G278" s="441" t="n">
        <f aca="false">E278*F278</f>
        <v>0</v>
      </c>
      <c r="H278" s="347" t="s">
        <v>2198</v>
      </c>
      <c r="I278" s="348"/>
      <c r="J278" s="141" t="str">
        <f aca="false">IF((ISBLANK(D278)),"",IF(G278&lt;=0,"CHYBNÁ CENA",""))</f>
        <v>CHYBNÁ CENA</v>
      </c>
    </row>
    <row r="279" customFormat="false" ht="12.75" hidden="false" customHeight="false" outlineLevel="0" collapsed="false">
      <c r="A279" s="439"/>
      <c r="B279" s="458"/>
      <c r="C279" s="463" t="s">
        <v>2745</v>
      </c>
      <c r="D279" s="458" t="s">
        <v>915</v>
      </c>
      <c r="E279" s="460" t="n">
        <v>1</v>
      </c>
      <c r="F279" s="461"/>
      <c r="G279" s="441" t="n">
        <f aca="false">E279*F279</f>
        <v>0</v>
      </c>
      <c r="H279" s="463" t="s">
        <v>2198</v>
      </c>
      <c r="I279" s="348"/>
      <c r="J279" s="141" t="str">
        <f aca="false">IF((ISBLANK(D279)),"",IF(G279&lt;=0,"CHYBNÁ CENA",""))</f>
        <v>CHYBNÁ CENA</v>
      </c>
    </row>
    <row r="280" customFormat="false" ht="12.75" hidden="false" customHeight="false" outlineLevel="0" collapsed="false">
      <c r="A280" s="439"/>
      <c r="B280" s="342"/>
      <c r="C280" s="347" t="s">
        <v>2743</v>
      </c>
      <c r="D280" s="342" t="s">
        <v>915</v>
      </c>
      <c r="E280" s="344" t="n">
        <v>1</v>
      </c>
      <c r="F280" s="345"/>
      <c r="G280" s="441" t="n">
        <f aca="false">E280*F280</f>
        <v>0</v>
      </c>
      <c r="H280" s="347" t="s">
        <v>2618</v>
      </c>
      <c r="I280" s="348"/>
      <c r="J280" s="141" t="str">
        <f aca="false">IF((ISBLANK(D280)),"",IF(G280&lt;=0,"CHYBNÁ CENA",""))</f>
        <v>CHYBNÁ CENA</v>
      </c>
    </row>
    <row r="281" customFormat="false" ht="12.75" hidden="false" customHeight="false" outlineLevel="0" collapsed="false">
      <c r="A281" s="439"/>
      <c r="B281" s="342"/>
      <c r="C281" s="347" t="s">
        <v>2744</v>
      </c>
      <c r="D281" s="342" t="s">
        <v>915</v>
      </c>
      <c r="E281" s="344" t="n">
        <v>2</v>
      </c>
      <c r="F281" s="345"/>
      <c r="G281" s="441" t="n">
        <f aca="false">E281*F281</f>
        <v>0</v>
      </c>
      <c r="H281" s="347" t="s">
        <v>2618</v>
      </c>
      <c r="I281" s="348"/>
      <c r="J281" s="141" t="str">
        <f aca="false">IF((ISBLANK(D281)),"",IF(G281&lt;=0,"CHYBNÁ CENA",""))</f>
        <v>CHYBNÁ CENA</v>
      </c>
    </row>
    <row r="282" customFormat="false" ht="12.75" hidden="false" customHeight="false" outlineLevel="0" collapsed="false">
      <c r="A282" s="439"/>
      <c r="B282" s="342"/>
      <c r="C282" s="463" t="s">
        <v>2745</v>
      </c>
      <c r="D282" s="458" t="s">
        <v>915</v>
      </c>
      <c r="E282" s="460" t="n">
        <v>1</v>
      </c>
      <c r="F282" s="345"/>
      <c r="G282" s="441" t="n">
        <f aca="false">E282*F282</f>
        <v>0</v>
      </c>
      <c r="H282" s="463" t="s">
        <v>2618</v>
      </c>
      <c r="I282" s="348"/>
      <c r="J282" s="141" t="str">
        <f aca="false">IF((ISBLANK(D282)),"",IF(G282&lt;=0,"CHYBNÁ CENA",""))</f>
        <v>CHYBNÁ CENA</v>
      </c>
    </row>
    <row r="283" customFormat="false" ht="12.75" hidden="false" customHeight="false" outlineLevel="0" collapsed="false">
      <c r="A283" s="439"/>
      <c r="B283" s="342"/>
      <c r="C283" s="347" t="s">
        <v>2744</v>
      </c>
      <c r="D283" s="342" t="s">
        <v>915</v>
      </c>
      <c r="E283" s="344" t="n">
        <v>1</v>
      </c>
      <c r="F283" s="345"/>
      <c r="G283" s="441" t="n">
        <f aca="false">E283*F283</f>
        <v>0</v>
      </c>
      <c r="H283" s="347" t="s">
        <v>2673</v>
      </c>
      <c r="I283" s="348"/>
      <c r="J283" s="141" t="str">
        <f aca="false">IF((ISBLANK(D283)),"",IF(G283&lt;=0,"CHYBNÁ CENA",""))</f>
        <v>CHYBNÁ CENA</v>
      </c>
    </row>
    <row r="284" customFormat="false" ht="12.75" hidden="false" customHeight="false" outlineLevel="0" collapsed="false">
      <c r="A284" s="431"/>
      <c r="B284" s="445"/>
      <c r="C284" s="446" t="s">
        <v>2741</v>
      </c>
      <c r="D284" s="342" t="s">
        <v>915</v>
      </c>
      <c r="E284" s="344" t="n">
        <v>2</v>
      </c>
      <c r="F284" s="345"/>
      <c r="G284" s="441" t="n">
        <f aca="false">E284*F284</f>
        <v>0</v>
      </c>
      <c r="H284" s="446" t="s">
        <v>2673</v>
      </c>
      <c r="I284" s="348"/>
      <c r="J284" s="141" t="str">
        <f aca="false">IF((ISBLANK(D284)),"",IF(G284&lt;=0,"CHYBNÁ CENA",""))</f>
        <v>CHYBNÁ CENA</v>
      </c>
    </row>
    <row r="285" customFormat="false" ht="12.75" hidden="false" customHeight="false" outlineLevel="0" collapsed="false">
      <c r="A285" s="439"/>
      <c r="B285" s="342"/>
      <c r="C285" s="347"/>
      <c r="D285" s="342"/>
      <c r="E285" s="344"/>
      <c r="F285" s="345"/>
      <c r="G285" s="534"/>
      <c r="H285" s="347"/>
      <c r="I285" s="348"/>
      <c r="J285" s="141" t="str">
        <f aca="false">IF((ISBLANK(D285)),"",IF(G285&lt;=0,"CHYBNÁ CENA",""))</f>
        <v/>
      </c>
    </row>
    <row r="286" customFormat="false" ht="14.25" hidden="false" customHeight="false" outlineLevel="0" collapsed="false">
      <c r="A286" s="439"/>
      <c r="B286" s="342"/>
      <c r="C286" s="474" t="s">
        <v>2746</v>
      </c>
      <c r="D286" s="477" t="s">
        <v>2202</v>
      </c>
      <c r="E286" s="478" t="n">
        <v>8</v>
      </c>
      <c r="F286" s="479"/>
      <c r="G286" s="441" t="n">
        <f aca="false">E286*F286</f>
        <v>0</v>
      </c>
      <c r="H286" s="474"/>
      <c r="I286" s="348"/>
      <c r="J286" s="141" t="str">
        <f aca="false">IF((ISBLANK(D286)),"",IF(G286&lt;=0,"CHYBNÁ CENA",""))</f>
        <v>CHYBNÁ CENA</v>
      </c>
    </row>
    <row r="287" customFormat="false" ht="14.25" hidden="false" customHeight="false" outlineLevel="0" collapsed="false">
      <c r="A287" s="439"/>
      <c r="B287" s="342"/>
      <c r="C287" s="474" t="s">
        <v>2747</v>
      </c>
      <c r="D287" s="477" t="s">
        <v>2202</v>
      </c>
      <c r="E287" s="478" t="n">
        <v>14</v>
      </c>
      <c r="F287" s="479"/>
      <c r="G287" s="441" t="n">
        <f aca="false">E287*F287</f>
        <v>0</v>
      </c>
      <c r="H287" s="474"/>
      <c r="I287" s="348"/>
      <c r="J287" s="141" t="str">
        <f aca="false">IF((ISBLANK(D287)),"",IF(G287&lt;=0,"CHYBNÁ CENA",""))</f>
        <v>CHYBNÁ CENA</v>
      </c>
    </row>
    <row r="288" customFormat="false" ht="14.25" hidden="false" customHeight="false" outlineLevel="0" collapsed="false">
      <c r="A288" s="439"/>
      <c r="B288" s="342"/>
      <c r="C288" s="474" t="s">
        <v>2748</v>
      </c>
      <c r="D288" s="477" t="s">
        <v>2202</v>
      </c>
      <c r="E288" s="344" t="n">
        <v>17</v>
      </c>
      <c r="F288" s="345"/>
      <c r="G288" s="441" t="n">
        <f aca="false">E288*F288</f>
        <v>0</v>
      </c>
      <c r="H288" s="347"/>
      <c r="I288" s="348"/>
      <c r="J288" s="141" t="str">
        <f aca="false">IF((ISBLANK(D288)),"",IF(G288&lt;=0,"CHYBNÁ CENA",""))</f>
        <v>CHYBNÁ CENA</v>
      </c>
    </row>
    <row r="289" customFormat="false" ht="14.25" hidden="false" customHeight="false" outlineLevel="0" collapsed="false">
      <c r="A289" s="439"/>
      <c r="B289" s="342"/>
      <c r="C289" s="474" t="s">
        <v>2749</v>
      </c>
      <c r="D289" s="477" t="s">
        <v>2202</v>
      </c>
      <c r="E289" s="344" t="n">
        <v>10</v>
      </c>
      <c r="F289" s="345"/>
      <c r="G289" s="441" t="n">
        <f aca="false">E289*F289</f>
        <v>0</v>
      </c>
      <c r="H289" s="347"/>
      <c r="I289" s="348"/>
      <c r="J289" s="141" t="str">
        <f aca="false">IF((ISBLANK(D289)),"",IF(G289&lt;=0,"CHYBNÁ CENA",""))</f>
        <v>CHYBNÁ CENA</v>
      </c>
    </row>
    <row r="290" customFormat="false" ht="14.25" hidden="false" customHeight="false" outlineLevel="0" collapsed="false">
      <c r="A290" s="439"/>
      <c r="B290" s="342"/>
      <c r="C290" s="474" t="s">
        <v>2750</v>
      </c>
      <c r="D290" s="477" t="s">
        <v>2202</v>
      </c>
      <c r="E290" s="344" t="n">
        <v>10</v>
      </c>
      <c r="F290" s="345"/>
      <c r="G290" s="441" t="n">
        <f aca="false">E290*F290</f>
        <v>0</v>
      </c>
      <c r="H290" s="347"/>
      <c r="I290" s="348"/>
      <c r="J290" s="141" t="str">
        <f aca="false">IF((ISBLANK(D290)),"",IF(G290&lt;=0,"CHYBNÁ CENA",""))</f>
        <v>CHYBNÁ CENA</v>
      </c>
    </row>
    <row r="291" customFormat="false" ht="14.25" hidden="false" customHeight="false" outlineLevel="0" collapsed="false">
      <c r="A291" s="439"/>
      <c r="B291" s="342"/>
      <c r="C291" s="474" t="s">
        <v>2751</v>
      </c>
      <c r="D291" s="477" t="s">
        <v>2202</v>
      </c>
      <c r="E291" s="344" t="n">
        <v>6</v>
      </c>
      <c r="F291" s="345"/>
      <c r="G291" s="441" t="n">
        <f aca="false">E291*F291</f>
        <v>0</v>
      </c>
      <c r="H291" s="347"/>
      <c r="I291" s="348"/>
      <c r="J291" s="141" t="str">
        <f aca="false">IF((ISBLANK(D291)),"",IF(G291&lt;=0,"CHYBNÁ CENA",""))</f>
        <v>CHYBNÁ CENA</v>
      </c>
    </row>
    <row r="292" customFormat="false" ht="14.25" hidden="false" customHeight="false" outlineLevel="0" collapsed="false">
      <c r="A292" s="439"/>
      <c r="B292" s="342"/>
      <c r="C292" s="474" t="s">
        <v>2752</v>
      </c>
      <c r="D292" s="477" t="s">
        <v>2202</v>
      </c>
      <c r="E292" s="344" t="n">
        <v>27</v>
      </c>
      <c r="F292" s="345"/>
      <c r="G292" s="441" t="n">
        <f aca="false">E292*F292</f>
        <v>0</v>
      </c>
      <c r="H292" s="347"/>
      <c r="I292" s="348"/>
      <c r="J292" s="141" t="str">
        <f aca="false">IF((ISBLANK(D292)),"",IF(G292&lt;=0,"CHYBNÁ CENA",""))</f>
        <v>CHYBNÁ CENA</v>
      </c>
    </row>
    <row r="293" customFormat="false" ht="14.25" hidden="false" customHeight="false" outlineLevel="0" collapsed="false">
      <c r="A293" s="439"/>
      <c r="B293" s="342"/>
      <c r="C293" s="474" t="s">
        <v>2753</v>
      </c>
      <c r="D293" s="477" t="s">
        <v>2202</v>
      </c>
      <c r="E293" s="344" t="n">
        <v>19</v>
      </c>
      <c r="F293" s="345"/>
      <c r="G293" s="441" t="n">
        <f aca="false">E293*F293</f>
        <v>0</v>
      </c>
      <c r="H293" s="347"/>
      <c r="I293" s="348"/>
      <c r="J293" s="141" t="str">
        <f aca="false">IF((ISBLANK(D293)),"",IF(G293&lt;=0,"CHYBNÁ CENA",""))</f>
        <v>CHYBNÁ CENA</v>
      </c>
    </row>
    <row r="294" customFormat="false" ht="12.75" hidden="false" customHeight="false" outlineLevel="0" collapsed="false">
      <c r="A294" s="439"/>
      <c r="B294" s="342"/>
      <c r="C294" s="347"/>
      <c r="D294" s="342"/>
      <c r="E294" s="344"/>
      <c r="F294" s="345"/>
      <c r="G294" s="535"/>
      <c r="H294" s="347"/>
      <c r="I294" s="348"/>
      <c r="J294" s="141" t="str">
        <f aca="false">IF((ISBLANK(D294)),"",IF(G294&lt;=0,"CHYBNÁ CENA",""))</f>
        <v/>
      </c>
    </row>
    <row r="295" customFormat="false" ht="28.5" hidden="false" customHeight="false" outlineLevel="0" collapsed="false">
      <c r="A295" s="439"/>
      <c r="B295" s="342"/>
      <c r="C295" s="498" t="s">
        <v>2754</v>
      </c>
      <c r="D295" s="342" t="s">
        <v>2202</v>
      </c>
      <c r="E295" s="344" t="n">
        <v>30</v>
      </c>
      <c r="F295" s="345"/>
      <c r="G295" s="441" t="n">
        <f aca="false">E295*F295</f>
        <v>0</v>
      </c>
      <c r="H295" s="347"/>
      <c r="I295" s="348"/>
      <c r="J295" s="141" t="str">
        <f aca="false">IF((ISBLANK(D295)),"",IF(G295&lt;=0,"CHYBNÁ CENA",""))</f>
        <v>CHYBNÁ CENA</v>
      </c>
    </row>
    <row r="296" customFormat="false" ht="12.75" hidden="false" customHeight="false" outlineLevel="0" collapsed="false">
      <c r="A296" s="439"/>
      <c r="B296" s="342"/>
      <c r="C296" s="347"/>
      <c r="D296" s="342"/>
      <c r="E296" s="344"/>
      <c r="F296" s="345"/>
      <c r="G296" s="535"/>
      <c r="H296" s="347"/>
      <c r="I296" s="348"/>
      <c r="J296" s="141" t="str">
        <f aca="false">IF((ISBLANK(D296)),"",IF(G296&lt;=0,"CHYBNÁ CENA",""))</f>
        <v/>
      </c>
    </row>
    <row r="297" customFormat="false" ht="25.5" hidden="false" customHeight="false" outlineLevel="0" collapsed="false">
      <c r="A297" s="439"/>
      <c r="B297" s="342"/>
      <c r="C297" s="347" t="s">
        <v>2545</v>
      </c>
      <c r="D297" s="342"/>
      <c r="E297" s="344"/>
      <c r="F297" s="345"/>
      <c r="G297" s="535"/>
      <c r="H297" s="342"/>
      <c r="I297" s="348"/>
      <c r="J297" s="141" t="str">
        <f aca="false">IF((ISBLANK(D297)),"",IF(G297&lt;=0,"CHYBNÁ CENA",""))</f>
        <v/>
      </c>
    </row>
    <row r="298" customFormat="false" ht="16.5" hidden="false" customHeight="false" outlineLevel="0" collapsed="false">
      <c r="A298" s="439"/>
      <c r="B298" s="342"/>
      <c r="C298" s="347" t="s">
        <v>2755</v>
      </c>
      <c r="D298" s="342" t="s">
        <v>2547</v>
      </c>
      <c r="E298" s="344" t="n">
        <v>2</v>
      </c>
      <c r="F298" s="345"/>
      <c r="G298" s="441" t="n">
        <f aca="false">E298*F298</f>
        <v>0</v>
      </c>
      <c r="H298" s="347"/>
      <c r="I298" s="348"/>
      <c r="J298" s="141" t="str">
        <f aca="false">IF((ISBLANK(D298)),"",IF(G298&lt;=0,"CHYBNÁ CENA",""))</f>
        <v>CHYBNÁ CENA</v>
      </c>
    </row>
    <row r="299" customFormat="false" ht="16.5" hidden="false" customHeight="false" outlineLevel="0" collapsed="false">
      <c r="A299" s="439"/>
      <c r="B299" s="342"/>
      <c r="C299" s="347" t="s">
        <v>2756</v>
      </c>
      <c r="D299" s="342" t="s">
        <v>2547</v>
      </c>
      <c r="E299" s="344" t="n">
        <v>12</v>
      </c>
      <c r="F299" s="345"/>
      <c r="G299" s="441" t="n">
        <f aca="false">E299*F299</f>
        <v>0</v>
      </c>
      <c r="H299" s="347"/>
      <c r="I299" s="348"/>
      <c r="J299" s="141" t="str">
        <f aca="false">IF((ISBLANK(D299)),"",IF(G299&lt;=0,"CHYBNÁ CENA",""))</f>
        <v>CHYBNÁ CENA</v>
      </c>
    </row>
    <row r="300" customFormat="false" ht="16.5" hidden="false" customHeight="false" outlineLevel="0" collapsed="false">
      <c r="A300" s="439"/>
      <c r="B300" s="342"/>
      <c r="C300" s="347" t="s">
        <v>2757</v>
      </c>
      <c r="D300" s="342" t="s">
        <v>2547</v>
      </c>
      <c r="E300" s="344" t="n">
        <v>9</v>
      </c>
      <c r="F300" s="345"/>
      <c r="G300" s="441" t="n">
        <f aca="false">E300*F300</f>
        <v>0</v>
      </c>
      <c r="H300" s="347"/>
      <c r="I300" s="348"/>
      <c r="J300" s="141" t="str">
        <f aca="false">IF((ISBLANK(D300)),"",IF(G300&lt;=0,"CHYBNÁ CENA",""))</f>
        <v>CHYBNÁ CENA</v>
      </c>
    </row>
    <row r="301" customFormat="false" ht="16.5" hidden="false" customHeight="false" outlineLevel="0" collapsed="false">
      <c r="A301" s="439"/>
      <c r="B301" s="342"/>
      <c r="C301" s="347" t="s">
        <v>2758</v>
      </c>
      <c r="D301" s="342" t="s">
        <v>2547</v>
      </c>
      <c r="E301" s="344" t="n">
        <v>8</v>
      </c>
      <c r="F301" s="442"/>
      <c r="G301" s="441" t="n">
        <f aca="false">E301*F301</f>
        <v>0</v>
      </c>
      <c r="H301" s="347"/>
      <c r="I301" s="348"/>
      <c r="J301" s="141" t="str">
        <f aca="false">IF((ISBLANK(D301)),"",IF(G301&lt;=0,"CHYBNÁ CENA",""))</f>
        <v>CHYBNÁ CENA</v>
      </c>
    </row>
    <row r="302" customFormat="false" ht="16.5" hidden="false" customHeight="false" outlineLevel="0" collapsed="false">
      <c r="A302" s="439"/>
      <c r="B302" s="342"/>
      <c r="C302" s="347" t="s">
        <v>2743</v>
      </c>
      <c r="D302" s="342" t="s">
        <v>2547</v>
      </c>
      <c r="E302" s="344" t="n">
        <v>16</v>
      </c>
      <c r="F302" s="345"/>
      <c r="G302" s="441" t="n">
        <f aca="false">E302*F302</f>
        <v>0</v>
      </c>
      <c r="H302" s="347"/>
      <c r="I302" s="348"/>
      <c r="J302" s="141" t="str">
        <f aca="false">IF((ISBLANK(D302)),"",IF(G302&lt;=0,"CHYBNÁ CENA",""))</f>
        <v>CHYBNÁ CENA</v>
      </c>
    </row>
    <row r="303" customFormat="false" ht="16.5" hidden="false" customHeight="false" outlineLevel="0" collapsed="false">
      <c r="A303" s="439"/>
      <c r="B303" s="342"/>
      <c r="C303" s="347" t="s">
        <v>2759</v>
      </c>
      <c r="D303" s="342" t="s">
        <v>2547</v>
      </c>
      <c r="E303" s="344" t="n">
        <v>11</v>
      </c>
      <c r="F303" s="461"/>
      <c r="G303" s="441" t="n">
        <f aca="false">E303*F303</f>
        <v>0</v>
      </c>
      <c r="H303" s="347"/>
      <c r="I303" s="348"/>
      <c r="J303" s="141" t="str">
        <f aca="false">IF((ISBLANK(D303)),"",IF(G303&lt;=0,"CHYBNÁ CENA",""))</f>
        <v>CHYBNÁ CENA</v>
      </c>
    </row>
    <row r="304" customFormat="false" ht="16.5" hidden="false" customHeight="false" outlineLevel="0" collapsed="false">
      <c r="A304" s="439"/>
      <c r="B304" s="342"/>
      <c r="C304" s="347" t="s">
        <v>2683</v>
      </c>
      <c r="D304" s="342" t="s">
        <v>2547</v>
      </c>
      <c r="E304" s="344" t="n">
        <v>6</v>
      </c>
      <c r="F304" s="345"/>
      <c r="G304" s="441" t="n">
        <f aca="false">E304*F304</f>
        <v>0</v>
      </c>
      <c r="H304" s="347"/>
      <c r="I304" s="348"/>
      <c r="J304" s="141" t="str">
        <f aca="false">IF((ISBLANK(D304)),"",IF(G304&lt;=0,"CHYBNÁ CENA",""))</f>
        <v>CHYBNÁ CENA</v>
      </c>
    </row>
    <row r="305" customFormat="false" ht="16.5" hidden="false" customHeight="false" outlineLevel="0" collapsed="false">
      <c r="A305" s="439"/>
      <c r="B305" s="342"/>
      <c r="C305" s="347" t="s">
        <v>2760</v>
      </c>
      <c r="D305" s="342" t="s">
        <v>2547</v>
      </c>
      <c r="E305" s="344" t="n">
        <v>6</v>
      </c>
      <c r="F305" s="345"/>
      <c r="G305" s="441" t="n">
        <f aca="false">E305*F305</f>
        <v>0</v>
      </c>
      <c r="H305" s="347"/>
      <c r="I305" s="348"/>
      <c r="J305" s="141" t="str">
        <f aca="false">IF((ISBLANK(D305)),"",IF(G305&lt;=0,"CHYBNÁ CENA",""))</f>
        <v>CHYBNÁ CENA</v>
      </c>
    </row>
    <row r="306" customFormat="false" ht="16.5" hidden="false" customHeight="false" outlineLevel="0" collapsed="false">
      <c r="A306" s="439"/>
      <c r="B306" s="342"/>
      <c r="C306" s="474" t="s">
        <v>2639</v>
      </c>
      <c r="D306" s="477" t="s">
        <v>2547</v>
      </c>
      <c r="E306" s="478" t="n">
        <v>4</v>
      </c>
      <c r="F306" s="479"/>
      <c r="G306" s="480" t="n">
        <f aca="false">E306*F306</f>
        <v>0</v>
      </c>
      <c r="H306" s="474"/>
      <c r="I306" s="505"/>
      <c r="J306" s="141" t="str">
        <f aca="false">IF((ISBLANK(D306)),"",IF(G306&lt;=0,"CHYBNÁ CENA",""))</f>
        <v>CHYBNÁ CENA</v>
      </c>
    </row>
    <row r="307" customFormat="false" ht="16.5" hidden="false" customHeight="false" outlineLevel="0" collapsed="false">
      <c r="A307" s="439"/>
      <c r="B307" s="342"/>
      <c r="C307" s="474" t="s">
        <v>2640</v>
      </c>
      <c r="D307" s="477" t="s">
        <v>2547</v>
      </c>
      <c r="E307" s="478" t="n">
        <v>40</v>
      </c>
      <c r="F307" s="479"/>
      <c r="G307" s="480" t="n">
        <f aca="false">E307*F307</f>
        <v>0</v>
      </c>
      <c r="H307" s="474"/>
      <c r="I307" s="505"/>
      <c r="J307" s="141" t="str">
        <f aca="false">IF((ISBLANK(D307)),"",IF(G307&lt;=0,"CHYBNÁ CENA",""))</f>
        <v>CHYBNÁ CENA</v>
      </c>
    </row>
    <row r="308" customFormat="false" ht="16.5" hidden="false" customHeight="false" outlineLevel="0" collapsed="false">
      <c r="A308" s="439"/>
      <c r="B308" s="342"/>
      <c r="C308" s="474" t="s">
        <v>2641</v>
      </c>
      <c r="D308" s="477" t="s">
        <v>2547</v>
      </c>
      <c r="E308" s="478" t="n">
        <v>24</v>
      </c>
      <c r="F308" s="479"/>
      <c r="G308" s="480" t="n">
        <f aca="false">E308*F308</f>
        <v>0</v>
      </c>
      <c r="H308" s="474"/>
      <c r="I308" s="505"/>
      <c r="J308" s="141" t="str">
        <f aca="false">IF((ISBLANK(D308)),"",IF(G308&lt;=0,"CHYBNÁ CENA",""))</f>
        <v>CHYBNÁ CENA</v>
      </c>
    </row>
    <row r="309" customFormat="false" ht="16.5" hidden="false" customHeight="false" outlineLevel="0" collapsed="false">
      <c r="A309" s="439"/>
      <c r="B309" s="342"/>
      <c r="C309" s="474" t="s">
        <v>2642</v>
      </c>
      <c r="D309" s="477" t="s">
        <v>2547</v>
      </c>
      <c r="E309" s="478" t="n">
        <v>5</v>
      </c>
      <c r="F309" s="479"/>
      <c r="G309" s="480" t="n">
        <f aca="false">E309*F309</f>
        <v>0</v>
      </c>
      <c r="H309" s="474"/>
      <c r="I309" s="505"/>
      <c r="J309" s="141" t="str">
        <f aca="false">IF((ISBLANK(D309)),"",IF(G309&lt;=0,"CHYBNÁ CENA",""))</f>
        <v>CHYBNÁ CENA</v>
      </c>
    </row>
    <row r="310" customFormat="false" ht="16.5" hidden="false" customHeight="false" outlineLevel="0" collapsed="false">
      <c r="A310" s="439"/>
      <c r="B310" s="342"/>
      <c r="C310" s="474" t="s">
        <v>2643</v>
      </c>
      <c r="D310" s="477" t="s">
        <v>2547</v>
      </c>
      <c r="E310" s="478" t="n">
        <v>17</v>
      </c>
      <c r="F310" s="479"/>
      <c r="G310" s="480" t="n">
        <f aca="false">E310*F310</f>
        <v>0</v>
      </c>
      <c r="H310" s="474"/>
      <c r="I310" s="505"/>
      <c r="J310" s="141" t="str">
        <f aca="false">IF((ISBLANK(D310)),"",IF(G310&lt;=0,"CHYBNÁ CENA",""))</f>
        <v>CHYBNÁ CENA</v>
      </c>
    </row>
    <row r="311" customFormat="false" ht="12.75" hidden="false" customHeight="false" outlineLevel="0" collapsed="false">
      <c r="A311" s="439"/>
      <c r="B311" s="342"/>
      <c r="C311" s="347"/>
      <c r="D311" s="342"/>
      <c r="E311" s="507"/>
      <c r="F311" s="345"/>
      <c r="G311" s="441"/>
      <c r="H311" s="508"/>
      <c r="I311" s="348"/>
      <c r="J311" s="141" t="str">
        <f aca="false">IF((ISBLANK(D311)),"",IF(G311&lt;=0,"CHYBNÁ CENA",""))</f>
        <v/>
      </c>
    </row>
    <row r="312" customFormat="false" ht="38.25" hidden="false" customHeight="false" outlineLevel="0" collapsed="false">
      <c r="A312" s="439"/>
      <c r="B312" s="342"/>
      <c r="C312" s="448" t="s">
        <v>2645</v>
      </c>
      <c r="D312" s="342"/>
      <c r="E312" s="344"/>
      <c r="F312" s="345"/>
      <c r="G312" s="441"/>
      <c r="H312" s="347"/>
      <c r="I312" s="348"/>
      <c r="J312" s="141" t="str">
        <f aca="false">IF((ISBLANK(D312)),"",IF(G312&lt;=0,"CHYBNÁ CENA",""))</f>
        <v/>
      </c>
    </row>
    <row r="313" customFormat="false" ht="12.75" hidden="false" customHeight="false" outlineLevel="0" collapsed="false">
      <c r="A313" s="439"/>
      <c r="B313" s="342"/>
      <c r="C313" s="448" t="s">
        <v>2646</v>
      </c>
      <c r="D313" s="342" t="s">
        <v>915</v>
      </c>
      <c r="E313" s="344" t="n">
        <v>5</v>
      </c>
      <c r="F313" s="345"/>
      <c r="G313" s="441" t="n">
        <f aca="false">E313*F313</f>
        <v>0</v>
      </c>
      <c r="H313" s="347"/>
      <c r="I313" s="348"/>
      <c r="J313" s="141" t="str">
        <f aca="false">IF((ISBLANK(D313)),"",IF(G313&lt;=0,"CHYBNÁ CENA",""))</f>
        <v>CHYBNÁ CENA</v>
      </c>
    </row>
    <row r="314" customFormat="false" ht="12.75" hidden="false" customHeight="false" outlineLevel="0" collapsed="false">
      <c r="A314" s="439"/>
      <c r="B314" s="342"/>
      <c r="C314" s="448" t="s">
        <v>2648</v>
      </c>
      <c r="D314" s="342" t="s">
        <v>915</v>
      </c>
      <c r="E314" s="344" t="n">
        <v>1</v>
      </c>
      <c r="F314" s="345"/>
      <c r="G314" s="441" t="n">
        <f aca="false">E314*F314</f>
        <v>0</v>
      </c>
      <c r="H314" s="347"/>
      <c r="I314" s="348"/>
      <c r="J314" s="141" t="str">
        <f aca="false">IF((ISBLANK(D314)),"",IF(G314&lt;=0,"CHYBNÁ CENA",""))</f>
        <v>CHYBNÁ CENA</v>
      </c>
    </row>
    <row r="315" customFormat="false" ht="13.5" hidden="false" customHeight="false" outlineLevel="0" collapsed="false">
      <c r="A315" s="502"/>
      <c r="B315" s="451"/>
      <c r="C315" s="452"/>
      <c r="D315" s="451"/>
      <c r="E315" s="536"/>
      <c r="F315" s="454"/>
      <c r="G315" s="537"/>
      <c r="H315" s="538"/>
      <c r="I315" s="456"/>
      <c r="J315" s="141" t="str">
        <f aca="false">IF((ISBLANK(D315)),"",IF(G315&lt;=0,"CHYBNÁ CENA",""))</f>
        <v/>
      </c>
    </row>
    <row r="316" customFormat="false" ht="12.75" hidden="false" customHeight="false" outlineLevel="0" collapsed="false">
      <c r="A316" s="457"/>
      <c r="B316" s="144"/>
      <c r="C316" s="485" t="s">
        <v>2761</v>
      </c>
      <c r="D316" s="144"/>
      <c r="E316" s="470"/>
      <c r="F316" s="471"/>
      <c r="G316" s="346" t="n">
        <f aca="false">SUBTOTAL(9,G243:G315)</f>
        <v>0</v>
      </c>
      <c r="H316" s="290"/>
      <c r="I316" s="486"/>
      <c r="J316" s="141" t="str">
        <f aca="false">IF((ISBLANK(D316)),"",IF(G316&lt;=0,"CHYBNÁ CENA",""))</f>
        <v/>
      </c>
    </row>
    <row r="317" customFormat="false" ht="12.75" hidden="false" customHeight="false" outlineLevel="0" collapsed="false">
      <c r="A317" s="465"/>
      <c r="B317" s="352"/>
      <c r="C317" s="487" t="s">
        <v>2762</v>
      </c>
      <c r="D317" s="342" t="s">
        <v>1117</v>
      </c>
      <c r="E317" s="344" t="n">
        <v>1</v>
      </c>
      <c r="F317" s="345"/>
      <c r="G317" s="441" t="n">
        <f aca="false">E317*F317</f>
        <v>0</v>
      </c>
      <c r="H317" s="351"/>
      <c r="I317" s="488"/>
      <c r="J317" s="141" t="str">
        <f aca="false">IF((ISBLANK(D317)),"",IF(G317&lt;=0,"CHYBNÁ CENA",""))</f>
        <v>CHYBNÁ CENA</v>
      </c>
    </row>
    <row r="318" customFormat="false" ht="12.75" hidden="false" customHeight="false" outlineLevel="0" collapsed="false">
      <c r="A318" s="503"/>
      <c r="B318" s="144"/>
      <c r="C318" s="469"/>
      <c r="D318" s="144"/>
      <c r="E318" s="470"/>
      <c r="F318" s="471"/>
      <c r="G318" s="346"/>
      <c r="H318" s="290"/>
      <c r="I318" s="472"/>
      <c r="J318" s="141" t="str">
        <f aca="false">IF((ISBLANK(D318)),"",IF(G318&lt;=0,"CHYBNÁ CENA",""))</f>
        <v/>
      </c>
    </row>
    <row r="319" customFormat="false" ht="15" hidden="false" customHeight="false" outlineLevel="0" collapsed="false">
      <c r="A319" s="539"/>
      <c r="B319" s="144"/>
      <c r="C319" s="434" t="s">
        <v>2763</v>
      </c>
      <c r="D319" s="144"/>
      <c r="E319" s="470"/>
      <c r="F319" s="471"/>
      <c r="G319" s="540"/>
      <c r="H319" s="290"/>
      <c r="I319" s="472"/>
      <c r="J319" s="141" t="str">
        <f aca="false">IF((ISBLANK(D319)),"",IF(G319&lt;=0,"CHYBNÁ CENA",""))</f>
        <v/>
      </c>
    </row>
    <row r="320" customFormat="false" ht="38.25" hidden="false" customHeight="false" outlineLevel="0" collapsed="false">
      <c r="A320" s="436" t="s">
        <v>2764</v>
      </c>
      <c r="B320" s="313"/>
      <c r="C320" s="314" t="s">
        <v>2765</v>
      </c>
      <c r="D320" s="313" t="s">
        <v>1117</v>
      </c>
      <c r="E320" s="315" t="n">
        <v>1</v>
      </c>
      <c r="F320" s="316"/>
      <c r="G320" s="317" t="n">
        <f aca="false">E320*F320</f>
        <v>0</v>
      </c>
      <c r="H320" s="314" t="s">
        <v>2766</v>
      </c>
      <c r="I320" s="438"/>
      <c r="J320" s="141" t="str">
        <f aca="false">IF((ISBLANK(D320)),"",IF(G320&lt;=0,"CHYBNÁ CENA",""))</f>
        <v>CHYBNÁ CENA</v>
      </c>
    </row>
    <row r="321" customFormat="false" ht="12.75" hidden="false" customHeight="false" outlineLevel="0" collapsed="false">
      <c r="A321" s="439"/>
      <c r="B321" s="342"/>
      <c r="C321" s="347"/>
      <c r="D321" s="342"/>
      <c r="E321" s="344"/>
      <c r="F321" s="345"/>
      <c r="G321" s="449"/>
      <c r="H321" s="347"/>
      <c r="I321" s="348"/>
      <c r="J321" s="141" t="str">
        <f aca="false">IF((ISBLANK(D321)),"",IF(G321&lt;=0,"CHYBNÁ CENA",""))</f>
        <v/>
      </c>
    </row>
    <row r="322" customFormat="false" ht="25.5" hidden="false" customHeight="false" outlineLevel="0" collapsed="false">
      <c r="A322" s="439" t="s">
        <v>2695</v>
      </c>
      <c r="B322" s="342"/>
      <c r="C322" s="347" t="s">
        <v>2767</v>
      </c>
      <c r="D322" s="342" t="s">
        <v>915</v>
      </c>
      <c r="E322" s="344" t="n">
        <v>1</v>
      </c>
      <c r="F322" s="345"/>
      <c r="G322" s="441" t="n">
        <f aca="false">E322*F322</f>
        <v>0</v>
      </c>
      <c r="H322" s="347" t="s">
        <v>2768</v>
      </c>
      <c r="I322" s="348"/>
      <c r="J322" s="141" t="str">
        <f aca="false">IF((ISBLANK(D322)),"",IF(G322&lt;=0,"CHYBNÁ CENA",""))</f>
        <v>CHYBNÁ CENA</v>
      </c>
    </row>
    <row r="323" customFormat="false" ht="25.5" hidden="false" customHeight="false" outlineLevel="0" collapsed="false">
      <c r="A323" s="439" t="s">
        <v>2695</v>
      </c>
      <c r="B323" s="342"/>
      <c r="C323" s="347" t="s">
        <v>2767</v>
      </c>
      <c r="D323" s="342" t="s">
        <v>915</v>
      </c>
      <c r="E323" s="344" t="n">
        <v>1</v>
      </c>
      <c r="F323" s="345"/>
      <c r="G323" s="441" t="n">
        <f aca="false">E323*F323</f>
        <v>0</v>
      </c>
      <c r="H323" s="347" t="s">
        <v>2769</v>
      </c>
      <c r="I323" s="348"/>
      <c r="J323" s="141" t="str">
        <f aca="false">IF((ISBLANK(D323)),"",IF(G323&lt;=0,"CHYBNÁ CENA",""))</f>
        <v>CHYBNÁ CENA</v>
      </c>
    </row>
    <row r="324" customFormat="false" ht="25.5" hidden="false" customHeight="false" outlineLevel="0" collapsed="false">
      <c r="A324" s="439" t="s">
        <v>2695</v>
      </c>
      <c r="B324" s="342"/>
      <c r="C324" s="347" t="s">
        <v>2767</v>
      </c>
      <c r="D324" s="342" t="s">
        <v>915</v>
      </c>
      <c r="E324" s="344" t="n">
        <v>1</v>
      </c>
      <c r="F324" s="345"/>
      <c r="G324" s="441" t="n">
        <f aca="false">E324*F324</f>
        <v>0</v>
      </c>
      <c r="H324" s="347" t="s">
        <v>2770</v>
      </c>
      <c r="I324" s="348"/>
      <c r="J324" s="141" t="str">
        <f aca="false">IF((ISBLANK(D324)),"",IF(G324&lt;=0,"CHYBNÁ CENA",""))</f>
        <v>CHYBNÁ CENA</v>
      </c>
    </row>
    <row r="325" customFormat="false" ht="25.5" hidden="false" customHeight="false" outlineLevel="0" collapsed="false">
      <c r="A325" s="439" t="s">
        <v>2695</v>
      </c>
      <c r="B325" s="342"/>
      <c r="C325" s="347" t="s">
        <v>2767</v>
      </c>
      <c r="D325" s="342" t="s">
        <v>915</v>
      </c>
      <c r="E325" s="344" t="n">
        <v>1</v>
      </c>
      <c r="F325" s="345"/>
      <c r="G325" s="441" t="n">
        <f aca="false">E325*F325</f>
        <v>0</v>
      </c>
      <c r="H325" s="347" t="s">
        <v>2771</v>
      </c>
      <c r="I325" s="348"/>
      <c r="J325" s="141" t="str">
        <f aca="false">IF((ISBLANK(D325)),"",IF(G325&lt;=0,"CHYBNÁ CENA",""))</f>
        <v>CHYBNÁ CENA</v>
      </c>
    </row>
    <row r="326" customFormat="false" ht="25.5" hidden="false" customHeight="false" outlineLevel="0" collapsed="false">
      <c r="A326" s="439" t="s">
        <v>2695</v>
      </c>
      <c r="B326" s="342"/>
      <c r="C326" s="347" t="s">
        <v>2767</v>
      </c>
      <c r="D326" s="342" t="s">
        <v>915</v>
      </c>
      <c r="E326" s="344" t="n">
        <v>1</v>
      </c>
      <c r="F326" s="345"/>
      <c r="G326" s="441" t="n">
        <f aca="false">E326*F326</f>
        <v>0</v>
      </c>
      <c r="H326" s="347" t="s">
        <v>2772</v>
      </c>
      <c r="I326" s="348"/>
      <c r="J326" s="141" t="str">
        <f aca="false">IF((ISBLANK(D326)),"",IF(G326&lt;=0,"CHYBNÁ CENA",""))</f>
        <v>CHYBNÁ CENA</v>
      </c>
    </row>
    <row r="327" customFormat="false" ht="25.5" hidden="false" customHeight="false" outlineLevel="0" collapsed="false">
      <c r="A327" s="439" t="s">
        <v>2695</v>
      </c>
      <c r="B327" s="342"/>
      <c r="C327" s="347" t="s">
        <v>2767</v>
      </c>
      <c r="D327" s="342" t="s">
        <v>915</v>
      </c>
      <c r="E327" s="344" t="n">
        <v>1</v>
      </c>
      <c r="F327" s="345"/>
      <c r="G327" s="441" t="n">
        <f aca="false">E327*F327</f>
        <v>0</v>
      </c>
      <c r="H327" s="347" t="s">
        <v>2773</v>
      </c>
      <c r="I327" s="348"/>
      <c r="J327" s="141" t="str">
        <f aca="false">IF((ISBLANK(D327)),"",IF(G327&lt;=0,"CHYBNÁ CENA",""))</f>
        <v>CHYBNÁ CENA</v>
      </c>
    </row>
    <row r="328" customFormat="false" ht="12.75" hidden="false" customHeight="false" outlineLevel="0" collapsed="false">
      <c r="A328" s="439"/>
      <c r="B328" s="342"/>
      <c r="C328" s="347"/>
      <c r="D328" s="342"/>
      <c r="E328" s="344"/>
      <c r="F328" s="345"/>
      <c r="G328" s="449"/>
      <c r="H328" s="347"/>
      <c r="I328" s="348"/>
      <c r="J328" s="141" t="str">
        <f aca="false">IF((ISBLANK(D328)),"",IF(G328&lt;=0,"CHYBNÁ CENA",""))</f>
        <v/>
      </c>
    </row>
    <row r="329" customFormat="false" ht="12.75" hidden="false" customHeight="false" outlineLevel="0" collapsed="false">
      <c r="A329" s="439" t="s">
        <v>2679</v>
      </c>
      <c r="B329" s="342"/>
      <c r="C329" s="347" t="s">
        <v>2774</v>
      </c>
      <c r="D329" s="342" t="s">
        <v>915</v>
      </c>
      <c r="E329" s="344" t="n">
        <v>1</v>
      </c>
      <c r="F329" s="345"/>
      <c r="G329" s="441" t="n">
        <f aca="false">E329*F329</f>
        <v>0</v>
      </c>
      <c r="H329" s="347" t="s">
        <v>2768</v>
      </c>
      <c r="I329" s="348"/>
      <c r="J329" s="141" t="str">
        <f aca="false">IF((ISBLANK(D329)),"",IF(G329&lt;=0,"CHYBNÁ CENA",""))</f>
        <v>CHYBNÁ CENA</v>
      </c>
    </row>
    <row r="330" customFormat="false" ht="12.75" hidden="false" customHeight="false" outlineLevel="0" collapsed="false">
      <c r="A330" s="439" t="s">
        <v>2679</v>
      </c>
      <c r="B330" s="342"/>
      <c r="C330" s="347" t="s">
        <v>2774</v>
      </c>
      <c r="D330" s="342" t="s">
        <v>915</v>
      </c>
      <c r="E330" s="344" t="n">
        <v>1</v>
      </c>
      <c r="F330" s="345"/>
      <c r="G330" s="441" t="n">
        <f aca="false">E330*F330</f>
        <v>0</v>
      </c>
      <c r="H330" s="347" t="s">
        <v>2769</v>
      </c>
      <c r="I330" s="348"/>
      <c r="J330" s="141" t="str">
        <f aca="false">IF((ISBLANK(D330)),"",IF(G330&lt;=0,"CHYBNÁ CENA",""))</f>
        <v>CHYBNÁ CENA</v>
      </c>
    </row>
    <row r="331" customFormat="false" ht="12.75" hidden="false" customHeight="false" outlineLevel="0" collapsed="false">
      <c r="A331" s="439" t="s">
        <v>2679</v>
      </c>
      <c r="B331" s="342"/>
      <c r="C331" s="347" t="s">
        <v>2774</v>
      </c>
      <c r="D331" s="342" t="s">
        <v>915</v>
      </c>
      <c r="E331" s="344" t="n">
        <v>1</v>
      </c>
      <c r="F331" s="345"/>
      <c r="G331" s="441" t="n">
        <f aca="false">E331*F331</f>
        <v>0</v>
      </c>
      <c r="H331" s="347" t="s">
        <v>2770</v>
      </c>
      <c r="I331" s="348"/>
      <c r="J331" s="141" t="str">
        <f aca="false">IF((ISBLANK(D331)),"",IF(G331&lt;=0,"CHYBNÁ CENA",""))</f>
        <v>CHYBNÁ CENA</v>
      </c>
    </row>
    <row r="332" customFormat="false" ht="12.75" hidden="false" customHeight="false" outlineLevel="0" collapsed="false">
      <c r="A332" s="439" t="s">
        <v>2679</v>
      </c>
      <c r="B332" s="342"/>
      <c r="C332" s="347" t="s">
        <v>2774</v>
      </c>
      <c r="D332" s="342" t="s">
        <v>915</v>
      </c>
      <c r="E332" s="344" t="n">
        <v>1</v>
      </c>
      <c r="F332" s="345"/>
      <c r="G332" s="441" t="n">
        <f aca="false">E332*F332</f>
        <v>0</v>
      </c>
      <c r="H332" s="347" t="s">
        <v>2771</v>
      </c>
      <c r="I332" s="348"/>
      <c r="J332" s="141" t="str">
        <f aca="false">IF((ISBLANK(D332)),"",IF(G332&lt;=0,"CHYBNÁ CENA",""))</f>
        <v>CHYBNÁ CENA</v>
      </c>
    </row>
    <row r="333" customFormat="false" ht="12.75" hidden="false" customHeight="false" outlineLevel="0" collapsed="false">
      <c r="A333" s="439" t="s">
        <v>2679</v>
      </c>
      <c r="B333" s="342"/>
      <c r="C333" s="347" t="s">
        <v>2774</v>
      </c>
      <c r="D333" s="342" t="s">
        <v>915</v>
      </c>
      <c r="E333" s="344" t="n">
        <v>1</v>
      </c>
      <c r="F333" s="345"/>
      <c r="G333" s="441" t="n">
        <f aca="false">E333*F333</f>
        <v>0</v>
      </c>
      <c r="H333" s="347" t="s">
        <v>2772</v>
      </c>
      <c r="I333" s="348"/>
      <c r="J333" s="141" t="str">
        <f aca="false">IF((ISBLANK(D333)),"",IF(G333&lt;=0,"CHYBNÁ CENA",""))</f>
        <v>CHYBNÁ CENA</v>
      </c>
    </row>
    <row r="334" customFormat="false" ht="12.75" hidden="false" customHeight="false" outlineLevel="0" collapsed="false">
      <c r="A334" s="439" t="s">
        <v>2679</v>
      </c>
      <c r="B334" s="342"/>
      <c r="C334" s="347" t="s">
        <v>2774</v>
      </c>
      <c r="D334" s="342" t="s">
        <v>915</v>
      </c>
      <c r="E334" s="344" t="n">
        <v>1</v>
      </c>
      <c r="F334" s="345"/>
      <c r="G334" s="441" t="n">
        <f aca="false">E334*F334</f>
        <v>0</v>
      </c>
      <c r="H334" s="347" t="s">
        <v>2773</v>
      </c>
      <c r="I334" s="348"/>
      <c r="J334" s="141" t="str">
        <f aca="false">IF((ISBLANK(D334)),"",IF(G334&lt;=0,"CHYBNÁ CENA",""))</f>
        <v>CHYBNÁ CENA</v>
      </c>
    </row>
    <row r="335" customFormat="false" ht="12.75" hidden="false" customHeight="false" outlineLevel="0" collapsed="false">
      <c r="A335" s="439"/>
      <c r="B335" s="342"/>
      <c r="C335" s="347"/>
      <c r="D335" s="342"/>
      <c r="E335" s="344"/>
      <c r="F335" s="345"/>
      <c r="G335" s="449"/>
      <c r="H335" s="347"/>
      <c r="I335" s="348"/>
      <c r="J335" s="141" t="str">
        <f aca="false">IF((ISBLANK(D335)),"",IF(G335&lt;=0,"CHYBNÁ CENA",""))</f>
        <v/>
      </c>
    </row>
    <row r="336" customFormat="false" ht="12.75" hidden="false" customHeight="false" outlineLevel="0" collapsed="false">
      <c r="A336" s="501"/>
      <c r="B336" s="477"/>
      <c r="C336" s="474" t="s">
        <v>2624</v>
      </c>
      <c r="D336" s="477" t="s">
        <v>2571</v>
      </c>
      <c r="E336" s="478" t="n">
        <v>10</v>
      </c>
      <c r="F336" s="541"/>
      <c r="G336" s="441" t="n">
        <f aca="false">E336*F336</f>
        <v>0</v>
      </c>
      <c r="H336" s="474"/>
      <c r="I336" s="348"/>
      <c r="J336" s="141" t="str">
        <f aca="false">IF((ISBLANK(D336)),"",IF(G336&lt;=0,"CHYBNÁ CENA",""))</f>
        <v>CHYBNÁ CENA</v>
      </c>
    </row>
    <row r="337" customFormat="false" ht="12.75" hidden="false" customHeight="false" outlineLevel="0" collapsed="false">
      <c r="A337" s="501"/>
      <c r="B337" s="477"/>
      <c r="C337" s="474" t="s">
        <v>2775</v>
      </c>
      <c r="D337" s="477" t="s">
        <v>2571</v>
      </c>
      <c r="E337" s="478" t="n">
        <v>5</v>
      </c>
      <c r="F337" s="541"/>
      <c r="G337" s="441" t="n">
        <f aca="false">E337*F337</f>
        <v>0</v>
      </c>
      <c r="H337" s="474"/>
      <c r="I337" s="348"/>
      <c r="J337" s="141" t="str">
        <f aca="false">IF((ISBLANK(D337)),"",IF(G337&lt;=0,"CHYBNÁ CENA",""))</f>
        <v>CHYBNÁ CENA</v>
      </c>
    </row>
    <row r="338" customFormat="false" ht="12.75" hidden="false" customHeight="false" outlineLevel="0" collapsed="false">
      <c r="A338" s="501"/>
      <c r="B338" s="477"/>
      <c r="C338" s="474" t="s">
        <v>2543</v>
      </c>
      <c r="D338" s="477" t="s">
        <v>2571</v>
      </c>
      <c r="E338" s="478" t="n">
        <v>5</v>
      </c>
      <c r="F338" s="541"/>
      <c r="G338" s="441" t="n">
        <f aca="false">E338*F338</f>
        <v>0</v>
      </c>
      <c r="H338" s="474"/>
      <c r="I338" s="348"/>
      <c r="J338" s="141" t="str">
        <f aca="false">IF((ISBLANK(D338)),"",IF(G338&lt;=0,"CHYBNÁ CENA",""))</f>
        <v>CHYBNÁ CENA</v>
      </c>
    </row>
    <row r="339" customFormat="false" ht="12.75" hidden="false" customHeight="false" outlineLevel="0" collapsed="false">
      <c r="A339" s="501"/>
      <c r="B339" s="477"/>
      <c r="C339" s="474" t="s">
        <v>2544</v>
      </c>
      <c r="D339" s="477" t="s">
        <v>2571</v>
      </c>
      <c r="E339" s="478" t="n">
        <v>16</v>
      </c>
      <c r="F339" s="541"/>
      <c r="G339" s="441" t="n">
        <f aca="false">E339*F339</f>
        <v>0</v>
      </c>
      <c r="H339" s="474"/>
      <c r="I339" s="348"/>
      <c r="J339" s="141" t="str">
        <f aca="false">IF((ISBLANK(D339)),"",IF(G339&lt;=0,"CHYBNÁ CENA",""))</f>
        <v>CHYBNÁ CENA</v>
      </c>
    </row>
    <row r="340" customFormat="false" ht="12.75" hidden="false" customHeight="false" outlineLevel="0" collapsed="false">
      <c r="A340" s="439"/>
      <c r="B340" s="342"/>
      <c r="C340" s="347"/>
      <c r="D340" s="342"/>
      <c r="E340" s="344"/>
      <c r="F340" s="542"/>
      <c r="G340" s="500"/>
      <c r="H340" s="347"/>
      <c r="I340" s="447"/>
      <c r="J340" s="141" t="str">
        <f aca="false">IF((ISBLANK(D340)),"",IF(G340&lt;=0,"CHYBNÁ CENA",""))</f>
        <v/>
      </c>
    </row>
    <row r="341" customFormat="false" ht="38.25" hidden="false" customHeight="false" outlineLevel="0" collapsed="false">
      <c r="A341" s="439"/>
      <c r="B341" s="342"/>
      <c r="C341" s="448" t="s">
        <v>2645</v>
      </c>
      <c r="D341" s="342"/>
      <c r="E341" s="344"/>
      <c r="F341" s="542"/>
      <c r="G341" s="500"/>
      <c r="H341" s="347"/>
      <c r="I341" s="447"/>
      <c r="J341" s="141" t="str">
        <f aca="false">IF((ISBLANK(D341)),"",IF(G341&lt;=0,"CHYBNÁ CENA",""))</f>
        <v/>
      </c>
    </row>
    <row r="342" customFormat="false" ht="12.75" hidden="false" customHeight="false" outlineLevel="0" collapsed="false">
      <c r="A342" s="439"/>
      <c r="B342" s="342"/>
      <c r="C342" s="448" t="s">
        <v>2646</v>
      </c>
      <c r="D342" s="342" t="s">
        <v>915</v>
      </c>
      <c r="E342" s="344" t="n">
        <v>6</v>
      </c>
      <c r="F342" s="345"/>
      <c r="G342" s="441" t="n">
        <f aca="false">E342*F342</f>
        <v>0</v>
      </c>
      <c r="H342" s="347"/>
      <c r="I342" s="447"/>
      <c r="J342" s="141" t="str">
        <f aca="false">IF((ISBLANK(D342)),"",IF(G342&lt;=0,"CHYBNÁ CENA",""))</f>
        <v>CHYBNÁ CENA</v>
      </c>
    </row>
    <row r="343" customFormat="false" ht="13.5" hidden="false" customHeight="false" outlineLevel="0" collapsed="false">
      <c r="A343" s="502"/>
      <c r="B343" s="451"/>
      <c r="C343" s="452"/>
      <c r="D343" s="451"/>
      <c r="E343" s="453"/>
      <c r="F343" s="454"/>
      <c r="G343" s="455"/>
      <c r="H343" s="452"/>
      <c r="I343" s="456"/>
      <c r="J343" s="141" t="str">
        <f aca="false">IF((ISBLANK(D343)),"",IF(G343&lt;=0,"CHYBNÁ CENA",""))</f>
        <v/>
      </c>
    </row>
    <row r="344" customFormat="false" ht="12.75" hidden="false" customHeight="false" outlineLevel="0" collapsed="false">
      <c r="A344" s="457"/>
      <c r="B344" s="144"/>
      <c r="C344" s="485" t="s">
        <v>2776</v>
      </c>
      <c r="D344" s="144"/>
      <c r="E344" s="470"/>
      <c r="F344" s="471"/>
      <c r="G344" s="346" t="n">
        <f aca="false">SUBTOTAL(9,G320:G343)</f>
        <v>0</v>
      </c>
      <c r="H344" s="290"/>
      <c r="I344" s="486"/>
      <c r="J344" s="141" t="str">
        <f aca="false">IF((ISBLANK(D344)),"",IF(G344&lt;=0,"CHYBNÁ CENA",""))</f>
        <v/>
      </c>
    </row>
    <row r="345" customFormat="false" ht="12.75" hidden="false" customHeight="false" outlineLevel="0" collapsed="false">
      <c r="A345" s="465"/>
      <c r="B345" s="352"/>
      <c r="C345" s="487" t="s">
        <v>2777</v>
      </c>
      <c r="D345" s="342" t="s">
        <v>1117</v>
      </c>
      <c r="E345" s="344" t="n">
        <v>1</v>
      </c>
      <c r="F345" s="345"/>
      <c r="G345" s="441" t="n">
        <f aca="false">E345*F345</f>
        <v>0</v>
      </c>
      <c r="H345" s="351"/>
      <c r="I345" s="488"/>
      <c r="J345" s="141" t="str">
        <f aca="false">IF((ISBLANK(D345)),"",IF(G345&lt;=0,"CHYBNÁ CENA",""))</f>
        <v>CHYBNÁ CENA</v>
      </c>
    </row>
    <row r="346" customFormat="false" ht="12.75" hidden="false" customHeight="false" outlineLevel="0" collapsed="false">
      <c r="A346" s="503"/>
      <c r="B346" s="144"/>
      <c r="C346" s="469"/>
      <c r="D346" s="144"/>
      <c r="E346" s="470"/>
      <c r="F346" s="471"/>
      <c r="G346" s="346"/>
      <c r="H346" s="290"/>
      <c r="I346" s="472"/>
      <c r="J346" s="141" t="str">
        <f aca="false">IF((ISBLANK(D346)),"",IF(G346&lt;=0,"CHYBNÁ CENA",""))</f>
        <v/>
      </c>
    </row>
    <row r="347" customFormat="false" ht="15" hidden="false" customHeight="false" outlineLevel="0" collapsed="false">
      <c r="A347" s="539"/>
      <c r="B347" s="144"/>
      <c r="C347" s="434" t="s">
        <v>2778</v>
      </c>
      <c r="D347" s="144"/>
      <c r="E347" s="470"/>
      <c r="F347" s="471"/>
      <c r="G347" s="540"/>
      <c r="H347" s="290"/>
      <c r="I347" s="472"/>
      <c r="J347" s="141" t="str">
        <f aca="false">IF((ISBLANK(D347)),"",IF(G347&lt;=0,"CHYBNÁ CENA",""))</f>
        <v/>
      </c>
    </row>
    <row r="348" customFormat="false" ht="38.25" hidden="false" customHeight="false" outlineLevel="0" collapsed="false">
      <c r="A348" s="543" t="s">
        <v>2779</v>
      </c>
      <c r="B348" s="544"/>
      <c r="C348" s="545" t="s">
        <v>2780</v>
      </c>
      <c r="D348" s="544" t="s">
        <v>1117</v>
      </c>
      <c r="E348" s="546" t="n">
        <v>1</v>
      </c>
      <c r="F348" s="547"/>
      <c r="G348" s="317" t="n">
        <f aca="false">E348*F348</f>
        <v>0</v>
      </c>
      <c r="H348" s="545" t="s">
        <v>2781</v>
      </c>
      <c r="I348" s="548"/>
      <c r="J348" s="141" t="str">
        <f aca="false">IF((ISBLANK(D348)),"",IF(G348&lt;=0,"CHYBNÁ CENA",""))</f>
        <v>CHYBNÁ CENA</v>
      </c>
    </row>
    <row r="349" customFormat="false" ht="12.75" hidden="false" customHeight="false" outlineLevel="0" collapsed="false">
      <c r="A349" s="439"/>
      <c r="B349" s="342"/>
      <c r="C349" s="347"/>
      <c r="D349" s="342"/>
      <c r="E349" s="344"/>
      <c r="F349" s="345"/>
      <c r="G349" s="441"/>
      <c r="H349" s="347"/>
      <c r="I349" s="348"/>
      <c r="J349" s="141" t="str">
        <f aca="false">IF((ISBLANK(D349)),"",IF(G349&lt;=0,"CHYBNÁ CENA",""))</f>
        <v/>
      </c>
    </row>
    <row r="350" customFormat="false" ht="25.5" hidden="false" customHeight="false" outlineLevel="0" collapsed="false">
      <c r="A350" s="431" t="s">
        <v>2782</v>
      </c>
      <c r="B350" s="445"/>
      <c r="C350" s="549" t="s">
        <v>2783</v>
      </c>
      <c r="D350" s="445" t="s">
        <v>1117</v>
      </c>
      <c r="E350" s="344" t="n">
        <v>1</v>
      </c>
      <c r="F350" s="345"/>
      <c r="G350" s="441" t="n">
        <f aca="false">E350*F350</f>
        <v>0</v>
      </c>
      <c r="H350" s="347" t="s">
        <v>2781</v>
      </c>
      <c r="I350" s="447"/>
      <c r="J350" s="141" t="str">
        <f aca="false">IF((ISBLANK(D350)),"",IF(G350&lt;=0,"CHYBNÁ CENA",""))</f>
        <v>CHYBNÁ CENA</v>
      </c>
    </row>
    <row r="351" customFormat="false" ht="12.75" hidden="false" customHeight="false" outlineLevel="0" collapsed="false">
      <c r="A351" s="431"/>
      <c r="B351" s="445"/>
      <c r="C351" s="446"/>
      <c r="D351" s="445"/>
      <c r="E351" s="344"/>
      <c r="F351" s="345"/>
      <c r="G351" s="441"/>
      <c r="H351" s="347"/>
      <c r="I351" s="447"/>
      <c r="J351" s="141" t="str">
        <f aca="false">IF((ISBLANK(D351)),"",IF(G351&lt;=0,"CHYBNÁ CENA",""))</f>
        <v/>
      </c>
    </row>
    <row r="352" s="184" customFormat="true" ht="12.75" hidden="false" customHeight="false" outlineLevel="0" collapsed="false">
      <c r="A352" s="515" t="s">
        <v>2531</v>
      </c>
      <c r="B352" s="550"/>
      <c r="C352" s="549" t="s">
        <v>2784</v>
      </c>
      <c r="D352" s="550" t="s">
        <v>915</v>
      </c>
      <c r="E352" s="478" t="n">
        <v>1</v>
      </c>
      <c r="F352" s="479"/>
      <c r="G352" s="441" t="n">
        <f aca="false">E352*F352</f>
        <v>0</v>
      </c>
      <c r="H352" s="474" t="s">
        <v>2785</v>
      </c>
      <c r="I352" s="551"/>
      <c r="J352" s="141" t="str">
        <f aca="false">IF((ISBLANK(D352)),"",IF(G352&lt;=0,"CHYBNÁ CENA",""))</f>
        <v>CHYBNÁ CENA</v>
      </c>
    </row>
    <row r="353" customFormat="false" ht="12.75" hidden="false" customHeight="false" outlineLevel="0" collapsed="false">
      <c r="A353" s="431"/>
      <c r="B353" s="445"/>
      <c r="C353" s="446"/>
      <c r="D353" s="445"/>
      <c r="E353" s="344"/>
      <c r="F353" s="345"/>
      <c r="G353" s="441"/>
      <c r="H353" s="347"/>
      <c r="I353" s="447"/>
      <c r="J353" s="141" t="str">
        <f aca="false">IF((ISBLANK(D353)),"",IF(G353&lt;=0,"CHYBNÁ CENA",""))</f>
        <v/>
      </c>
    </row>
    <row r="354" customFormat="false" ht="17.25" hidden="false" customHeight="false" outlineLevel="0" collapsed="false">
      <c r="A354" s="502"/>
      <c r="B354" s="451"/>
      <c r="C354" s="452" t="s">
        <v>2786</v>
      </c>
      <c r="D354" s="451" t="s">
        <v>2547</v>
      </c>
      <c r="E354" s="453" t="n">
        <v>5</v>
      </c>
      <c r="F354" s="454"/>
      <c r="G354" s="455" t="n">
        <f aca="false">E354*F354</f>
        <v>0</v>
      </c>
      <c r="H354" s="452" t="s">
        <v>2785</v>
      </c>
      <c r="I354" s="456"/>
      <c r="J354" s="141" t="str">
        <f aca="false">IF((ISBLANK(D354)),"",IF(G354&lt;=0,"CHYBNÁ CENA",""))</f>
        <v>CHYBNÁ CENA</v>
      </c>
    </row>
    <row r="355" customFormat="false" ht="12.75" hidden="false" customHeight="false" outlineLevel="0" collapsed="false">
      <c r="A355" s="457"/>
      <c r="B355" s="144"/>
      <c r="C355" s="485" t="s">
        <v>2787</v>
      </c>
      <c r="D355" s="144"/>
      <c r="E355" s="470"/>
      <c r="F355" s="471"/>
      <c r="G355" s="346" t="n">
        <f aca="false">SUBTOTAL(9,G348:G354)</f>
        <v>0</v>
      </c>
      <c r="H355" s="290"/>
      <c r="I355" s="486"/>
      <c r="J355" s="141" t="str">
        <f aca="false">IF((ISBLANK(D355)),"",IF(G355&lt;=0,"CHYBNÁ CENA",""))</f>
        <v/>
      </c>
    </row>
    <row r="356" customFormat="false" ht="12.75" hidden="false" customHeight="false" outlineLevel="0" collapsed="false">
      <c r="A356" s="465"/>
      <c r="B356" s="352"/>
      <c r="C356" s="487" t="s">
        <v>2788</v>
      </c>
      <c r="D356" s="342" t="s">
        <v>1117</v>
      </c>
      <c r="E356" s="344" t="n">
        <v>1</v>
      </c>
      <c r="F356" s="345"/>
      <c r="G356" s="441" t="n">
        <f aca="false">E356*F356</f>
        <v>0</v>
      </c>
      <c r="H356" s="351"/>
      <c r="I356" s="488"/>
      <c r="J356" s="141" t="str">
        <f aca="false">IF((ISBLANK(D356)),"",IF(G356&lt;=0,"CHYBNÁ CENA",""))</f>
        <v>CHYBNÁ CENA</v>
      </c>
    </row>
    <row r="357" customFormat="false" ht="12.75" hidden="false" customHeight="false" outlineLevel="0" collapsed="false">
      <c r="A357" s="503"/>
      <c r="B357" s="144"/>
      <c r="C357" s="469"/>
      <c r="D357" s="144"/>
      <c r="E357" s="470"/>
      <c r="F357" s="471"/>
      <c r="G357" s="346"/>
      <c r="H357" s="290"/>
      <c r="I357" s="472"/>
      <c r="J357" s="141" t="str">
        <f aca="false">IF((ISBLANK(D357)),"",IF(G357&lt;=0,"CHYBNÁ CENA",""))</f>
        <v/>
      </c>
    </row>
    <row r="358" customFormat="false" ht="15" hidden="false" customHeight="false" outlineLevel="0" collapsed="false">
      <c r="A358" s="539"/>
      <c r="B358" s="144"/>
      <c r="C358" s="434" t="s">
        <v>2789</v>
      </c>
      <c r="D358" s="144"/>
      <c r="E358" s="470"/>
      <c r="F358" s="471"/>
      <c r="G358" s="540"/>
      <c r="H358" s="290"/>
      <c r="I358" s="472"/>
      <c r="J358" s="141" t="str">
        <f aca="false">IF((ISBLANK(D358)),"",IF(G358&lt;=0,"CHYBNÁ CENA",""))</f>
        <v/>
      </c>
    </row>
    <row r="359" customFormat="false" ht="38.25" hidden="false" customHeight="false" outlineLevel="0" collapsed="false">
      <c r="A359" s="552" t="s">
        <v>2790</v>
      </c>
      <c r="B359" s="163"/>
      <c r="C359" s="314" t="s">
        <v>2791</v>
      </c>
      <c r="D359" s="163" t="s">
        <v>1117</v>
      </c>
      <c r="E359" s="315" t="n">
        <v>1</v>
      </c>
      <c r="F359" s="316"/>
      <c r="G359" s="317" t="n">
        <f aca="false">E359*F359</f>
        <v>0</v>
      </c>
      <c r="H359" s="553" t="s">
        <v>2736</v>
      </c>
      <c r="I359" s="554"/>
      <c r="J359" s="141" t="str">
        <f aca="false">IF((ISBLANK(D359)),"",IF(G359&lt;=0,"CHYBNÁ CENA",""))</f>
        <v>CHYBNÁ CENA</v>
      </c>
    </row>
    <row r="360" customFormat="false" ht="12.75" hidden="false" customHeight="false" outlineLevel="0" collapsed="false">
      <c r="A360" s="439"/>
      <c r="B360" s="342"/>
      <c r="C360" s="347"/>
      <c r="D360" s="342"/>
      <c r="E360" s="344"/>
      <c r="F360" s="345"/>
      <c r="G360" s="441"/>
      <c r="H360" s="446"/>
      <c r="I360" s="348"/>
      <c r="J360" s="141" t="str">
        <f aca="false">IF((ISBLANK(D360)),"",IF(G360&lt;=0,"CHYBNÁ CENA",""))</f>
        <v/>
      </c>
    </row>
    <row r="361" customFormat="false" ht="12.75" hidden="false" customHeight="false" outlineLevel="0" collapsed="false">
      <c r="A361" s="439"/>
      <c r="B361" s="342"/>
      <c r="C361" s="347" t="s">
        <v>2792</v>
      </c>
      <c r="D361" s="342" t="s">
        <v>915</v>
      </c>
      <c r="E361" s="344" t="n">
        <v>2</v>
      </c>
      <c r="F361" s="345"/>
      <c r="G361" s="441" t="n">
        <f aca="false">E361*F361</f>
        <v>0</v>
      </c>
      <c r="H361" s="347" t="s">
        <v>2736</v>
      </c>
      <c r="I361" s="348"/>
      <c r="J361" s="141" t="str">
        <f aca="false">IF((ISBLANK(D361)),"",IF(G361&lt;=0,"CHYBNÁ CENA",""))</f>
        <v>CHYBNÁ CENA</v>
      </c>
    </row>
    <row r="362" customFormat="false" ht="12.75" hidden="false" customHeight="false" outlineLevel="0" collapsed="false">
      <c r="A362" s="439"/>
      <c r="B362" s="342"/>
      <c r="C362" s="347"/>
      <c r="D362" s="342"/>
      <c r="E362" s="344"/>
      <c r="F362" s="345"/>
      <c r="G362" s="441"/>
      <c r="H362" s="347"/>
      <c r="I362" s="348"/>
      <c r="J362" s="141" t="str">
        <f aca="false">IF((ISBLANK(D362)),"",IF(G362&lt;=0,"CHYBNÁ CENA",""))</f>
        <v/>
      </c>
    </row>
    <row r="363" customFormat="false" ht="12.75" hidden="false" customHeight="false" outlineLevel="0" collapsed="false">
      <c r="A363" s="431" t="s">
        <v>2536</v>
      </c>
      <c r="B363" s="445"/>
      <c r="C363" s="446" t="s">
        <v>2793</v>
      </c>
      <c r="D363" s="342" t="s">
        <v>915</v>
      </c>
      <c r="E363" s="344" t="n">
        <v>1</v>
      </c>
      <c r="F363" s="345"/>
      <c r="G363" s="441" t="n">
        <f aca="false">E363*F363</f>
        <v>0</v>
      </c>
      <c r="H363" s="347" t="s">
        <v>2736</v>
      </c>
      <c r="I363" s="447"/>
      <c r="J363" s="141" t="str">
        <f aca="false">IF((ISBLANK(D363)),"",IF(G363&lt;=0,"CHYBNÁ CENA",""))</f>
        <v>CHYBNÁ CENA</v>
      </c>
    </row>
    <row r="364" customFormat="false" ht="12.75" hidden="false" customHeight="false" outlineLevel="0" collapsed="false">
      <c r="A364" s="439"/>
      <c r="B364" s="342"/>
      <c r="C364" s="347"/>
      <c r="D364" s="342"/>
      <c r="E364" s="444"/>
      <c r="F364" s="442"/>
      <c r="G364" s="500"/>
      <c r="H364" s="347"/>
      <c r="I364" s="348"/>
      <c r="J364" s="141" t="str">
        <f aca="false">IF((ISBLANK(D364)),"",IF(G364&lt;=0,"CHYBNÁ CENA",""))</f>
        <v/>
      </c>
    </row>
    <row r="365" customFormat="false" ht="12.75" hidden="false" customHeight="false" outlineLevel="0" collapsed="false">
      <c r="A365" s="439" t="s">
        <v>2695</v>
      </c>
      <c r="B365" s="342"/>
      <c r="C365" s="347" t="s">
        <v>2794</v>
      </c>
      <c r="D365" s="342" t="s">
        <v>915</v>
      </c>
      <c r="E365" s="344" t="n">
        <v>1</v>
      </c>
      <c r="F365" s="345"/>
      <c r="G365" s="441" t="n">
        <f aca="false">E365*F365</f>
        <v>0</v>
      </c>
      <c r="H365" s="347" t="s">
        <v>2736</v>
      </c>
      <c r="I365" s="348"/>
      <c r="J365" s="141" t="str">
        <f aca="false">IF((ISBLANK(D365)),"",IF(G365&lt;=0,"CHYBNÁ CENA",""))</f>
        <v>CHYBNÁ CENA</v>
      </c>
    </row>
    <row r="366" customFormat="false" ht="12.75" hidden="false" customHeight="false" outlineLevel="0" collapsed="false">
      <c r="A366" s="439"/>
      <c r="B366" s="342"/>
      <c r="C366" s="347"/>
      <c r="D366" s="342"/>
      <c r="E366" s="344"/>
      <c r="F366" s="345"/>
      <c r="G366" s="441"/>
      <c r="H366" s="347"/>
      <c r="I366" s="348"/>
      <c r="J366" s="141" t="str">
        <f aca="false">IF((ISBLANK(D366)),"",IF(G366&lt;=0,"CHYBNÁ CENA",""))</f>
        <v/>
      </c>
    </row>
    <row r="367" customFormat="false" ht="25.5" hidden="false" customHeight="false" outlineLevel="0" collapsed="false">
      <c r="A367" s="439"/>
      <c r="B367" s="342"/>
      <c r="C367" s="347" t="s">
        <v>2795</v>
      </c>
      <c r="D367" s="342" t="s">
        <v>915</v>
      </c>
      <c r="E367" s="344" t="n">
        <v>2</v>
      </c>
      <c r="F367" s="345"/>
      <c r="G367" s="441" t="n">
        <f aca="false">E367*F367</f>
        <v>0</v>
      </c>
      <c r="H367" s="347" t="s">
        <v>2736</v>
      </c>
      <c r="I367" s="348"/>
      <c r="J367" s="141" t="str">
        <f aca="false">IF((ISBLANK(D367)),"",IF(G367&lt;=0,"CHYBNÁ CENA",""))</f>
        <v>CHYBNÁ CENA</v>
      </c>
    </row>
    <row r="368" customFormat="false" ht="12.75" hidden="false" customHeight="false" outlineLevel="0" collapsed="false">
      <c r="A368" s="439"/>
      <c r="B368" s="342"/>
      <c r="C368" s="347"/>
      <c r="D368" s="342"/>
      <c r="E368" s="344"/>
      <c r="F368" s="345"/>
      <c r="G368" s="441"/>
      <c r="H368" s="347"/>
      <c r="I368" s="348"/>
      <c r="J368" s="141" t="str">
        <f aca="false">IF((ISBLANK(D368)),"",IF(G368&lt;=0,"CHYBNÁ CENA",""))</f>
        <v/>
      </c>
    </row>
    <row r="369" customFormat="false" ht="13.5" hidden="false" customHeight="false" outlineLevel="0" collapsed="false">
      <c r="A369" s="502"/>
      <c r="B369" s="451"/>
      <c r="C369" s="452" t="s">
        <v>2623</v>
      </c>
      <c r="D369" s="451" t="s">
        <v>2571</v>
      </c>
      <c r="E369" s="453" t="n">
        <v>7.8</v>
      </c>
      <c r="F369" s="454"/>
      <c r="G369" s="455" t="n">
        <f aca="false">E369*F369</f>
        <v>0</v>
      </c>
      <c r="H369" s="452" t="s">
        <v>2736</v>
      </c>
      <c r="I369" s="456"/>
      <c r="J369" s="141" t="str">
        <f aca="false">IF((ISBLANK(D369)),"",IF(G369&lt;=0,"CHYBNÁ CENA",""))</f>
        <v>CHYBNÁ CENA</v>
      </c>
    </row>
    <row r="370" customFormat="false" ht="12.75" hidden="false" customHeight="false" outlineLevel="0" collapsed="false">
      <c r="A370" s="457"/>
      <c r="B370" s="144"/>
      <c r="C370" s="485" t="s">
        <v>2796</v>
      </c>
      <c r="D370" s="144"/>
      <c r="E370" s="470"/>
      <c r="F370" s="471"/>
      <c r="G370" s="346" t="n">
        <f aca="false">SUBTOTAL(9,G359:G369)</f>
        <v>0</v>
      </c>
      <c r="H370" s="290"/>
      <c r="I370" s="486"/>
      <c r="J370" s="141" t="str">
        <f aca="false">IF((ISBLANK(D370)),"",IF(G370&lt;=0,"CHYBNÁ CENA",""))</f>
        <v/>
      </c>
    </row>
    <row r="371" customFormat="false" ht="12.75" hidden="false" customHeight="false" outlineLevel="0" collapsed="false">
      <c r="A371" s="465"/>
      <c r="B371" s="352"/>
      <c r="C371" s="487" t="s">
        <v>2797</v>
      </c>
      <c r="D371" s="342" t="s">
        <v>1117</v>
      </c>
      <c r="E371" s="344" t="n">
        <v>1</v>
      </c>
      <c r="F371" s="345"/>
      <c r="G371" s="441" t="n">
        <f aca="false">E371*F371</f>
        <v>0</v>
      </c>
      <c r="H371" s="351"/>
      <c r="I371" s="488"/>
      <c r="J371" s="141" t="str">
        <f aca="false">IF((ISBLANK(D371)),"",IF(G371&lt;=0,"CHYBNÁ CENA",""))</f>
        <v>CHYBNÁ CENA</v>
      </c>
    </row>
    <row r="372" customFormat="false" ht="12.75" hidden="false" customHeight="false" outlineLevel="0" collapsed="false">
      <c r="A372" s="503"/>
      <c r="B372" s="144"/>
      <c r="C372" s="469"/>
      <c r="D372" s="144"/>
      <c r="E372" s="470"/>
      <c r="F372" s="471"/>
      <c r="G372" s="346"/>
      <c r="H372" s="290"/>
      <c r="I372" s="472"/>
      <c r="J372" s="141" t="str">
        <f aca="false">IF((ISBLANK(D372)),"",IF(G372&lt;=0,"CHYBNÁ CENA",""))</f>
        <v/>
      </c>
    </row>
    <row r="373" customFormat="false" ht="26.25" hidden="false" customHeight="false" outlineLevel="0" collapsed="false">
      <c r="A373" s="539"/>
      <c r="B373" s="144"/>
      <c r="C373" s="434" t="s">
        <v>2798</v>
      </c>
      <c r="D373" s="144"/>
      <c r="E373" s="470"/>
      <c r="F373" s="471"/>
      <c r="G373" s="540"/>
      <c r="H373" s="290"/>
      <c r="I373" s="472"/>
      <c r="J373" s="141" t="str">
        <f aca="false">IF((ISBLANK(D373)),"",IF(G373&lt;=0,"CHYBNÁ CENA",""))</f>
        <v/>
      </c>
    </row>
    <row r="374" customFormat="false" ht="38.25" hidden="false" customHeight="false" outlineLevel="0" collapsed="false">
      <c r="A374" s="436" t="s">
        <v>2799</v>
      </c>
      <c r="B374" s="313"/>
      <c r="C374" s="314" t="s">
        <v>2800</v>
      </c>
      <c r="D374" s="313" t="s">
        <v>1117</v>
      </c>
      <c r="E374" s="315" t="n">
        <v>1</v>
      </c>
      <c r="F374" s="316"/>
      <c r="G374" s="317" t="n">
        <f aca="false">E374*F374</f>
        <v>0</v>
      </c>
      <c r="H374" s="314" t="s">
        <v>2801</v>
      </c>
      <c r="I374" s="438"/>
      <c r="J374" s="141" t="str">
        <f aca="false">IF((ISBLANK(D374)),"",IF(G374&lt;=0,"CHYBNÁ CENA",""))</f>
        <v>CHYBNÁ CENA</v>
      </c>
    </row>
    <row r="375" customFormat="false" ht="12.75" hidden="false" customHeight="false" outlineLevel="0" collapsed="false">
      <c r="A375" s="439"/>
      <c r="B375" s="342"/>
      <c r="C375" s="347"/>
      <c r="D375" s="342"/>
      <c r="E375" s="344"/>
      <c r="F375" s="345"/>
      <c r="G375" s="441"/>
      <c r="H375" s="347"/>
      <c r="I375" s="348"/>
      <c r="J375" s="141" t="str">
        <f aca="false">IF((ISBLANK(D375)),"",IF(G375&lt;=0,"CHYBNÁ CENA",""))</f>
        <v/>
      </c>
    </row>
    <row r="376" customFormat="false" ht="12.75" hidden="false" customHeight="false" outlineLevel="0" collapsed="false">
      <c r="A376" s="431" t="s">
        <v>2536</v>
      </c>
      <c r="B376" s="445"/>
      <c r="C376" s="446" t="s">
        <v>2802</v>
      </c>
      <c r="D376" s="445" t="s">
        <v>915</v>
      </c>
      <c r="E376" s="344" t="n">
        <v>4</v>
      </c>
      <c r="F376" s="345"/>
      <c r="G376" s="441" t="n">
        <f aca="false">E376*F376</f>
        <v>0</v>
      </c>
      <c r="H376" s="347" t="s">
        <v>2801</v>
      </c>
      <c r="I376" s="348"/>
      <c r="J376" s="141" t="str">
        <f aca="false">IF((ISBLANK(D376)),"",IF(G376&lt;=0,"CHYBNÁ CENA",""))</f>
        <v>CHYBNÁ CENA</v>
      </c>
    </row>
    <row r="377" customFormat="false" ht="12.75" hidden="false" customHeight="false" outlineLevel="0" collapsed="false">
      <c r="A377" s="431"/>
      <c r="B377" s="445"/>
      <c r="C377" s="294"/>
      <c r="D377" s="445"/>
      <c r="E377" s="344"/>
      <c r="F377" s="345"/>
      <c r="G377" s="441"/>
      <c r="H377" s="347"/>
      <c r="I377" s="348"/>
      <c r="J377" s="141" t="str">
        <f aca="false">IF((ISBLANK(D377)),"",IF(G377&lt;=0,"CHYBNÁ CENA",""))</f>
        <v/>
      </c>
    </row>
    <row r="378" customFormat="false" ht="25.5" hidden="false" customHeight="false" outlineLevel="0" collapsed="false">
      <c r="A378" s="439"/>
      <c r="B378" s="342"/>
      <c r="C378" s="347" t="s">
        <v>2545</v>
      </c>
      <c r="D378" s="342"/>
      <c r="E378" s="344"/>
      <c r="F378" s="442"/>
      <c r="G378" s="441"/>
      <c r="H378" s="347"/>
      <c r="I378" s="447"/>
      <c r="J378" s="141" t="str">
        <f aca="false">IF((ISBLANK(D378)),"",IF(G378&lt;=0,"CHYBNÁ CENA",""))</f>
        <v/>
      </c>
    </row>
    <row r="379" customFormat="false" ht="17.25" hidden="false" customHeight="false" outlineLevel="0" collapsed="false">
      <c r="A379" s="502"/>
      <c r="B379" s="451"/>
      <c r="C379" s="452" t="s">
        <v>2637</v>
      </c>
      <c r="D379" s="451" t="s">
        <v>2547</v>
      </c>
      <c r="E379" s="453" t="n">
        <v>3</v>
      </c>
      <c r="F379" s="454"/>
      <c r="G379" s="455" t="n">
        <f aca="false">E379*F379</f>
        <v>0</v>
      </c>
      <c r="H379" s="452"/>
      <c r="I379" s="456"/>
      <c r="J379" s="141" t="str">
        <f aca="false">IF((ISBLANK(D379)),"",IF(G379&lt;=0,"CHYBNÁ CENA",""))</f>
        <v>CHYBNÁ CENA</v>
      </c>
    </row>
    <row r="380" customFormat="false" ht="12.75" hidden="false" customHeight="false" outlineLevel="0" collapsed="false">
      <c r="A380" s="457"/>
      <c r="B380" s="144"/>
      <c r="C380" s="485" t="s">
        <v>2803</v>
      </c>
      <c r="D380" s="144"/>
      <c r="E380" s="470"/>
      <c r="F380" s="471"/>
      <c r="G380" s="346" t="n">
        <f aca="false">SUBTOTAL(9,G374:G379)</f>
        <v>0</v>
      </c>
      <c r="H380" s="290"/>
      <c r="I380" s="486"/>
      <c r="J380" s="141" t="str">
        <f aca="false">IF((ISBLANK(D380)),"",IF(G380&lt;=0,"CHYBNÁ CENA",""))</f>
        <v/>
      </c>
    </row>
    <row r="381" customFormat="false" ht="12.75" hidden="false" customHeight="false" outlineLevel="0" collapsed="false">
      <c r="A381" s="465"/>
      <c r="B381" s="352"/>
      <c r="C381" s="487" t="s">
        <v>2804</v>
      </c>
      <c r="D381" s="342" t="s">
        <v>1117</v>
      </c>
      <c r="E381" s="344" t="n">
        <v>1</v>
      </c>
      <c r="F381" s="345"/>
      <c r="G381" s="441" t="n">
        <f aca="false">E381*F381</f>
        <v>0</v>
      </c>
      <c r="H381" s="351"/>
      <c r="I381" s="488"/>
      <c r="J381" s="141" t="str">
        <f aca="false">IF((ISBLANK(D381)),"",IF(G381&lt;=0,"CHYBNÁ CENA",""))</f>
        <v>CHYBNÁ CENA</v>
      </c>
    </row>
    <row r="382" customFormat="false" ht="12.75" hidden="false" customHeight="false" outlineLevel="0" collapsed="false">
      <c r="A382" s="503"/>
      <c r="B382" s="144"/>
      <c r="C382" s="469"/>
      <c r="D382" s="144"/>
      <c r="E382" s="470"/>
      <c r="F382" s="471"/>
      <c r="G382" s="346"/>
      <c r="H382" s="290"/>
      <c r="I382" s="472"/>
      <c r="J382" s="141" t="str">
        <f aca="false">IF((ISBLANK(D382)),"",IF(G382&lt;=0,"CHYBNÁ CENA",""))</f>
        <v/>
      </c>
    </row>
    <row r="383" customFormat="false" ht="15" hidden="false" customHeight="false" outlineLevel="0" collapsed="false">
      <c r="A383" s="539"/>
      <c r="B383" s="144"/>
      <c r="C383" s="434" t="s">
        <v>2805</v>
      </c>
      <c r="D383" s="144"/>
      <c r="E383" s="470"/>
      <c r="F383" s="471"/>
      <c r="G383" s="540"/>
      <c r="H383" s="290"/>
      <c r="I383" s="472"/>
      <c r="J383" s="141" t="str">
        <f aca="false">IF((ISBLANK(D383)),"",IF(G383&lt;=0,"CHYBNÁ CENA",""))</f>
        <v/>
      </c>
    </row>
    <row r="384" customFormat="false" ht="38.25" hidden="false" customHeight="false" outlineLevel="0" collapsed="false">
      <c r="A384" s="436" t="s">
        <v>2806</v>
      </c>
      <c r="B384" s="313"/>
      <c r="C384" s="314" t="s">
        <v>2807</v>
      </c>
      <c r="D384" s="313" t="s">
        <v>1117</v>
      </c>
      <c r="E384" s="315" t="n">
        <v>1</v>
      </c>
      <c r="F384" s="316"/>
      <c r="G384" s="317" t="n">
        <f aca="false">E384*F384</f>
        <v>0</v>
      </c>
      <c r="H384" s="314" t="s">
        <v>2666</v>
      </c>
      <c r="I384" s="438"/>
      <c r="J384" s="141" t="str">
        <f aca="false">IF((ISBLANK(D384)),"",IF(G384&lt;=0,"CHYBNÁ CENA",""))</f>
        <v>CHYBNÁ CENA</v>
      </c>
    </row>
    <row r="385" customFormat="false" ht="12.75" hidden="false" customHeight="false" outlineLevel="0" collapsed="false">
      <c r="A385" s="439"/>
      <c r="B385" s="342"/>
      <c r="C385" s="347"/>
      <c r="D385" s="342"/>
      <c r="E385" s="344"/>
      <c r="F385" s="345"/>
      <c r="G385" s="449"/>
      <c r="H385" s="347"/>
      <c r="I385" s="348"/>
      <c r="J385" s="141" t="str">
        <f aca="false">IF((ISBLANK(D385)),"",IF(G385&lt;=0,"CHYBNÁ CENA",""))</f>
        <v/>
      </c>
    </row>
    <row r="386" customFormat="false" ht="63.75" hidden="false" customHeight="false" outlineLevel="0" collapsed="false">
      <c r="A386" s="501" t="s">
        <v>2808</v>
      </c>
      <c r="B386" s="477"/>
      <c r="C386" s="474" t="s">
        <v>2809</v>
      </c>
      <c r="D386" s="477" t="s">
        <v>915</v>
      </c>
      <c r="E386" s="478" t="n">
        <v>1</v>
      </c>
      <c r="F386" s="506"/>
      <c r="G386" s="480" t="n">
        <f aca="false">E386*F386</f>
        <v>0</v>
      </c>
      <c r="H386" s="474" t="s">
        <v>2666</v>
      </c>
      <c r="I386" s="505"/>
      <c r="J386" s="141" t="str">
        <f aca="false">IF((ISBLANK(D386)),"",IF(G386&lt;=0,"CHYBNÁ CENA",""))</f>
        <v>CHYBNÁ CENA</v>
      </c>
    </row>
    <row r="387" customFormat="false" ht="12.75" hidden="false" customHeight="false" outlineLevel="0" collapsed="false">
      <c r="A387" s="439"/>
      <c r="B387" s="342"/>
      <c r="C387" s="347"/>
      <c r="D387" s="342"/>
      <c r="E387" s="344"/>
      <c r="F387" s="442"/>
      <c r="G387" s="449"/>
      <c r="H387" s="347"/>
      <c r="I387" s="348"/>
      <c r="J387" s="141" t="str">
        <f aca="false">IF((ISBLANK(D387)),"",IF(G387&lt;=0,"CHYBNÁ CENA",""))</f>
        <v/>
      </c>
    </row>
    <row r="388" customFormat="false" ht="25.5" hidden="false" customHeight="false" outlineLevel="0" collapsed="false">
      <c r="A388" s="439" t="s">
        <v>2536</v>
      </c>
      <c r="B388" s="342"/>
      <c r="C388" s="347" t="s">
        <v>2810</v>
      </c>
      <c r="D388" s="342" t="s">
        <v>915</v>
      </c>
      <c r="E388" s="344" t="n">
        <v>1</v>
      </c>
      <c r="F388" s="506"/>
      <c r="G388" s="441" t="n">
        <f aca="false">E388*F388</f>
        <v>0</v>
      </c>
      <c r="H388" s="347" t="s">
        <v>2666</v>
      </c>
      <c r="I388" s="348"/>
      <c r="J388" s="141" t="str">
        <f aca="false">IF((ISBLANK(D388)),"",IF(G388&lt;=0,"CHYBNÁ CENA",""))</f>
        <v>CHYBNÁ CENA</v>
      </c>
    </row>
    <row r="389" customFormat="false" ht="12.75" hidden="false" customHeight="false" outlineLevel="0" collapsed="false">
      <c r="A389" s="439"/>
      <c r="B389" s="342"/>
      <c r="C389" s="347"/>
      <c r="D389" s="342"/>
      <c r="E389" s="344"/>
      <c r="F389" s="345"/>
      <c r="G389" s="449"/>
      <c r="H389" s="347"/>
      <c r="I389" s="348"/>
      <c r="J389" s="141" t="str">
        <f aca="false">IF((ISBLANK(D389)),"",IF(G389&lt;=0,"CHYBNÁ CENA",""))</f>
        <v/>
      </c>
    </row>
    <row r="390" customFormat="false" ht="38.25" hidden="false" customHeight="false" outlineLevel="0" collapsed="false">
      <c r="A390" s="431"/>
      <c r="B390" s="445"/>
      <c r="C390" s="448" t="s">
        <v>2645</v>
      </c>
      <c r="D390" s="342"/>
      <c r="E390" s="344"/>
      <c r="F390" s="345"/>
      <c r="G390" s="441"/>
      <c r="H390" s="347"/>
      <c r="I390" s="348"/>
      <c r="J390" s="141" t="str">
        <f aca="false">IF((ISBLANK(D390)),"",IF(G390&lt;=0,"CHYBNÁ CENA",""))</f>
        <v/>
      </c>
    </row>
    <row r="391" customFormat="false" ht="12.75" hidden="false" customHeight="false" outlineLevel="0" collapsed="false">
      <c r="A391" s="431"/>
      <c r="B391" s="445"/>
      <c r="C391" s="448" t="s">
        <v>2646</v>
      </c>
      <c r="D391" s="342" t="s">
        <v>915</v>
      </c>
      <c r="E391" s="344" t="n">
        <v>1</v>
      </c>
      <c r="F391" s="345"/>
      <c r="G391" s="441" t="n">
        <f aca="false">E391*F391</f>
        <v>0</v>
      </c>
      <c r="H391" s="347"/>
      <c r="I391" s="348"/>
      <c r="J391" s="141" t="str">
        <f aca="false">IF((ISBLANK(D391)),"",IF(G391&lt;=0,"CHYBNÁ CENA",""))</f>
        <v>CHYBNÁ CENA</v>
      </c>
    </row>
    <row r="392" customFormat="false" ht="12.75" hidden="false" customHeight="false" outlineLevel="0" collapsed="false">
      <c r="A392" s="431"/>
      <c r="B392" s="445"/>
      <c r="C392" s="446"/>
      <c r="D392" s="445"/>
      <c r="E392" s="444"/>
      <c r="F392" s="345"/>
      <c r="G392" s="441"/>
      <c r="H392" s="446"/>
      <c r="I392" s="348"/>
      <c r="J392" s="141" t="str">
        <f aca="false">IF((ISBLANK(D392)),"",IF(G392&lt;=0,"CHYBNÁ CENA",""))</f>
        <v/>
      </c>
    </row>
    <row r="393" customFormat="false" ht="13.5" hidden="false" customHeight="false" outlineLevel="0" collapsed="false">
      <c r="A393" s="502"/>
      <c r="B393" s="451"/>
      <c r="C393" s="452" t="s">
        <v>2811</v>
      </c>
      <c r="D393" s="451" t="s">
        <v>2202</v>
      </c>
      <c r="E393" s="453" t="n">
        <v>2</v>
      </c>
      <c r="F393" s="454"/>
      <c r="G393" s="455" t="n">
        <f aca="false">E393*F393</f>
        <v>0</v>
      </c>
      <c r="H393" s="452"/>
      <c r="I393" s="456"/>
      <c r="J393" s="141" t="str">
        <f aca="false">IF((ISBLANK(D393)),"",IF(G393&lt;=0,"CHYBNÁ CENA",""))</f>
        <v>CHYBNÁ CENA</v>
      </c>
    </row>
    <row r="394" customFormat="false" ht="12.75" hidden="false" customHeight="false" outlineLevel="0" collapsed="false">
      <c r="A394" s="457"/>
      <c r="B394" s="144"/>
      <c r="C394" s="485" t="s">
        <v>2812</v>
      </c>
      <c r="D394" s="144"/>
      <c r="E394" s="470"/>
      <c r="F394" s="471"/>
      <c r="G394" s="346" t="n">
        <f aca="false">SUBTOTAL(9,G384:G393)</f>
        <v>0</v>
      </c>
      <c r="H394" s="290"/>
      <c r="I394" s="486"/>
      <c r="J394" s="141" t="str">
        <f aca="false">IF((ISBLANK(D394)),"",IF(G394&lt;=0,"CHYBNÁ CENA",""))</f>
        <v/>
      </c>
    </row>
    <row r="395" customFormat="false" ht="12.75" hidden="false" customHeight="false" outlineLevel="0" collapsed="false">
      <c r="A395" s="465"/>
      <c r="B395" s="352"/>
      <c r="C395" s="487" t="s">
        <v>2813</v>
      </c>
      <c r="D395" s="342" t="s">
        <v>1117</v>
      </c>
      <c r="E395" s="344" t="n">
        <v>1</v>
      </c>
      <c r="F395" s="345"/>
      <c r="G395" s="441" t="n">
        <f aca="false">E395*F395</f>
        <v>0</v>
      </c>
      <c r="H395" s="351"/>
      <c r="I395" s="488"/>
      <c r="J395" s="141" t="str">
        <f aca="false">IF((ISBLANK(D395)),"",IF(G395&lt;=0,"CHYBNÁ CENA",""))</f>
        <v>CHYBNÁ CENA</v>
      </c>
    </row>
    <row r="396" customFormat="false" ht="12.75" hidden="false" customHeight="false" outlineLevel="0" collapsed="false">
      <c r="A396" s="503"/>
      <c r="B396" s="144"/>
      <c r="C396" s="469"/>
      <c r="D396" s="144"/>
      <c r="E396" s="470"/>
      <c r="F396" s="471"/>
      <c r="G396" s="346"/>
      <c r="H396" s="290"/>
      <c r="I396" s="472"/>
      <c r="J396" s="141" t="str">
        <f aca="false">IF((ISBLANK(D396)),"",IF(G396&lt;=0,"CHYBNÁ CENA",""))</f>
        <v/>
      </c>
    </row>
    <row r="397" customFormat="false" ht="15" hidden="false" customHeight="false" outlineLevel="0" collapsed="false">
      <c r="A397" s="539"/>
      <c r="B397" s="144"/>
      <c r="C397" s="434" t="s">
        <v>2814</v>
      </c>
      <c r="D397" s="144"/>
      <c r="E397" s="470"/>
      <c r="F397" s="471"/>
      <c r="G397" s="540"/>
      <c r="H397" s="290"/>
      <c r="I397" s="472"/>
      <c r="J397" s="141" t="str">
        <f aca="false">IF((ISBLANK(D397)),"",IF(G397&lt;=0,"CHYBNÁ CENA",""))</f>
        <v/>
      </c>
    </row>
    <row r="398" customFormat="false" ht="38.25" hidden="false" customHeight="false" outlineLevel="0" collapsed="false">
      <c r="A398" s="436" t="s">
        <v>2815</v>
      </c>
      <c r="B398" s="313"/>
      <c r="C398" s="314" t="s">
        <v>2816</v>
      </c>
      <c r="D398" s="313" t="s">
        <v>1117</v>
      </c>
      <c r="E398" s="315" t="n">
        <v>1</v>
      </c>
      <c r="F398" s="316"/>
      <c r="G398" s="317" t="n">
        <f aca="false">E398*F398</f>
        <v>0</v>
      </c>
      <c r="H398" s="314" t="s">
        <v>2717</v>
      </c>
      <c r="I398" s="438"/>
      <c r="J398" s="141" t="str">
        <f aca="false">IF((ISBLANK(D398)),"",IF(G398&lt;=0,"CHYBNÁ CENA",""))</f>
        <v>CHYBNÁ CENA</v>
      </c>
    </row>
    <row r="399" customFormat="false" ht="12.75" hidden="false" customHeight="false" outlineLevel="0" collapsed="false">
      <c r="A399" s="439"/>
      <c r="B399" s="342"/>
      <c r="C399" s="347"/>
      <c r="D399" s="342"/>
      <c r="E399" s="344"/>
      <c r="F399" s="345"/>
      <c r="G399" s="441"/>
      <c r="H399" s="347"/>
      <c r="I399" s="348"/>
      <c r="J399" s="141" t="str">
        <f aca="false">IF((ISBLANK(D399)),"",IF(G399&lt;=0,"CHYBNÁ CENA",""))</f>
        <v/>
      </c>
    </row>
    <row r="400" customFormat="false" ht="25.5" hidden="false" customHeight="false" outlineLevel="0" collapsed="false">
      <c r="A400" s="439" t="s">
        <v>2536</v>
      </c>
      <c r="B400" s="342"/>
      <c r="C400" s="347" t="s">
        <v>2817</v>
      </c>
      <c r="D400" s="342" t="s">
        <v>915</v>
      </c>
      <c r="E400" s="344" t="n">
        <v>1</v>
      </c>
      <c r="F400" s="479"/>
      <c r="G400" s="441" t="n">
        <f aca="false">E400*F400</f>
        <v>0</v>
      </c>
      <c r="H400" s="347" t="s">
        <v>2717</v>
      </c>
      <c r="I400" s="348"/>
      <c r="J400" s="141" t="str">
        <f aca="false">IF((ISBLANK(D400)),"",IF(G400&lt;=0,"CHYBNÁ CENA",""))</f>
        <v>CHYBNÁ CENA</v>
      </c>
    </row>
    <row r="401" customFormat="false" ht="12.75" hidden="false" customHeight="false" outlineLevel="0" collapsed="false">
      <c r="A401" s="439"/>
      <c r="B401" s="342"/>
      <c r="C401" s="347"/>
      <c r="D401" s="342"/>
      <c r="E401" s="344"/>
      <c r="F401" s="345"/>
      <c r="G401" s="441"/>
      <c r="H401" s="347"/>
      <c r="I401" s="348"/>
      <c r="J401" s="141" t="str">
        <f aca="false">IF((ISBLANK(D401)),"",IF(G401&lt;=0,"CHYBNÁ CENA",""))</f>
        <v/>
      </c>
    </row>
    <row r="402" customFormat="false" ht="13.5" hidden="false" customHeight="false" outlineLevel="0" collapsed="false">
      <c r="A402" s="502" t="s">
        <v>2695</v>
      </c>
      <c r="B402" s="451"/>
      <c r="C402" s="452" t="s">
        <v>2818</v>
      </c>
      <c r="D402" s="451" t="s">
        <v>915</v>
      </c>
      <c r="E402" s="453" t="n">
        <v>1</v>
      </c>
      <c r="F402" s="454"/>
      <c r="G402" s="455" t="n">
        <f aca="false">E402*F402</f>
        <v>0</v>
      </c>
      <c r="H402" s="452" t="s">
        <v>2717</v>
      </c>
      <c r="I402" s="456"/>
      <c r="J402" s="141" t="str">
        <f aca="false">IF((ISBLANK(D402)),"",IF(G402&lt;=0,"CHYBNÁ CENA",""))</f>
        <v>CHYBNÁ CENA</v>
      </c>
    </row>
    <row r="403" customFormat="false" ht="12.75" hidden="false" customHeight="false" outlineLevel="0" collapsed="false">
      <c r="A403" s="457"/>
      <c r="B403" s="144"/>
      <c r="C403" s="485" t="s">
        <v>2819</v>
      </c>
      <c r="D403" s="144"/>
      <c r="E403" s="470"/>
      <c r="F403" s="471"/>
      <c r="G403" s="346" t="n">
        <f aca="false">SUBTOTAL(9,G398:G402)</f>
        <v>0</v>
      </c>
      <c r="H403" s="290"/>
      <c r="I403" s="486"/>
      <c r="J403" s="141" t="str">
        <f aca="false">IF((ISBLANK(D403)),"",IF(G403&lt;=0,"CHYBNÁ CENA",""))</f>
        <v/>
      </c>
    </row>
    <row r="404" customFormat="false" ht="12.75" hidden="false" customHeight="false" outlineLevel="0" collapsed="false">
      <c r="A404" s="465"/>
      <c r="B404" s="352"/>
      <c r="C404" s="487" t="s">
        <v>2820</v>
      </c>
      <c r="D404" s="342" t="s">
        <v>1117</v>
      </c>
      <c r="E404" s="344" t="n">
        <v>1</v>
      </c>
      <c r="F404" s="345"/>
      <c r="G404" s="441" t="n">
        <f aca="false">E404*F404</f>
        <v>0</v>
      </c>
      <c r="H404" s="351"/>
      <c r="I404" s="488"/>
      <c r="J404" s="141" t="str">
        <f aca="false">IF((ISBLANK(D404)),"",IF(G404&lt;=0,"CHYBNÁ CENA",""))</f>
        <v>CHYBNÁ CENA</v>
      </c>
    </row>
    <row r="405" customFormat="false" ht="12.75" hidden="false" customHeight="false" outlineLevel="0" collapsed="false">
      <c r="A405" s="503"/>
      <c r="B405" s="144"/>
      <c r="C405" s="469"/>
      <c r="D405" s="144"/>
      <c r="E405" s="470"/>
      <c r="F405" s="471"/>
      <c r="G405" s="346"/>
      <c r="H405" s="290"/>
      <c r="I405" s="472"/>
      <c r="J405" s="141" t="str">
        <f aca="false">IF((ISBLANK(D405)),"",IF(G405&lt;=0,"CHYBNÁ CENA",""))</f>
        <v/>
      </c>
    </row>
    <row r="406" customFormat="false" ht="26.25" hidden="false" customHeight="false" outlineLevel="0" collapsed="false">
      <c r="A406" s="539"/>
      <c r="B406" s="144"/>
      <c r="C406" s="434" t="s">
        <v>2821</v>
      </c>
      <c r="D406" s="144"/>
      <c r="E406" s="470"/>
      <c r="F406" s="471"/>
      <c r="G406" s="540"/>
      <c r="H406" s="290"/>
      <c r="I406" s="472"/>
      <c r="J406" s="141" t="str">
        <f aca="false">IF((ISBLANK(D406)),"",IF(G406&lt;=0,"CHYBNÁ CENA",""))</f>
        <v/>
      </c>
    </row>
    <row r="407" customFormat="false" ht="28.5" hidden="false" customHeight="false" outlineLevel="0" collapsed="false">
      <c r="A407" s="516" t="s">
        <v>2531</v>
      </c>
      <c r="B407" s="313"/>
      <c r="C407" s="555" t="s">
        <v>2822</v>
      </c>
      <c r="D407" s="313" t="s">
        <v>915</v>
      </c>
      <c r="E407" s="315" t="n">
        <v>2</v>
      </c>
      <c r="F407" s="316"/>
      <c r="G407" s="317" t="n">
        <f aca="false">E407*F407</f>
        <v>0</v>
      </c>
      <c r="H407" s="314" t="s">
        <v>2823</v>
      </c>
      <c r="I407" s="438"/>
      <c r="J407" s="141" t="str">
        <f aca="false">IF((ISBLANK(D407)),"",IF(G407&lt;=0,"CHYBNÁ CENA",""))</f>
        <v>CHYBNÁ CENA</v>
      </c>
    </row>
    <row r="408" customFormat="false" ht="28.5" hidden="false" customHeight="false" outlineLevel="0" collapsed="false">
      <c r="A408" s="519" t="s">
        <v>2531</v>
      </c>
      <c r="B408" s="342"/>
      <c r="C408" s="556" t="s">
        <v>2824</v>
      </c>
      <c r="D408" s="342" t="s">
        <v>915</v>
      </c>
      <c r="E408" s="344" t="n">
        <v>2</v>
      </c>
      <c r="F408" s="345"/>
      <c r="G408" s="441" t="n">
        <f aca="false">E408*F408</f>
        <v>0</v>
      </c>
      <c r="H408" s="347" t="s">
        <v>2825</v>
      </c>
      <c r="I408" s="348"/>
      <c r="J408" s="141" t="str">
        <f aca="false">IF((ISBLANK(D408)),"",IF(G408&lt;=0,"CHYBNÁ CENA",""))</f>
        <v>CHYBNÁ CENA</v>
      </c>
    </row>
    <row r="409" customFormat="false" ht="14.25" hidden="false" customHeight="false" outlineLevel="0" collapsed="false">
      <c r="A409" s="519"/>
      <c r="B409" s="342"/>
      <c r="C409" s="557"/>
      <c r="D409" s="342"/>
      <c r="E409" s="344"/>
      <c r="F409" s="345"/>
      <c r="G409" s="558"/>
      <c r="H409" s="347"/>
      <c r="I409" s="348"/>
      <c r="J409" s="141" t="str">
        <f aca="false">IF((ISBLANK(D409)),"",IF(G409&lt;=0,"CHYBNÁ CENA",""))</f>
        <v/>
      </c>
    </row>
    <row r="410" customFormat="false" ht="25.5" hidden="false" customHeight="false" outlineLevel="0" collapsed="false">
      <c r="A410" s="519"/>
      <c r="B410" s="342"/>
      <c r="C410" s="347" t="s">
        <v>2545</v>
      </c>
      <c r="D410" s="342"/>
      <c r="E410" s="344"/>
      <c r="F410" s="345"/>
      <c r="G410" s="558"/>
      <c r="H410" s="347"/>
      <c r="I410" s="348"/>
      <c r="J410" s="141" t="str">
        <f aca="false">IF((ISBLANK(D410)),"",IF(G410&lt;=0,"CHYBNÁ CENA",""))</f>
        <v/>
      </c>
    </row>
    <row r="411" customFormat="false" ht="16.5" hidden="false" customHeight="false" outlineLevel="0" collapsed="false">
      <c r="A411" s="519"/>
      <c r="B411" s="342"/>
      <c r="C411" s="556" t="s">
        <v>2826</v>
      </c>
      <c r="D411" s="342" t="s">
        <v>2547</v>
      </c>
      <c r="E411" s="344" t="n">
        <v>5</v>
      </c>
      <c r="F411" s="345"/>
      <c r="G411" s="441" t="n">
        <f aca="false">E411*F411</f>
        <v>0</v>
      </c>
      <c r="H411" s="347"/>
      <c r="I411" s="348"/>
      <c r="J411" s="141" t="str">
        <f aca="false">IF((ISBLANK(D411)),"",IF(G411&lt;=0,"CHYBNÁ CENA",""))</f>
        <v>CHYBNÁ CENA</v>
      </c>
    </row>
    <row r="412" customFormat="false" ht="16.5" hidden="false" customHeight="false" outlineLevel="0" collapsed="false">
      <c r="A412" s="519"/>
      <c r="B412" s="342"/>
      <c r="C412" s="347" t="s">
        <v>2827</v>
      </c>
      <c r="D412" s="342" t="s">
        <v>2547</v>
      </c>
      <c r="E412" s="344" t="n">
        <v>7</v>
      </c>
      <c r="F412" s="345"/>
      <c r="G412" s="441" t="n">
        <f aca="false">E412*F412</f>
        <v>0</v>
      </c>
      <c r="H412" s="347"/>
      <c r="I412" s="348"/>
      <c r="J412" s="141" t="str">
        <f aca="false">IF((ISBLANK(D412)),"",IF(G412&lt;=0,"CHYBNÁ CENA",""))</f>
        <v>CHYBNÁ CENA</v>
      </c>
    </row>
    <row r="413" customFormat="false" ht="16.5" hidden="false" customHeight="false" outlineLevel="0" collapsed="false">
      <c r="A413" s="519"/>
      <c r="B413" s="342"/>
      <c r="C413" s="347" t="s">
        <v>2828</v>
      </c>
      <c r="D413" s="342" t="s">
        <v>2547</v>
      </c>
      <c r="E413" s="444" t="n">
        <v>1</v>
      </c>
      <c r="F413" s="442"/>
      <c r="G413" s="441" t="n">
        <f aca="false">E413*F413</f>
        <v>0</v>
      </c>
      <c r="H413" s="347"/>
      <c r="I413" s="348"/>
      <c r="J413" s="141" t="str">
        <f aca="false">IF((ISBLANK(D413)),"",IF(G413&lt;=0,"CHYBNÁ CENA",""))</f>
        <v>CHYBNÁ CENA</v>
      </c>
    </row>
    <row r="414" customFormat="false" ht="16.5" hidden="false" customHeight="false" outlineLevel="0" collapsed="false">
      <c r="A414" s="519"/>
      <c r="B414" s="342"/>
      <c r="C414" s="347" t="s">
        <v>2829</v>
      </c>
      <c r="D414" s="342" t="s">
        <v>2547</v>
      </c>
      <c r="E414" s="344" t="n">
        <v>3</v>
      </c>
      <c r="F414" s="345"/>
      <c r="G414" s="441" t="n">
        <f aca="false">E414*F414</f>
        <v>0</v>
      </c>
      <c r="H414" s="347"/>
      <c r="I414" s="348"/>
      <c r="J414" s="141" t="str">
        <f aca="false">IF((ISBLANK(D414)),"",IF(G414&lt;=0,"CHYBNÁ CENA",""))</f>
        <v>CHYBNÁ CENA</v>
      </c>
    </row>
    <row r="415" customFormat="false" ht="17.25" hidden="false" customHeight="false" outlineLevel="0" collapsed="false">
      <c r="A415" s="522"/>
      <c r="B415" s="451"/>
      <c r="C415" s="452" t="s">
        <v>2830</v>
      </c>
      <c r="D415" s="451" t="s">
        <v>2547</v>
      </c>
      <c r="E415" s="453" t="n">
        <v>1</v>
      </c>
      <c r="F415" s="454"/>
      <c r="G415" s="455" t="n">
        <f aca="false">E415*F415</f>
        <v>0</v>
      </c>
      <c r="H415" s="452"/>
      <c r="I415" s="456"/>
      <c r="J415" s="141" t="str">
        <f aca="false">IF((ISBLANK(D415)),"",IF(G415&lt;=0,"CHYBNÁ CENA",""))</f>
        <v>CHYBNÁ CENA</v>
      </c>
    </row>
    <row r="416" customFormat="false" ht="12.75" hidden="false" customHeight="false" outlineLevel="0" collapsed="false">
      <c r="A416" s="457"/>
      <c r="B416" s="144"/>
      <c r="C416" s="485" t="s">
        <v>2831</v>
      </c>
      <c r="D416" s="144"/>
      <c r="E416" s="470"/>
      <c r="F416" s="471"/>
      <c r="G416" s="346" t="n">
        <f aca="false">SUBTOTAL(9,G407:G415)</f>
        <v>0</v>
      </c>
      <c r="H416" s="290"/>
      <c r="I416" s="486"/>
      <c r="J416" s="141" t="str">
        <f aca="false">IF((ISBLANK(D416)),"",IF(G416&lt;=0,"CHYBNÁ CENA",""))</f>
        <v/>
      </c>
    </row>
    <row r="417" customFormat="false" ht="12.75" hidden="false" customHeight="false" outlineLevel="0" collapsed="false">
      <c r="A417" s="465"/>
      <c r="B417" s="352"/>
      <c r="C417" s="487" t="s">
        <v>2832</v>
      </c>
      <c r="D417" s="342" t="s">
        <v>1117</v>
      </c>
      <c r="E417" s="344" t="n">
        <v>1</v>
      </c>
      <c r="F417" s="345"/>
      <c r="G417" s="441" t="n">
        <f aca="false">E417*F417</f>
        <v>0</v>
      </c>
      <c r="H417" s="351"/>
      <c r="I417" s="488"/>
      <c r="J417" s="141" t="str">
        <f aca="false">IF((ISBLANK(D417)),"",IF(G417&lt;=0,"CHYBNÁ CENA",""))</f>
        <v>CHYBNÁ CENA</v>
      </c>
    </row>
    <row r="418" customFormat="false" ht="12.75" hidden="false" customHeight="false" outlineLevel="0" collapsed="false">
      <c r="A418" s="503"/>
      <c r="B418" s="144"/>
      <c r="C418" s="469"/>
      <c r="D418" s="144"/>
      <c r="E418" s="470"/>
      <c r="F418" s="471"/>
      <c r="G418" s="346"/>
      <c r="H418" s="290"/>
      <c r="I418" s="472"/>
      <c r="J418" s="141" t="str">
        <f aca="false">IF((ISBLANK(D418)),"",IF(G418&lt;=0,"CHYBNÁ CENA",""))</f>
        <v/>
      </c>
    </row>
    <row r="419" customFormat="false" ht="26.25" hidden="false" customHeight="false" outlineLevel="0" collapsed="false">
      <c r="A419" s="539"/>
      <c r="B419" s="144"/>
      <c r="C419" s="434" t="s">
        <v>2833</v>
      </c>
      <c r="D419" s="144"/>
      <c r="E419" s="470"/>
      <c r="F419" s="471"/>
      <c r="G419" s="540"/>
      <c r="H419" s="290"/>
      <c r="I419" s="472"/>
      <c r="J419" s="141" t="str">
        <f aca="false">IF((ISBLANK(D419)),"",IF(G419&lt;=0,"CHYBNÁ CENA",""))</f>
        <v/>
      </c>
    </row>
    <row r="420" customFormat="false" ht="55.5" hidden="false" customHeight="false" outlineLevel="0" collapsed="false">
      <c r="A420" s="436" t="s">
        <v>2834</v>
      </c>
      <c r="B420" s="313"/>
      <c r="C420" s="314" t="s">
        <v>2835</v>
      </c>
      <c r="D420" s="313" t="s">
        <v>1117</v>
      </c>
      <c r="E420" s="315" t="n">
        <v>1</v>
      </c>
      <c r="F420" s="316"/>
      <c r="G420" s="317" t="n">
        <f aca="false">E420*F420</f>
        <v>0</v>
      </c>
      <c r="H420" s="314" t="s">
        <v>2836</v>
      </c>
      <c r="I420" s="438"/>
      <c r="J420" s="141" t="str">
        <f aca="false">IF((ISBLANK(D420)),"",IF(G420&lt;=0,"CHYBNÁ CENA",""))</f>
        <v>CHYBNÁ CENA</v>
      </c>
    </row>
    <row r="421" customFormat="false" ht="12.75" hidden="false" customHeight="false" outlineLevel="0" collapsed="false">
      <c r="A421" s="439"/>
      <c r="B421" s="342"/>
      <c r="C421" s="347"/>
      <c r="D421" s="342"/>
      <c r="E421" s="344"/>
      <c r="F421" s="345"/>
      <c r="G421" s="441"/>
      <c r="H421" s="347"/>
      <c r="I421" s="348"/>
      <c r="J421" s="141" t="str">
        <f aca="false">IF((ISBLANK(D421)),"",IF(G421&lt;=0,"CHYBNÁ CENA",""))</f>
        <v/>
      </c>
    </row>
    <row r="422" customFormat="false" ht="25.5" hidden="false" customHeight="false" outlineLevel="0" collapsed="false">
      <c r="A422" s="439" t="s">
        <v>2536</v>
      </c>
      <c r="B422" s="342"/>
      <c r="C422" s="347" t="s">
        <v>2837</v>
      </c>
      <c r="D422" s="342" t="s">
        <v>915</v>
      </c>
      <c r="E422" s="344" t="n">
        <v>2</v>
      </c>
      <c r="F422" s="345"/>
      <c r="G422" s="441" t="n">
        <f aca="false">E422*F422</f>
        <v>0</v>
      </c>
      <c r="H422" s="347" t="s">
        <v>2836</v>
      </c>
      <c r="I422" s="348"/>
      <c r="J422" s="141" t="str">
        <f aca="false">IF((ISBLANK(D422)),"",IF(G422&lt;=0,"CHYBNÁ CENA",""))</f>
        <v>CHYBNÁ CENA</v>
      </c>
    </row>
    <row r="423" customFormat="false" ht="12.75" hidden="false" customHeight="false" outlineLevel="0" collapsed="false">
      <c r="A423" s="439"/>
      <c r="B423" s="342"/>
      <c r="C423" s="347"/>
      <c r="D423" s="342"/>
      <c r="E423" s="344"/>
      <c r="F423" s="345"/>
      <c r="G423" s="441"/>
      <c r="H423" s="347"/>
      <c r="I423" s="348"/>
      <c r="J423" s="141" t="str">
        <f aca="false">IF((ISBLANK(D423)),"",IF(G423&lt;=0,"CHYBNÁ CENA",""))</f>
        <v/>
      </c>
    </row>
    <row r="424" customFormat="false" ht="12.75" hidden="false" customHeight="false" outlineLevel="0" collapsed="false">
      <c r="A424" s="439" t="s">
        <v>2737</v>
      </c>
      <c r="B424" s="342"/>
      <c r="C424" s="347" t="s">
        <v>2838</v>
      </c>
      <c r="D424" s="342" t="s">
        <v>915</v>
      </c>
      <c r="E424" s="344" t="n">
        <v>1</v>
      </c>
      <c r="F424" s="345"/>
      <c r="G424" s="441" t="n">
        <f aca="false">E424*F424</f>
        <v>0</v>
      </c>
      <c r="H424" s="347" t="s">
        <v>2836</v>
      </c>
      <c r="I424" s="348"/>
      <c r="J424" s="141" t="str">
        <f aca="false">IF((ISBLANK(D424)),"",IF(G424&lt;=0,"CHYBNÁ CENA",""))</f>
        <v>CHYBNÁ CENA</v>
      </c>
    </row>
    <row r="425" customFormat="false" ht="12.75" hidden="false" customHeight="false" outlineLevel="0" collapsed="false">
      <c r="A425" s="439"/>
      <c r="B425" s="342"/>
      <c r="C425" s="347"/>
      <c r="D425" s="342"/>
      <c r="E425" s="344"/>
      <c r="F425" s="345"/>
      <c r="G425" s="441"/>
      <c r="H425" s="347"/>
      <c r="I425" s="348"/>
      <c r="J425" s="141" t="str">
        <f aca="false">IF((ISBLANK(D425)),"",IF(G425&lt;=0,"CHYBNÁ CENA",""))</f>
        <v/>
      </c>
    </row>
    <row r="426" customFormat="false" ht="12.75" hidden="false" customHeight="false" outlineLevel="0" collapsed="false">
      <c r="A426" s="431" t="s">
        <v>2721</v>
      </c>
      <c r="B426" s="445"/>
      <c r="C426" s="446" t="s">
        <v>2839</v>
      </c>
      <c r="D426" s="445" t="s">
        <v>915</v>
      </c>
      <c r="E426" s="344" t="n">
        <v>9</v>
      </c>
      <c r="F426" s="345"/>
      <c r="G426" s="441" t="n">
        <f aca="false">E426*F426</f>
        <v>0</v>
      </c>
      <c r="H426" s="446" t="s">
        <v>2673</v>
      </c>
      <c r="I426" s="447"/>
      <c r="J426" s="141" t="str">
        <f aca="false">IF((ISBLANK(D426)),"",IF(G426&lt;=0,"CHYBNÁ CENA",""))</f>
        <v>CHYBNÁ CENA</v>
      </c>
    </row>
    <row r="427" customFormat="false" ht="12.75" hidden="false" customHeight="false" outlineLevel="0" collapsed="false">
      <c r="A427" s="439"/>
      <c r="B427" s="342"/>
      <c r="C427" s="347"/>
      <c r="D427" s="342"/>
      <c r="E427" s="344"/>
      <c r="F427" s="345"/>
      <c r="G427" s="441"/>
      <c r="H427" s="347"/>
      <c r="I427" s="348"/>
      <c r="J427" s="141" t="str">
        <f aca="false">IF((ISBLANK(D427)),"",IF(G427&lt;=0,"CHYBNÁ CENA",""))</f>
        <v/>
      </c>
    </row>
    <row r="428" customFormat="false" ht="12.75" hidden="false" customHeight="false" outlineLevel="0" collapsed="false">
      <c r="A428" s="439"/>
      <c r="B428" s="342"/>
      <c r="C428" s="347" t="s">
        <v>2811</v>
      </c>
      <c r="D428" s="342" t="s">
        <v>2202</v>
      </c>
      <c r="E428" s="344" t="n">
        <v>21.2</v>
      </c>
      <c r="F428" s="345"/>
      <c r="G428" s="441" t="n">
        <f aca="false">E428*F428</f>
        <v>0</v>
      </c>
      <c r="H428" s="347" t="s">
        <v>2673</v>
      </c>
      <c r="I428" s="348"/>
      <c r="J428" s="141" t="str">
        <f aca="false">IF((ISBLANK(D428)),"",IF(G428&lt;=0,"CHYBNÁ CENA",""))</f>
        <v>CHYBNÁ CENA</v>
      </c>
    </row>
    <row r="429" customFormat="false" ht="12.75" hidden="false" customHeight="false" outlineLevel="0" collapsed="false">
      <c r="A429" s="439"/>
      <c r="B429" s="342"/>
      <c r="C429" s="347" t="s">
        <v>2840</v>
      </c>
      <c r="D429" s="342" t="s">
        <v>2202</v>
      </c>
      <c r="E429" s="344" t="n">
        <v>4.3</v>
      </c>
      <c r="F429" s="345"/>
      <c r="G429" s="441" t="n">
        <f aca="false">E429*F429</f>
        <v>0</v>
      </c>
      <c r="H429" s="347" t="s">
        <v>2673</v>
      </c>
      <c r="I429" s="348"/>
      <c r="J429" s="141" t="str">
        <f aca="false">IF((ISBLANK(D429)),"",IF(G429&lt;=0,"CHYBNÁ CENA",""))</f>
        <v>CHYBNÁ CENA</v>
      </c>
    </row>
    <row r="430" customFormat="false" ht="12.75" hidden="false" customHeight="false" outlineLevel="0" collapsed="false">
      <c r="A430" s="439"/>
      <c r="B430" s="342"/>
      <c r="C430" s="347" t="s">
        <v>2775</v>
      </c>
      <c r="D430" s="342" t="s">
        <v>2202</v>
      </c>
      <c r="E430" s="344" t="n">
        <v>16</v>
      </c>
      <c r="F430" s="345"/>
      <c r="G430" s="441" t="n">
        <f aca="false">E430*F430</f>
        <v>0</v>
      </c>
      <c r="H430" s="347" t="s">
        <v>2673</v>
      </c>
      <c r="I430" s="348"/>
      <c r="J430" s="141" t="str">
        <f aca="false">IF((ISBLANK(D430)),"",IF(G430&lt;=0,"CHYBNÁ CENA",""))</f>
        <v>CHYBNÁ CENA</v>
      </c>
    </row>
    <row r="431" customFormat="false" ht="12.75" hidden="false" customHeight="false" outlineLevel="0" collapsed="false">
      <c r="A431" s="439"/>
      <c r="B431" s="342"/>
      <c r="C431" s="347" t="s">
        <v>2543</v>
      </c>
      <c r="D431" s="342" t="s">
        <v>2202</v>
      </c>
      <c r="E431" s="344" t="n">
        <v>7.8</v>
      </c>
      <c r="F431" s="345"/>
      <c r="G431" s="441" t="n">
        <f aca="false">E431*F431</f>
        <v>0</v>
      </c>
      <c r="H431" s="347" t="s">
        <v>2673</v>
      </c>
      <c r="I431" s="348"/>
      <c r="J431" s="141" t="str">
        <f aca="false">IF((ISBLANK(D431)),"",IF(G431&lt;=0,"CHYBNÁ CENA",""))</f>
        <v>CHYBNÁ CENA</v>
      </c>
    </row>
    <row r="432" customFormat="false" ht="13.5" hidden="false" customHeight="false" outlineLevel="0" collapsed="false">
      <c r="A432" s="502"/>
      <c r="B432" s="451"/>
      <c r="C432" s="452" t="s">
        <v>2544</v>
      </c>
      <c r="D432" s="451" t="s">
        <v>2202</v>
      </c>
      <c r="E432" s="453" t="n">
        <v>20</v>
      </c>
      <c r="F432" s="454"/>
      <c r="G432" s="455" t="n">
        <f aca="false">E432*F432</f>
        <v>0</v>
      </c>
      <c r="H432" s="452" t="s">
        <v>2673</v>
      </c>
      <c r="I432" s="456"/>
      <c r="J432" s="141" t="str">
        <f aca="false">IF((ISBLANK(D432)),"",IF(G432&lt;=0,"CHYBNÁ CENA",""))</f>
        <v>CHYBNÁ CENA</v>
      </c>
    </row>
    <row r="433" customFormat="false" ht="12.75" hidden="false" customHeight="false" outlineLevel="0" collapsed="false">
      <c r="A433" s="457"/>
      <c r="B433" s="144"/>
      <c r="C433" s="485" t="s">
        <v>2841</v>
      </c>
      <c r="D433" s="144"/>
      <c r="E433" s="470"/>
      <c r="F433" s="471"/>
      <c r="G433" s="346" t="n">
        <f aca="false">SUBTOTAL(9,G420:G432)</f>
        <v>0</v>
      </c>
      <c r="H433" s="290"/>
      <c r="I433" s="486"/>
      <c r="J433" s="141" t="str">
        <f aca="false">IF((ISBLANK(D433)),"",IF(G433&lt;=0,"CHYBNÁ CENA",""))</f>
        <v/>
      </c>
    </row>
    <row r="434" customFormat="false" ht="12.75" hidden="false" customHeight="false" outlineLevel="0" collapsed="false">
      <c r="A434" s="465"/>
      <c r="B434" s="352"/>
      <c r="C434" s="487" t="s">
        <v>2842</v>
      </c>
      <c r="D434" s="342" t="s">
        <v>1117</v>
      </c>
      <c r="E434" s="344" t="n">
        <v>1</v>
      </c>
      <c r="F434" s="345"/>
      <c r="G434" s="441" t="n">
        <f aca="false">E434*F434</f>
        <v>0</v>
      </c>
      <c r="H434" s="351"/>
      <c r="I434" s="488"/>
      <c r="J434" s="141" t="str">
        <f aca="false">IF((ISBLANK(D434)),"",IF(G434&lt;=0,"CHYBNÁ CENA",""))</f>
        <v>CHYBNÁ CENA</v>
      </c>
    </row>
    <row r="435" customFormat="false" ht="12.75" hidden="false" customHeight="false" outlineLevel="0" collapsed="false">
      <c r="A435" s="503"/>
      <c r="B435" s="144"/>
      <c r="C435" s="469"/>
      <c r="D435" s="144"/>
      <c r="E435" s="470"/>
      <c r="F435" s="471"/>
      <c r="G435" s="346"/>
      <c r="H435" s="290"/>
      <c r="I435" s="472"/>
      <c r="J435" s="141" t="str">
        <f aca="false">IF((ISBLANK(D435)),"",IF(G435&lt;=0,"CHYBNÁ CENA",""))</f>
        <v/>
      </c>
    </row>
    <row r="436" customFormat="false" ht="15" hidden="false" customHeight="false" outlineLevel="0" collapsed="false">
      <c r="A436" s="539"/>
      <c r="B436" s="144"/>
      <c r="C436" s="434" t="s">
        <v>2843</v>
      </c>
      <c r="D436" s="144"/>
      <c r="E436" s="470"/>
      <c r="F436" s="471"/>
      <c r="G436" s="540"/>
      <c r="H436" s="290"/>
      <c r="I436" s="540"/>
      <c r="J436" s="141" t="str">
        <f aca="false">IF((ISBLANK(D436)),"",IF(G436&lt;=0,"CHYBNÁ CENA",""))</f>
        <v/>
      </c>
    </row>
    <row r="437" customFormat="false" ht="52.5" hidden="false" customHeight="false" outlineLevel="0" collapsed="false">
      <c r="A437" s="436" t="s">
        <v>2844</v>
      </c>
      <c r="B437" s="313"/>
      <c r="C437" s="314" t="s">
        <v>2845</v>
      </c>
      <c r="D437" s="313" t="s">
        <v>1117</v>
      </c>
      <c r="E437" s="315" t="n">
        <v>1</v>
      </c>
      <c r="F437" s="316"/>
      <c r="G437" s="317" t="n">
        <f aca="false">F437*E437</f>
        <v>0</v>
      </c>
      <c r="H437" s="314" t="s">
        <v>2846</v>
      </c>
      <c r="I437" s="438"/>
      <c r="J437" s="141" t="str">
        <f aca="false">IF((ISBLANK(D437)),"",IF(G437&lt;=0,"CHYBNÁ CENA",""))</f>
        <v>CHYBNÁ CENA</v>
      </c>
    </row>
    <row r="438" customFormat="false" ht="12.75" hidden="false" customHeight="false" outlineLevel="0" collapsed="false">
      <c r="A438" s="439"/>
      <c r="B438" s="342"/>
      <c r="C438" s="347"/>
      <c r="D438" s="342"/>
      <c r="E438" s="344"/>
      <c r="F438" s="345"/>
      <c r="G438" s="441"/>
      <c r="H438" s="347"/>
      <c r="I438" s="348"/>
      <c r="J438" s="141" t="str">
        <f aca="false">IF((ISBLANK(D438)),"",IF(G438&lt;=0,"CHYBNÁ CENA",""))</f>
        <v/>
      </c>
    </row>
    <row r="439" customFormat="false" ht="26.25" hidden="false" customHeight="false" outlineLevel="0" collapsed="false">
      <c r="A439" s="502"/>
      <c r="B439" s="451"/>
      <c r="C439" s="452" t="s">
        <v>2543</v>
      </c>
      <c r="D439" s="451" t="s">
        <v>2202</v>
      </c>
      <c r="E439" s="453" t="n">
        <v>10</v>
      </c>
      <c r="F439" s="454"/>
      <c r="G439" s="455" t="n">
        <f aca="false">F439*E439</f>
        <v>0</v>
      </c>
      <c r="H439" s="452" t="s">
        <v>2847</v>
      </c>
      <c r="I439" s="456"/>
      <c r="J439" s="141" t="str">
        <f aca="false">IF((ISBLANK(D439)),"",IF(G439&lt;=0,"CHYBNÁ CENA",""))</f>
        <v>CHYBNÁ CENA</v>
      </c>
    </row>
    <row r="440" customFormat="false" ht="12.75" hidden="false" customHeight="false" outlineLevel="0" collapsed="false">
      <c r="A440" s="457"/>
      <c r="B440" s="144"/>
      <c r="C440" s="485" t="s">
        <v>2848</v>
      </c>
      <c r="D440" s="144"/>
      <c r="E440" s="470"/>
      <c r="F440" s="471"/>
      <c r="G440" s="346" t="n">
        <f aca="false">SUBTOTAL(9,G437:G439)</f>
        <v>0</v>
      </c>
      <c r="H440" s="290"/>
      <c r="I440" s="346"/>
      <c r="J440" s="141" t="str">
        <f aca="false">IF((ISBLANK(D440)),"",IF(G440&lt;=0,"CHYBNÁ CENA",""))</f>
        <v/>
      </c>
    </row>
    <row r="441" customFormat="false" ht="12.75" hidden="false" customHeight="false" outlineLevel="0" collapsed="false">
      <c r="A441" s="465"/>
      <c r="B441" s="352"/>
      <c r="C441" s="487" t="s">
        <v>2849</v>
      </c>
      <c r="D441" s="342" t="s">
        <v>1117</v>
      </c>
      <c r="E441" s="344" t="n">
        <v>1</v>
      </c>
      <c r="F441" s="345"/>
      <c r="G441" s="441" t="n">
        <f aca="false">E441*F441</f>
        <v>0</v>
      </c>
      <c r="H441" s="351"/>
      <c r="I441" s="559"/>
      <c r="J441" s="141" t="str">
        <f aca="false">IF((ISBLANK(D441)),"",IF(G441&lt;=0,"CHYBNÁ CENA",""))</f>
        <v>CHYBNÁ CENA</v>
      </c>
    </row>
    <row r="442" customFormat="false" ht="12.75" hidden="false" customHeight="false" outlineLevel="0" collapsed="false">
      <c r="A442" s="503"/>
      <c r="B442" s="144"/>
      <c r="C442" s="469"/>
      <c r="D442" s="144"/>
      <c r="E442" s="470"/>
      <c r="F442" s="471"/>
      <c r="G442" s="346"/>
      <c r="H442" s="290"/>
      <c r="I442" s="472"/>
      <c r="J442" s="141" t="str">
        <f aca="false">IF((ISBLANK(D442)),"",IF(G442&lt;=0,"CHYBNÁ CENA",""))</f>
        <v/>
      </c>
    </row>
    <row r="443" customFormat="false" ht="26.25" hidden="false" customHeight="false" outlineLevel="0" collapsed="false">
      <c r="A443" s="539"/>
      <c r="B443" s="144"/>
      <c r="C443" s="434" t="s">
        <v>2850</v>
      </c>
      <c r="D443" s="144"/>
      <c r="E443" s="470"/>
      <c r="F443" s="471"/>
      <c r="G443" s="540"/>
      <c r="H443" s="290"/>
      <c r="I443" s="472"/>
      <c r="J443" s="141" t="str">
        <f aca="false">IF((ISBLANK(D443)),"",IF(G443&lt;=0,"CHYBNÁ CENA",""))</f>
        <v/>
      </c>
    </row>
    <row r="444" customFormat="false" ht="63.75" hidden="false" customHeight="false" outlineLevel="0" collapsed="false">
      <c r="A444" s="516" t="s">
        <v>2851</v>
      </c>
      <c r="B444" s="313"/>
      <c r="C444" s="545" t="s">
        <v>2852</v>
      </c>
      <c r="D444" s="313" t="s">
        <v>1117</v>
      </c>
      <c r="E444" s="315" t="n">
        <v>1</v>
      </c>
      <c r="F444" s="316"/>
      <c r="G444" s="317" t="n">
        <f aca="false">E444*F444</f>
        <v>0</v>
      </c>
      <c r="H444" s="314" t="s">
        <v>2853</v>
      </c>
      <c r="I444" s="438"/>
      <c r="J444" s="141" t="str">
        <f aca="false">IF((ISBLANK(D444)),"",IF(G444&lt;=0,"CHYBNÁ CENA",""))</f>
        <v>CHYBNÁ CENA</v>
      </c>
    </row>
    <row r="445" customFormat="false" ht="14.25" hidden="false" customHeight="false" outlineLevel="0" collapsed="false">
      <c r="A445" s="519"/>
      <c r="B445" s="342"/>
      <c r="C445" s="474"/>
      <c r="D445" s="342"/>
      <c r="E445" s="344"/>
      <c r="F445" s="345"/>
      <c r="G445" s="449"/>
      <c r="H445" s="347"/>
      <c r="I445" s="348"/>
      <c r="J445" s="141" t="str">
        <f aca="false">IF((ISBLANK(D445)),"",IF(G445&lt;=0,"CHYBNÁ CENA",""))</f>
        <v/>
      </c>
    </row>
    <row r="446" customFormat="false" ht="51" hidden="false" customHeight="false" outlineLevel="0" collapsed="false">
      <c r="A446" s="519"/>
      <c r="B446" s="342"/>
      <c r="C446" s="474" t="s">
        <v>2854</v>
      </c>
      <c r="D446" s="342" t="s">
        <v>1117</v>
      </c>
      <c r="E446" s="344" t="n">
        <v>1</v>
      </c>
      <c r="F446" s="345"/>
      <c r="G446" s="441" t="n">
        <f aca="false">E446*F446</f>
        <v>0</v>
      </c>
      <c r="H446" s="347" t="s">
        <v>2855</v>
      </c>
      <c r="I446" s="348"/>
      <c r="J446" s="141" t="str">
        <f aca="false">IF((ISBLANK(D446)),"",IF(G446&lt;=0,"CHYBNÁ CENA",""))</f>
        <v>CHYBNÁ CENA</v>
      </c>
    </row>
    <row r="447" customFormat="false" ht="14.25" hidden="false" customHeight="false" outlineLevel="0" collapsed="false">
      <c r="A447" s="519"/>
      <c r="B447" s="342"/>
      <c r="C447" s="474"/>
      <c r="D447" s="342"/>
      <c r="E447" s="344"/>
      <c r="F447" s="345"/>
      <c r="G447" s="449"/>
      <c r="H447" s="347"/>
      <c r="I447" s="348"/>
      <c r="J447" s="141" t="str">
        <f aca="false">IF((ISBLANK(D447)),"",IF(G447&lt;=0,"CHYBNÁ CENA",""))</f>
        <v/>
      </c>
    </row>
    <row r="448" customFormat="false" ht="51" hidden="false" customHeight="false" outlineLevel="0" collapsed="false">
      <c r="A448" s="560"/>
      <c r="B448" s="445"/>
      <c r="C448" s="549" t="s">
        <v>2856</v>
      </c>
      <c r="D448" s="445" t="s">
        <v>2202</v>
      </c>
      <c r="E448" s="444" t="n">
        <v>5</v>
      </c>
      <c r="F448" s="442"/>
      <c r="G448" s="500" t="n">
        <f aca="false">E448*F448</f>
        <v>0</v>
      </c>
      <c r="H448" s="446"/>
      <c r="I448" s="447"/>
      <c r="J448" s="141" t="str">
        <f aca="false">IF((ISBLANK(D448)),"",IF(G448&lt;=0,"CHYBNÁ CENA",""))</f>
        <v>CHYBNÁ CENA</v>
      </c>
    </row>
    <row r="449" customFormat="false" ht="14.25" hidden="false" customHeight="false" outlineLevel="0" collapsed="false">
      <c r="A449" s="519"/>
      <c r="B449" s="342"/>
      <c r="C449" s="474"/>
      <c r="D449" s="342"/>
      <c r="E449" s="344"/>
      <c r="F449" s="345"/>
      <c r="G449" s="449"/>
      <c r="H449" s="347"/>
      <c r="I449" s="348"/>
      <c r="J449" s="141" t="str">
        <f aca="false">IF((ISBLANK(D449)),"",IF(G449&lt;=0,"CHYBNÁ CENA",""))</f>
        <v/>
      </c>
    </row>
    <row r="450" customFormat="false" ht="63.75" hidden="false" customHeight="false" outlineLevel="0" collapsed="false">
      <c r="A450" s="561" t="s">
        <v>2857</v>
      </c>
      <c r="B450" s="458"/>
      <c r="C450" s="562" t="s">
        <v>2852</v>
      </c>
      <c r="D450" s="458" t="s">
        <v>1117</v>
      </c>
      <c r="E450" s="460" t="n">
        <v>1</v>
      </c>
      <c r="F450" s="461"/>
      <c r="G450" s="462" t="n">
        <f aca="false">E450*F450</f>
        <v>0</v>
      </c>
      <c r="H450" s="463" t="s">
        <v>2853</v>
      </c>
      <c r="I450" s="484"/>
      <c r="J450" s="141" t="str">
        <f aca="false">IF((ISBLANK(D450)),"",IF(G450&lt;=0,"CHYBNÁ CENA",""))</f>
        <v>CHYBNÁ CENA</v>
      </c>
    </row>
    <row r="451" customFormat="false" ht="14.25" hidden="false" customHeight="false" outlineLevel="0" collapsed="false">
      <c r="A451" s="519"/>
      <c r="B451" s="342"/>
      <c r="C451" s="474"/>
      <c r="D451" s="342"/>
      <c r="E451" s="344"/>
      <c r="F451" s="345"/>
      <c r="G451" s="449"/>
      <c r="H451" s="347"/>
      <c r="I451" s="348"/>
      <c r="J451" s="141" t="str">
        <f aca="false">IF((ISBLANK(D451)),"",IF(G451&lt;=0,"CHYBNÁ CENA",""))</f>
        <v/>
      </c>
    </row>
    <row r="452" customFormat="false" ht="51" hidden="false" customHeight="false" outlineLevel="0" collapsed="false">
      <c r="A452" s="519"/>
      <c r="B452" s="342"/>
      <c r="C452" s="474" t="s">
        <v>2854</v>
      </c>
      <c r="D452" s="342" t="s">
        <v>1117</v>
      </c>
      <c r="E452" s="344" t="n">
        <v>1</v>
      </c>
      <c r="F452" s="345"/>
      <c r="G452" s="441" t="n">
        <f aca="false">E452*F452</f>
        <v>0</v>
      </c>
      <c r="H452" s="347" t="s">
        <v>2855</v>
      </c>
      <c r="I452" s="348"/>
      <c r="J452" s="141" t="str">
        <f aca="false">IF((ISBLANK(D452)),"",IF(G452&lt;=0,"CHYBNÁ CENA",""))</f>
        <v>CHYBNÁ CENA</v>
      </c>
    </row>
    <row r="453" customFormat="false" ht="14.25" hidden="false" customHeight="false" outlineLevel="0" collapsed="false">
      <c r="A453" s="519"/>
      <c r="B453" s="342"/>
      <c r="C453" s="474"/>
      <c r="D453" s="342"/>
      <c r="E453" s="344"/>
      <c r="F453" s="345"/>
      <c r="G453" s="449"/>
      <c r="H453" s="347"/>
      <c r="I453" s="348"/>
      <c r="J453" s="141" t="str">
        <f aca="false">IF((ISBLANK(D453)),"",IF(G453&lt;=0,"CHYBNÁ CENA",""))</f>
        <v/>
      </c>
    </row>
    <row r="454" customFormat="false" ht="51.75" hidden="false" customHeight="false" outlineLevel="0" collapsed="false">
      <c r="A454" s="522"/>
      <c r="B454" s="451"/>
      <c r="C454" s="563" t="s">
        <v>2856</v>
      </c>
      <c r="D454" s="451" t="s">
        <v>2202</v>
      </c>
      <c r="E454" s="453" t="n">
        <v>5</v>
      </c>
      <c r="F454" s="454"/>
      <c r="G454" s="455" t="n">
        <f aca="false">E454*F454</f>
        <v>0</v>
      </c>
      <c r="H454" s="452"/>
      <c r="I454" s="456"/>
      <c r="J454" s="141" t="str">
        <f aca="false">IF((ISBLANK(D454)),"",IF(G454&lt;=0,"CHYBNÁ CENA",""))</f>
        <v>CHYBNÁ CENA</v>
      </c>
    </row>
    <row r="455" customFormat="false" ht="12.75" hidden="false" customHeight="false" outlineLevel="0" collapsed="false">
      <c r="A455" s="457"/>
      <c r="B455" s="144"/>
      <c r="C455" s="485" t="s">
        <v>2858</v>
      </c>
      <c r="D455" s="144"/>
      <c r="E455" s="470"/>
      <c r="F455" s="471"/>
      <c r="G455" s="346" t="n">
        <f aca="false">SUBTOTAL(9,G444:G454)</f>
        <v>0</v>
      </c>
      <c r="H455" s="290"/>
      <c r="I455" s="486"/>
      <c r="J455" s="141" t="str">
        <f aca="false">IF((ISBLANK(D455)),"",IF(G455&lt;=0,"CHYBNÁ CENA",""))</f>
        <v/>
      </c>
    </row>
    <row r="456" customFormat="false" ht="12.75" hidden="false" customHeight="false" outlineLevel="0" collapsed="false">
      <c r="A456" s="465"/>
      <c r="B456" s="352"/>
      <c r="C456" s="487" t="s">
        <v>2859</v>
      </c>
      <c r="D456" s="342" t="s">
        <v>1117</v>
      </c>
      <c r="E456" s="344" t="n">
        <v>1</v>
      </c>
      <c r="F456" s="345"/>
      <c r="G456" s="441" t="n">
        <f aca="false">E456*F456</f>
        <v>0</v>
      </c>
      <c r="H456" s="351"/>
      <c r="I456" s="488"/>
      <c r="J456" s="141" t="str">
        <f aca="false">IF((ISBLANK(D456)),"",IF(G456&lt;=0,"CHYBNÁ CENA",""))</f>
        <v>CHYBNÁ CENA</v>
      </c>
    </row>
    <row r="457" customFormat="false" ht="12.75" hidden="false" customHeight="false" outlineLevel="0" collapsed="false">
      <c r="A457" s="503"/>
      <c r="B457" s="144"/>
      <c r="C457" s="469"/>
      <c r="D457" s="144"/>
      <c r="E457" s="470"/>
      <c r="F457" s="471"/>
      <c r="G457" s="346"/>
      <c r="H457" s="290"/>
      <c r="I457" s="472"/>
      <c r="J457" s="141" t="str">
        <f aca="false">IF((ISBLANK(D457)),"",IF(G457&lt;=0,"CHYBNÁ CENA",""))</f>
        <v/>
      </c>
    </row>
    <row r="458" customFormat="false" ht="26.25" hidden="false" customHeight="false" outlineLevel="0" collapsed="false">
      <c r="A458" s="539"/>
      <c r="B458" s="144"/>
      <c r="C458" s="434" t="s">
        <v>2860</v>
      </c>
      <c r="D458" s="144"/>
      <c r="E458" s="470"/>
      <c r="F458" s="471"/>
      <c r="G458" s="564"/>
      <c r="H458" s="290"/>
      <c r="I458" s="472"/>
      <c r="J458" s="141" t="str">
        <f aca="false">IF((ISBLANK(D458)),"",IF(G458&lt;=0,"CHYBNÁ CENA",""))</f>
        <v/>
      </c>
    </row>
    <row r="459" customFormat="false" ht="63.75" hidden="false" customHeight="false" outlineLevel="0" collapsed="false">
      <c r="A459" s="436" t="s">
        <v>2861</v>
      </c>
      <c r="B459" s="313"/>
      <c r="C459" s="545" t="s">
        <v>2862</v>
      </c>
      <c r="D459" s="313" t="s">
        <v>1117</v>
      </c>
      <c r="E459" s="315" t="n">
        <v>1</v>
      </c>
      <c r="F459" s="316"/>
      <c r="G459" s="317" t="n">
        <f aca="false">E459*F459</f>
        <v>0</v>
      </c>
      <c r="H459" s="314" t="s">
        <v>2853</v>
      </c>
      <c r="I459" s="438"/>
      <c r="J459" s="141" t="str">
        <f aca="false">IF((ISBLANK(D459)),"",IF(G459&lt;=0,"CHYBNÁ CENA",""))</f>
        <v>CHYBNÁ CENA</v>
      </c>
    </row>
    <row r="460" customFormat="false" ht="14.25" hidden="false" customHeight="false" outlineLevel="0" collapsed="false">
      <c r="A460" s="519"/>
      <c r="B460" s="342"/>
      <c r="C460" s="474"/>
      <c r="D460" s="342"/>
      <c r="E460" s="344"/>
      <c r="F460" s="345"/>
      <c r="G460" s="449"/>
      <c r="H460" s="347"/>
      <c r="I460" s="348"/>
      <c r="J460" s="141" t="str">
        <f aca="false">IF((ISBLANK(D460)),"",IF(G460&lt;=0,"CHYBNÁ CENA",""))</f>
        <v/>
      </c>
    </row>
    <row r="461" customFormat="false" ht="51" hidden="false" customHeight="false" outlineLevel="0" collapsed="false">
      <c r="A461" s="519"/>
      <c r="B461" s="342"/>
      <c r="C461" s="474" t="s">
        <v>2863</v>
      </c>
      <c r="D461" s="342" t="s">
        <v>1117</v>
      </c>
      <c r="E461" s="344" t="n">
        <v>1</v>
      </c>
      <c r="F461" s="345"/>
      <c r="G461" s="441" t="n">
        <f aca="false">E461*F461</f>
        <v>0</v>
      </c>
      <c r="H461" s="347" t="s">
        <v>2864</v>
      </c>
      <c r="I461" s="348"/>
      <c r="J461" s="141" t="str">
        <f aca="false">IF((ISBLANK(D461)),"",IF(G461&lt;=0,"CHYBNÁ CENA",""))</f>
        <v>CHYBNÁ CENA</v>
      </c>
    </row>
    <row r="462" customFormat="false" ht="14.25" hidden="false" customHeight="false" outlineLevel="0" collapsed="false">
      <c r="A462" s="519"/>
      <c r="B462" s="342"/>
      <c r="C462" s="474"/>
      <c r="D462" s="342"/>
      <c r="E462" s="344"/>
      <c r="F462" s="345"/>
      <c r="G462" s="449"/>
      <c r="H462" s="347"/>
      <c r="I462" s="348"/>
      <c r="J462" s="141" t="str">
        <f aca="false">IF((ISBLANK(D462)),"",IF(G462&lt;=0,"CHYBNÁ CENA",""))</f>
        <v/>
      </c>
    </row>
    <row r="463" customFormat="false" ht="51.75" hidden="false" customHeight="false" outlineLevel="0" collapsed="false">
      <c r="A463" s="522"/>
      <c r="B463" s="451"/>
      <c r="C463" s="563" t="s">
        <v>2856</v>
      </c>
      <c r="D463" s="451" t="s">
        <v>2202</v>
      </c>
      <c r="E463" s="453" t="n">
        <v>5</v>
      </c>
      <c r="F463" s="454"/>
      <c r="G463" s="455" t="n">
        <f aca="false">E463*F463</f>
        <v>0</v>
      </c>
      <c r="H463" s="452"/>
      <c r="I463" s="456"/>
      <c r="J463" s="141" t="str">
        <f aca="false">IF((ISBLANK(D463)),"",IF(G463&lt;=0,"CHYBNÁ CENA",""))</f>
        <v>CHYBNÁ CENA</v>
      </c>
    </row>
    <row r="464" customFormat="false" ht="12.75" hidden="false" customHeight="false" outlineLevel="0" collapsed="false">
      <c r="A464" s="457"/>
      <c r="B464" s="144"/>
      <c r="C464" s="485" t="s">
        <v>2865</v>
      </c>
      <c r="D464" s="144"/>
      <c r="E464" s="470"/>
      <c r="F464" s="471"/>
      <c r="G464" s="346" t="n">
        <f aca="false">SUBTOTAL(9,G459:G463)</f>
        <v>0</v>
      </c>
      <c r="H464" s="290"/>
      <c r="I464" s="486"/>
      <c r="J464" s="141" t="str">
        <f aca="false">IF((ISBLANK(D464)),"",IF(G464&lt;=0,"CHYBNÁ CENA",""))</f>
        <v/>
      </c>
    </row>
    <row r="465" customFormat="false" ht="12.75" hidden="false" customHeight="false" outlineLevel="0" collapsed="false">
      <c r="A465" s="465"/>
      <c r="B465" s="352"/>
      <c r="C465" s="487" t="s">
        <v>2866</v>
      </c>
      <c r="D465" s="342" t="s">
        <v>1117</v>
      </c>
      <c r="E465" s="344" t="n">
        <v>1</v>
      </c>
      <c r="F465" s="345"/>
      <c r="G465" s="441" t="n">
        <f aca="false">E465*F465</f>
        <v>0</v>
      </c>
      <c r="H465" s="351"/>
      <c r="I465" s="488"/>
      <c r="J465" s="141" t="str">
        <f aca="false">IF((ISBLANK(D465)),"",IF(G465&lt;=0,"CHYBNÁ CENA",""))</f>
        <v>CHYBNÁ CENA</v>
      </c>
    </row>
    <row r="466" customFormat="false" ht="12.75" hidden="false" customHeight="false" outlineLevel="0" collapsed="false">
      <c r="A466" s="503"/>
      <c r="B466" s="144"/>
      <c r="C466" s="469"/>
      <c r="D466" s="144"/>
      <c r="E466" s="470"/>
      <c r="F466" s="471"/>
      <c r="G466" s="346"/>
      <c r="H466" s="290"/>
      <c r="I466" s="472"/>
      <c r="J466" s="141" t="str">
        <f aca="false">IF((ISBLANK(D466)),"",IF(G466&lt;=0,"CHYBNÁ CENA",""))</f>
        <v/>
      </c>
    </row>
    <row r="467" customFormat="false" ht="26.25" hidden="false" customHeight="false" outlineLevel="0" collapsed="false">
      <c r="A467" s="503"/>
      <c r="B467" s="144"/>
      <c r="C467" s="434" t="s">
        <v>2867</v>
      </c>
      <c r="D467" s="144"/>
      <c r="E467" s="470"/>
      <c r="F467" s="471"/>
      <c r="G467" s="346"/>
      <c r="H467" s="290"/>
      <c r="I467" s="472"/>
      <c r="J467" s="141" t="str">
        <f aca="false">IF((ISBLANK(D467)),"",IF(G467&lt;=0,"CHYBNÁ CENA",""))</f>
        <v/>
      </c>
    </row>
    <row r="468" customFormat="false" ht="63.75" hidden="false" customHeight="false" outlineLevel="0" collapsed="false">
      <c r="A468" s="436" t="s">
        <v>2868</v>
      </c>
      <c r="B468" s="313"/>
      <c r="C468" s="545" t="s">
        <v>2869</v>
      </c>
      <c r="D468" s="313" t="s">
        <v>1117</v>
      </c>
      <c r="E468" s="315" t="n">
        <v>1</v>
      </c>
      <c r="F468" s="316"/>
      <c r="G468" s="317" t="n">
        <f aca="false">E468*F468</f>
        <v>0</v>
      </c>
      <c r="H468" s="314" t="s">
        <v>2853</v>
      </c>
      <c r="I468" s="438"/>
      <c r="J468" s="141" t="str">
        <f aca="false">IF((ISBLANK(D468)),"",IF(G468&lt;=0,"CHYBNÁ CENA",""))</f>
        <v>CHYBNÁ CENA</v>
      </c>
    </row>
    <row r="469" customFormat="false" ht="14.25" hidden="false" customHeight="false" outlineLevel="0" collapsed="false">
      <c r="A469" s="519"/>
      <c r="B469" s="342"/>
      <c r="C469" s="474"/>
      <c r="D469" s="342"/>
      <c r="E469" s="344"/>
      <c r="F469" s="345"/>
      <c r="G469" s="449"/>
      <c r="H469" s="347"/>
      <c r="I469" s="348"/>
      <c r="J469" s="141" t="str">
        <f aca="false">IF((ISBLANK(D469)),"",IF(G469&lt;=0,"CHYBNÁ CENA",""))</f>
        <v/>
      </c>
    </row>
    <row r="470" customFormat="false" ht="51" hidden="false" customHeight="false" outlineLevel="0" collapsed="false">
      <c r="A470" s="519"/>
      <c r="B470" s="342"/>
      <c r="C470" s="474" t="s">
        <v>2870</v>
      </c>
      <c r="D470" s="342" t="s">
        <v>1117</v>
      </c>
      <c r="E470" s="344" t="n">
        <v>1</v>
      </c>
      <c r="F470" s="345"/>
      <c r="G470" s="441" t="n">
        <f aca="false">E470*F470</f>
        <v>0</v>
      </c>
      <c r="H470" s="347" t="s">
        <v>2871</v>
      </c>
      <c r="I470" s="348"/>
      <c r="J470" s="141" t="str">
        <f aca="false">IF((ISBLANK(D470)),"",IF(G470&lt;=0,"CHYBNÁ CENA",""))</f>
        <v>CHYBNÁ CENA</v>
      </c>
    </row>
    <row r="471" customFormat="false" ht="14.25" hidden="false" customHeight="false" outlineLevel="0" collapsed="false">
      <c r="A471" s="519"/>
      <c r="B471" s="342"/>
      <c r="C471" s="474"/>
      <c r="D471" s="342"/>
      <c r="E471" s="344"/>
      <c r="F471" s="345"/>
      <c r="G471" s="449"/>
      <c r="H471" s="347"/>
      <c r="I471" s="348"/>
      <c r="J471" s="141" t="str">
        <f aca="false">IF((ISBLANK(D471)),"",IF(G471&lt;=0,"CHYBNÁ CENA",""))</f>
        <v/>
      </c>
    </row>
    <row r="472" customFormat="false" ht="51.75" hidden="false" customHeight="false" outlineLevel="0" collapsed="false">
      <c r="A472" s="522"/>
      <c r="B472" s="451"/>
      <c r="C472" s="563" t="s">
        <v>2856</v>
      </c>
      <c r="D472" s="451" t="s">
        <v>2202</v>
      </c>
      <c r="E472" s="453" t="n">
        <v>20</v>
      </c>
      <c r="F472" s="454"/>
      <c r="G472" s="455" t="n">
        <f aca="false">E472*F472</f>
        <v>0</v>
      </c>
      <c r="H472" s="452"/>
      <c r="I472" s="456"/>
      <c r="J472" s="141" t="str">
        <f aca="false">IF((ISBLANK(D472)),"",IF(G472&lt;=0,"CHYBNÁ CENA",""))</f>
        <v>CHYBNÁ CENA</v>
      </c>
    </row>
    <row r="473" customFormat="false" ht="12.75" hidden="false" customHeight="false" outlineLevel="0" collapsed="false">
      <c r="A473" s="457"/>
      <c r="B473" s="144"/>
      <c r="C473" s="485" t="s">
        <v>2872</v>
      </c>
      <c r="D473" s="144"/>
      <c r="E473" s="470"/>
      <c r="F473" s="471"/>
      <c r="G473" s="346" t="n">
        <f aca="false">SUBTOTAL(9,G468:G472)</f>
        <v>0</v>
      </c>
      <c r="H473" s="290"/>
      <c r="I473" s="486"/>
      <c r="J473" s="141" t="str">
        <f aca="false">IF((ISBLANK(D473)),"",IF(G473&lt;=0,"CHYBNÁ CENA",""))</f>
        <v/>
      </c>
    </row>
    <row r="474" customFormat="false" ht="12.75" hidden="false" customHeight="false" outlineLevel="0" collapsed="false">
      <c r="A474" s="465"/>
      <c r="B474" s="352"/>
      <c r="C474" s="487" t="s">
        <v>2873</v>
      </c>
      <c r="D474" s="342" t="s">
        <v>1117</v>
      </c>
      <c r="E474" s="344" t="n">
        <v>1</v>
      </c>
      <c r="F474" s="345"/>
      <c r="G474" s="441" t="n">
        <f aca="false">E474*F474</f>
        <v>0</v>
      </c>
      <c r="H474" s="351"/>
      <c r="I474" s="488"/>
      <c r="J474" s="141" t="str">
        <f aca="false">IF((ISBLANK(D474)),"",IF(G474&lt;=0,"CHYBNÁ CENA",""))</f>
        <v>CHYBNÁ CENA</v>
      </c>
    </row>
    <row r="475" customFormat="false" ht="12.75" hidden="false" customHeight="false" outlineLevel="0" collapsed="false">
      <c r="A475" s="503"/>
      <c r="B475" s="144"/>
      <c r="C475" s="469"/>
      <c r="D475" s="144"/>
      <c r="E475" s="470"/>
      <c r="F475" s="471"/>
      <c r="G475" s="346"/>
      <c r="H475" s="290"/>
      <c r="I475" s="472"/>
      <c r="J475" s="141" t="str">
        <f aca="false">IF((ISBLANK(D475)),"",IF(G475&lt;=0,"CHYBNÁ CENA",""))</f>
        <v/>
      </c>
    </row>
    <row r="476" customFormat="false" ht="26.25" hidden="false" customHeight="false" outlineLevel="0" collapsed="false">
      <c r="A476" s="503"/>
      <c r="B476" s="144"/>
      <c r="C476" s="434" t="s">
        <v>2874</v>
      </c>
      <c r="D476" s="144"/>
      <c r="E476" s="470"/>
      <c r="F476" s="471"/>
      <c r="G476" s="346"/>
      <c r="H476" s="290"/>
      <c r="I476" s="472"/>
      <c r="J476" s="141" t="str">
        <f aca="false">IF((ISBLANK(D476)),"",IF(G476&lt;=0,"CHYBNÁ CENA",""))</f>
        <v/>
      </c>
    </row>
    <row r="477" customFormat="false" ht="63.75" hidden="false" customHeight="false" outlineLevel="0" collapsed="false">
      <c r="A477" s="436" t="s">
        <v>2875</v>
      </c>
      <c r="B477" s="313"/>
      <c r="C477" s="545" t="s">
        <v>2876</v>
      </c>
      <c r="D477" s="313" t="s">
        <v>1117</v>
      </c>
      <c r="E477" s="315" t="n">
        <v>1</v>
      </c>
      <c r="F477" s="316"/>
      <c r="G477" s="317" t="n">
        <f aca="false">E477*F477</f>
        <v>0</v>
      </c>
      <c r="H477" s="314" t="s">
        <v>2877</v>
      </c>
      <c r="I477" s="438"/>
      <c r="J477" s="141" t="str">
        <f aca="false">IF((ISBLANK(D477)),"",IF(G477&lt;=0,"CHYBNÁ CENA",""))</f>
        <v>CHYBNÁ CENA</v>
      </c>
    </row>
    <row r="478" customFormat="false" ht="14.25" hidden="false" customHeight="false" outlineLevel="0" collapsed="false">
      <c r="A478" s="519"/>
      <c r="B478" s="342"/>
      <c r="C478" s="474"/>
      <c r="D478" s="342"/>
      <c r="E478" s="344"/>
      <c r="F478" s="345"/>
      <c r="G478" s="449"/>
      <c r="H478" s="347"/>
      <c r="I478" s="348"/>
      <c r="J478" s="141" t="str">
        <f aca="false">IF((ISBLANK(D478)),"",IF(G478&lt;=0,"CHYBNÁ CENA",""))</f>
        <v/>
      </c>
    </row>
    <row r="479" customFormat="false" ht="51" hidden="false" customHeight="false" outlineLevel="0" collapsed="false">
      <c r="A479" s="519"/>
      <c r="B479" s="342"/>
      <c r="C479" s="474" t="s">
        <v>2854</v>
      </c>
      <c r="D479" s="342" t="s">
        <v>1117</v>
      </c>
      <c r="E479" s="344" t="n">
        <v>1</v>
      </c>
      <c r="F479" s="345"/>
      <c r="G479" s="441" t="n">
        <f aca="false">E479*F479</f>
        <v>0</v>
      </c>
      <c r="H479" s="347" t="s">
        <v>2878</v>
      </c>
      <c r="I479" s="348"/>
      <c r="J479" s="141" t="str">
        <f aca="false">IF((ISBLANK(D479)),"",IF(G479&lt;=0,"CHYBNÁ CENA",""))</f>
        <v>CHYBNÁ CENA</v>
      </c>
    </row>
    <row r="480" customFormat="false" ht="14.25" hidden="false" customHeight="false" outlineLevel="0" collapsed="false">
      <c r="A480" s="519"/>
      <c r="B480" s="342"/>
      <c r="C480" s="474"/>
      <c r="D480" s="342"/>
      <c r="E480" s="344"/>
      <c r="F480" s="345"/>
      <c r="G480" s="449"/>
      <c r="H480" s="347"/>
      <c r="I480" s="348"/>
      <c r="J480" s="141" t="str">
        <f aca="false">IF((ISBLANK(D480)),"",IF(G480&lt;=0,"CHYBNÁ CENA",""))</f>
        <v/>
      </c>
    </row>
    <row r="481" customFormat="false" ht="51.75" hidden="false" customHeight="false" outlineLevel="0" collapsed="false">
      <c r="A481" s="522"/>
      <c r="B481" s="451"/>
      <c r="C481" s="563" t="s">
        <v>2856</v>
      </c>
      <c r="D481" s="451" t="s">
        <v>2202</v>
      </c>
      <c r="E481" s="453" t="n">
        <v>10</v>
      </c>
      <c r="F481" s="454"/>
      <c r="G481" s="455" t="n">
        <f aca="false">E481*F481</f>
        <v>0</v>
      </c>
      <c r="H481" s="452"/>
      <c r="I481" s="456"/>
      <c r="J481" s="141" t="str">
        <f aca="false">IF((ISBLANK(D481)),"",IF(G481&lt;=0,"CHYBNÁ CENA",""))</f>
        <v>CHYBNÁ CENA</v>
      </c>
    </row>
    <row r="482" customFormat="false" ht="12.75" hidden="false" customHeight="false" outlineLevel="0" collapsed="false">
      <c r="A482" s="457"/>
      <c r="B482" s="144"/>
      <c r="C482" s="485" t="s">
        <v>2879</v>
      </c>
      <c r="D482" s="144"/>
      <c r="E482" s="470"/>
      <c r="F482" s="471"/>
      <c r="G482" s="346" t="n">
        <f aca="false">SUBTOTAL(9,G477:G481)</f>
        <v>0</v>
      </c>
      <c r="H482" s="290"/>
      <c r="I482" s="486"/>
      <c r="J482" s="141" t="str">
        <f aca="false">IF((ISBLANK(D482)),"",IF(G482&lt;=0,"CHYBNÁ CENA",""))</f>
        <v/>
      </c>
    </row>
    <row r="483" customFormat="false" ht="12.75" hidden="false" customHeight="false" outlineLevel="0" collapsed="false">
      <c r="A483" s="465"/>
      <c r="B483" s="352"/>
      <c r="C483" s="487" t="s">
        <v>2880</v>
      </c>
      <c r="D483" s="342" t="s">
        <v>1117</v>
      </c>
      <c r="E483" s="344" t="n">
        <v>1</v>
      </c>
      <c r="F483" s="345"/>
      <c r="G483" s="441" t="n">
        <f aca="false">E483*F483</f>
        <v>0</v>
      </c>
      <c r="H483" s="351"/>
      <c r="I483" s="488"/>
      <c r="J483" s="141" t="str">
        <f aca="false">IF((ISBLANK(D483)),"",IF(G483&lt;=0,"CHYBNÁ CENA",""))</f>
        <v>CHYBNÁ CENA</v>
      </c>
    </row>
    <row r="484" customFormat="false" ht="12.75" hidden="false" customHeight="false" outlineLevel="0" collapsed="false">
      <c r="A484" s="503"/>
      <c r="B484" s="144"/>
      <c r="C484" s="469"/>
      <c r="D484" s="144"/>
      <c r="E484" s="470"/>
      <c r="F484" s="471"/>
      <c r="G484" s="346"/>
      <c r="H484" s="290"/>
      <c r="I484" s="472"/>
      <c r="J484" s="141" t="str">
        <f aca="false">IF((ISBLANK(D484)),"",IF(G484&lt;=0,"CHYBNÁ CENA",""))</f>
        <v/>
      </c>
    </row>
    <row r="485" customFormat="false" ht="13.5" hidden="false" customHeight="false" outlineLevel="0" collapsed="false">
      <c r="A485" s="503"/>
      <c r="B485" s="432"/>
      <c r="C485" s="434" t="s">
        <v>2881</v>
      </c>
      <c r="D485" s="434"/>
      <c r="E485" s="434"/>
      <c r="F485" s="435"/>
      <c r="G485" s="432"/>
      <c r="H485" s="433"/>
      <c r="I485" s="433"/>
      <c r="J485" s="141" t="str">
        <f aca="false">IF((ISBLANK(D485)),"",IF(G485&lt;=0,"CHYBNÁ CENA",""))</f>
        <v/>
      </c>
    </row>
    <row r="486" customFormat="false" ht="51" hidden="false" customHeight="false" outlineLevel="0" collapsed="false">
      <c r="A486" s="436" t="s">
        <v>2882</v>
      </c>
      <c r="B486" s="313"/>
      <c r="C486" s="314" t="s">
        <v>2883</v>
      </c>
      <c r="D486" s="313" t="s">
        <v>1117</v>
      </c>
      <c r="E486" s="315" t="n">
        <v>1</v>
      </c>
      <c r="F486" s="547"/>
      <c r="G486" s="317" t="n">
        <f aca="false">E486*F486</f>
        <v>0</v>
      </c>
      <c r="H486" s="314" t="s">
        <v>2766</v>
      </c>
      <c r="I486" s="438"/>
      <c r="J486" s="141" t="str">
        <f aca="false">IF((ISBLANK(D486)),"",IF(G486&lt;=0,"CHYBNÁ CENA",""))</f>
        <v>CHYBNÁ CENA</v>
      </c>
    </row>
    <row r="487" customFormat="false" ht="12.75" hidden="false" customHeight="false" outlineLevel="0" collapsed="false">
      <c r="A487" s="439"/>
      <c r="B487" s="342"/>
      <c r="C487" s="347"/>
      <c r="D487" s="342"/>
      <c r="E487" s="344"/>
      <c r="F487" s="345"/>
      <c r="G487" s="558"/>
      <c r="H487" s="347"/>
      <c r="I487" s="348"/>
      <c r="J487" s="141" t="str">
        <f aca="false">IF((ISBLANK(D487)),"",IF(G487&lt;=0,"CHYBNÁ CENA",""))</f>
        <v/>
      </c>
    </row>
    <row r="488" customFormat="false" ht="38.25" hidden="false" customHeight="false" outlineLevel="0" collapsed="false">
      <c r="A488" s="439"/>
      <c r="B488" s="342"/>
      <c r="C488" s="347" t="s">
        <v>2884</v>
      </c>
      <c r="D488" s="342" t="s">
        <v>915</v>
      </c>
      <c r="E488" s="344" t="n">
        <v>1</v>
      </c>
      <c r="F488" s="345"/>
      <c r="G488" s="441" t="n">
        <f aca="false">E488*F488</f>
        <v>0</v>
      </c>
      <c r="H488" s="347" t="s">
        <v>2766</v>
      </c>
      <c r="I488" s="348"/>
      <c r="J488" s="141" t="str">
        <f aca="false">IF((ISBLANK(D488)),"",IF(G488&lt;=0,"CHYBNÁ CENA",""))</f>
        <v>CHYBNÁ CENA</v>
      </c>
    </row>
    <row r="489" customFormat="false" ht="12.75" hidden="false" customHeight="false" outlineLevel="0" collapsed="false">
      <c r="A489" s="439"/>
      <c r="B489" s="342"/>
      <c r="C489" s="347"/>
      <c r="D489" s="342"/>
      <c r="E489" s="344"/>
      <c r="F489" s="345"/>
      <c r="G489" s="441"/>
      <c r="H489" s="347"/>
      <c r="I489" s="348"/>
      <c r="J489" s="141" t="str">
        <f aca="false">IF((ISBLANK(D489)),"",IF(G489&lt;=0,"CHYBNÁ CENA",""))</f>
        <v/>
      </c>
    </row>
    <row r="490" customFormat="false" ht="25.5" hidden="false" customHeight="false" outlineLevel="0" collapsed="false">
      <c r="A490" s="439"/>
      <c r="B490" s="342"/>
      <c r="C490" s="565" t="s">
        <v>2885</v>
      </c>
      <c r="D490" s="342" t="s">
        <v>915</v>
      </c>
      <c r="E490" s="344" t="n">
        <v>1</v>
      </c>
      <c r="F490" s="345"/>
      <c r="G490" s="441" t="n">
        <f aca="false">E490*F490</f>
        <v>0</v>
      </c>
      <c r="H490" s="347" t="s">
        <v>2886</v>
      </c>
      <c r="I490" s="348"/>
      <c r="J490" s="141" t="str">
        <f aca="false">IF((ISBLANK(D490)),"",IF(G490&lt;=0,"CHYBNÁ CENA",""))</f>
        <v>CHYBNÁ CENA</v>
      </c>
    </row>
    <row r="491" customFormat="false" ht="12.75" hidden="false" customHeight="false" outlineLevel="0" collapsed="false">
      <c r="A491" s="439"/>
      <c r="B491" s="342"/>
      <c r="C491" s="474"/>
      <c r="D491" s="342"/>
      <c r="E491" s="344"/>
      <c r="F491" s="345"/>
      <c r="G491" s="449"/>
      <c r="H491" s="347"/>
      <c r="I491" s="348"/>
      <c r="J491" s="141" t="str">
        <f aca="false">IF((ISBLANK(D491)),"",IF(G491&lt;=0,"CHYBNÁ CENA",""))</f>
        <v/>
      </c>
    </row>
    <row r="492" customFormat="false" ht="25.5" hidden="false" customHeight="false" outlineLevel="0" collapsed="false">
      <c r="A492" s="439"/>
      <c r="B492" s="342"/>
      <c r="C492" s="565" t="s">
        <v>2887</v>
      </c>
      <c r="D492" s="342" t="s">
        <v>915</v>
      </c>
      <c r="E492" s="344" t="n">
        <v>1</v>
      </c>
      <c r="F492" s="345"/>
      <c r="G492" s="441" t="n">
        <f aca="false">E492*F492</f>
        <v>0</v>
      </c>
      <c r="H492" s="474" t="s">
        <v>2888</v>
      </c>
      <c r="I492" s="348"/>
      <c r="J492" s="141" t="str">
        <f aca="false">IF((ISBLANK(D492)),"",IF(G492&lt;=0,"CHYBNÁ CENA",""))</f>
        <v>CHYBNÁ CENA</v>
      </c>
    </row>
    <row r="493" customFormat="false" ht="12.75" hidden="false" customHeight="false" outlineLevel="0" collapsed="false">
      <c r="A493" s="439"/>
      <c r="B493" s="342"/>
      <c r="C493" s="347"/>
      <c r="D493" s="342"/>
      <c r="E493" s="344"/>
      <c r="F493" s="345"/>
      <c r="G493" s="449"/>
      <c r="H493" s="347"/>
      <c r="I493" s="348"/>
      <c r="J493" s="141" t="str">
        <f aca="false">IF((ISBLANK(D493)),"",IF(G493&lt;=0,"CHYBNÁ CENA",""))</f>
        <v/>
      </c>
    </row>
    <row r="494" customFormat="false" ht="12.75" hidden="false" customHeight="false" outlineLevel="0" collapsed="false">
      <c r="A494" s="439" t="s">
        <v>2531</v>
      </c>
      <c r="B494" s="342"/>
      <c r="C494" s="347" t="s">
        <v>2889</v>
      </c>
      <c r="D494" s="342" t="s">
        <v>915</v>
      </c>
      <c r="E494" s="344" t="n">
        <v>1</v>
      </c>
      <c r="F494" s="345"/>
      <c r="G494" s="441" t="n">
        <f aca="false">E494*F494</f>
        <v>0</v>
      </c>
      <c r="H494" s="347" t="s">
        <v>2886</v>
      </c>
      <c r="I494" s="348"/>
      <c r="J494" s="141" t="str">
        <f aca="false">IF((ISBLANK(D494)),"",IF(G494&lt;=0,"CHYBNÁ CENA",""))</f>
        <v>CHYBNÁ CENA</v>
      </c>
    </row>
    <row r="495" customFormat="false" ht="12.75" hidden="false" customHeight="false" outlineLevel="0" collapsed="false">
      <c r="A495" s="439" t="s">
        <v>2531</v>
      </c>
      <c r="B495" s="342"/>
      <c r="C495" s="347" t="s">
        <v>2889</v>
      </c>
      <c r="D495" s="342" t="s">
        <v>915</v>
      </c>
      <c r="E495" s="344" t="n">
        <v>1</v>
      </c>
      <c r="F495" s="345"/>
      <c r="G495" s="441" t="n">
        <f aca="false">E495*F495</f>
        <v>0</v>
      </c>
      <c r="H495" s="347" t="s">
        <v>2890</v>
      </c>
      <c r="I495" s="348"/>
      <c r="J495" s="141" t="str">
        <f aca="false">IF((ISBLANK(D495)),"",IF(G495&lt;=0,"CHYBNÁ CENA",""))</f>
        <v>CHYBNÁ CENA</v>
      </c>
    </row>
    <row r="496" customFormat="false" ht="12.75" hidden="false" customHeight="false" outlineLevel="0" collapsed="false">
      <c r="A496" s="439" t="s">
        <v>2531</v>
      </c>
      <c r="B496" s="342"/>
      <c r="C496" s="347" t="s">
        <v>2889</v>
      </c>
      <c r="D496" s="342" t="s">
        <v>915</v>
      </c>
      <c r="E496" s="344" t="n">
        <v>1</v>
      </c>
      <c r="F496" s="345"/>
      <c r="G496" s="441" t="n">
        <f aca="false">E496*F496</f>
        <v>0</v>
      </c>
      <c r="H496" s="347" t="s">
        <v>2891</v>
      </c>
      <c r="I496" s="348"/>
      <c r="J496" s="141" t="str">
        <f aca="false">IF((ISBLANK(D496)),"",IF(G496&lt;=0,"CHYBNÁ CENA",""))</f>
        <v>CHYBNÁ CENA</v>
      </c>
    </row>
    <row r="497" customFormat="false" ht="12.75" hidden="false" customHeight="false" outlineLevel="0" collapsed="false">
      <c r="A497" s="439" t="s">
        <v>2531</v>
      </c>
      <c r="B497" s="342"/>
      <c r="C497" s="347" t="s">
        <v>2889</v>
      </c>
      <c r="D497" s="342" t="s">
        <v>915</v>
      </c>
      <c r="E497" s="344" t="n">
        <v>1</v>
      </c>
      <c r="F497" s="345"/>
      <c r="G497" s="441" t="n">
        <f aca="false">E497*F497</f>
        <v>0</v>
      </c>
      <c r="H497" s="347" t="s">
        <v>2892</v>
      </c>
      <c r="I497" s="348"/>
      <c r="J497" s="141" t="str">
        <f aca="false">IF((ISBLANK(D497)),"",IF(G497&lt;=0,"CHYBNÁ CENA",""))</f>
        <v>CHYBNÁ CENA</v>
      </c>
    </row>
    <row r="498" customFormat="false" ht="12.75" hidden="false" customHeight="false" outlineLevel="0" collapsed="false">
      <c r="A498" s="439" t="s">
        <v>2531</v>
      </c>
      <c r="B498" s="342"/>
      <c r="C498" s="347" t="s">
        <v>2889</v>
      </c>
      <c r="D498" s="342" t="s">
        <v>915</v>
      </c>
      <c r="E498" s="344" t="n">
        <v>1</v>
      </c>
      <c r="F498" s="345"/>
      <c r="G498" s="441" t="n">
        <f aca="false">E498*F498</f>
        <v>0</v>
      </c>
      <c r="H498" s="347" t="s">
        <v>2893</v>
      </c>
      <c r="I498" s="348"/>
      <c r="J498" s="141" t="str">
        <f aca="false">IF((ISBLANK(D498)),"",IF(G498&lt;=0,"CHYBNÁ CENA",""))</f>
        <v>CHYBNÁ CENA</v>
      </c>
    </row>
    <row r="499" customFormat="false" ht="12.75" hidden="false" customHeight="false" outlineLevel="0" collapsed="false">
      <c r="A499" s="439" t="s">
        <v>2531</v>
      </c>
      <c r="B499" s="342"/>
      <c r="C499" s="347" t="s">
        <v>2889</v>
      </c>
      <c r="D499" s="342" t="s">
        <v>915</v>
      </c>
      <c r="E499" s="344" t="n">
        <v>1</v>
      </c>
      <c r="F499" s="345"/>
      <c r="G499" s="441" t="n">
        <f aca="false">E499*F499</f>
        <v>0</v>
      </c>
      <c r="H499" s="347" t="s">
        <v>2823</v>
      </c>
      <c r="I499" s="348"/>
      <c r="J499" s="141" t="str">
        <f aca="false">IF((ISBLANK(D499)),"",IF(G499&lt;=0,"CHYBNÁ CENA",""))</f>
        <v>CHYBNÁ CENA</v>
      </c>
    </row>
    <row r="500" customFormat="false" ht="12.75" hidden="false" customHeight="false" outlineLevel="0" collapsed="false">
      <c r="A500" s="439"/>
      <c r="B500" s="342"/>
      <c r="C500" s="290"/>
      <c r="D500" s="342"/>
      <c r="E500" s="344"/>
      <c r="F500" s="345"/>
      <c r="G500" s="441"/>
      <c r="H500" s="347"/>
      <c r="I500" s="348"/>
      <c r="J500" s="141" t="str">
        <f aca="false">IF((ISBLANK(D500)),"",IF(G500&lt;=0,"CHYBNÁ CENA",""))</f>
        <v/>
      </c>
    </row>
    <row r="501" customFormat="false" ht="25.5" hidden="false" customHeight="false" outlineLevel="0" collapsed="false">
      <c r="A501" s="439"/>
      <c r="B501" s="342"/>
      <c r="C501" s="347" t="s">
        <v>2545</v>
      </c>
      <c r="D501" s="342"/>
      <c r="E501" s="344"/>
      <c r="F501" s="345"/>
      <c r="G501" s="441"/>
      <c r="H501" s="347"/>
      <c r="I501" s="348"/>
      <c r="J501" s="141" t="str">
        <f aca="false">IF((ISBLANK(D501)),"",IF(G501&lt;=0,"CHYBNÁ CENA",""))</f>
        <v/>
      </c>
    </row>
    <row r="502" customFormat="false" ht="16.5" hidden="false" customHeight="false" outlineLevel="0" collapsed="false">
      <c r="A502" s="439"/>
      <c r="B502" s="342"/>
      <c r="C502" s="347" t="s">
        <v>2894</v>
      </c>
      <c r="D502" s="342" t="s">
        <v>2547</v>
      </c>
      <c r="E502" s="344" t="n">
        <v>72</v>
      </c>
      <c r="F502" s="345"/>
      <c r="G502" s="441" t="n">
        <f aca="false">E502*F502</f>
        <v>0</v>
      </c>
      <c r="H502" s="347" t="s">
        <v>2895</v>
      </c>
      <c r="I502" s="348"/>
      <c r="J502" s="141" t="str">
        <f aca="false">IF((ISBLANK(D502)),"",IF(G502&lt;=0,"CHYBNÁ CENA",""))</f>
        <v>CHYBNÁ CENA</v>
      </c>
    </row>
    <row r="503" customFormat="false" ht="16.5" hidden="false" customHeight="false" outlineLevel="0" collapsed="false">
      <c r="A503" s="439"/>
      <c r="B503" s="342"/>
      <c r="C503" s="347" t="s">
        <v>2896</v>
      </c>
      <c r="D503" s="342" t="s">
        <v>2547</v>
      </c>
      <c r="E503" s="344" t="n">
        <v>9</v>
      </c>
      <c r="F503" s="345"/>
      <c r="G503" s="441" t="n">
        <f aca="false">E503*F503</f>
        <v>0</v>
      </c>
      <c r="H503" s="347" t="s">
        <v>2895</v>
      </c>
      <c r="I503" s="348"/>
      <c r="J503" s="141" t="str">
        <f aca="false">IF((ISBLANK(D503)),"",IF(G503&lt;=0,"CHYBNÁ CENA",""))</f>
        <v>CHYBNÁ CENA</v>
      </c>
    </row>
    <row r="504" customFormat="false" ht="16.5" hidden="false" customHeight="false" outlineLevel="0" collapsed="false">
      <c r="A504" s="439"/>
      <c r="B504" s="342"/>
      <c r="C504" s="347" t="s">
        <v>2897</v>
      </c>
      <c r="D504" s="342" t="s">
        <v>2547</v>
      </c>
      <c r="E504" s="344" t="n">
        <v>8</v>
      </c>
      <c r="F504" s="345"/>
      <c r="G504" s="441" t="n">
        <f aca="false">E504*F504</f>
        <v>0</v>
      </c>
      <c r="H504" s="347" t="s">
        <v>2895</v>
      </c>
      <c r="I504" s="348"/>
      <c r="J504" s="141" t="str">
        <f aca="false">IF((ISBLANK(D504)),"",IF(G504&lt;=0,"CHYBNÁ CENA",""))</f>
        <v>CHYBNÁ CENA</v>
      </c>
    </row>
    <row r="505" customFormat="false" ht="16.5" hidden="false" customHeight="false" outlineLevel="0" collapsed="false">
      <c r="A505" s="439"/>
      <c r="B505" s="342"/>
      <c r="C505" s="347" t="s">
        <v>2898</v>
      </c>
      <c r="D505" s="342" t="s">
        <v>2547</v>
      </c>
      <c r="E505" s="344" t="n">
        <v>6</v>
      </c>
      <c r="F505" s="345"/>
      <c r="G505" s="441" t="n">
        <f aca="false">E505*F505</f>
        <v>0</v>
      </c>
      <c r="H505" s="347" t="s">
        <v>2895</v>
      </c>
      <c r="I505" s="348"/>
      <c r="J505" s="141" t="str">
        <f aca="false">IF((ISBLANK(D505)),"",IF(G505&lt;=0,"CHYBNÁ CENA",""))</f>
        <v>CHYBNÁ CENA</v>
      </c>
    </row>
    <row r="506" customFormat="false" ht="17.25" hidden="false" customHeight="false" outlineLevel="0" collapsed="false">
      <c r="A506" s="502"/>
      <c r="B506" s="451"/>
      <c r="C506" s="452" t="s">
        <v>2899</v>
      </c>
      <c r="D506" s="451" t="s">
        <v>2547</v>
      </c>
      <c r="E506" s="453" t="n">
        <v>2</v>
      </c>
      <c r="F506" s="454"/>
      <c r="G506" s="455" t="n">
        <f aca="false">E506*F506</f>
        <v>0</v>
      </c>
      <c r="H506" s="452" t="s">
        <v>2895</v>
      </c>
      <c r="I506" s="456"/>
      <c r="J506" s="141" t="str">
        <f aca="false">IF((ISBLANK(D506)),"",IF(G506&lt;=0,"CHYBNÁ CENA",""))</f>
        <v>CHYBNÁ CENA</v>
      </c>
    </row>
    <row r="507" customFormat="false" ht="12.75" hidden="false" customHeight="false" outlineLevel="0" collapsed="false">
      <c r="A507" s="457"/>
      <c r="B507" s="144"/>
      <c r="C507" s="485" t="s">
        <v>2900</v>
      </c>
      <c r="D507" s="144"/>
      <c r="E507" s="470"/>
      <c r="F507" s="471"/>
      <c r="G507" s="346" t="n">
        <f aca="false">SUBTOTAL(9,G486:G506)</f>
        <v>0</v>
      </c>
      <c r="H507" s="290"/>
      <c r="I507" s="486"/>
      <c r="J507" s="141" t="str">
        <f aca="false">IF((ISBLANK(D507)),"",IF(G507&lt;=0,"CHYBNÁ CENA",""))</f>
        <v/>
      </c>
    </row>
    <row r="508" customFormat="false" ht="12.75" hidden="false" customHeight="false" outlineLevel="0" collapsed="false">
      <c r="A508" s="465"/>
      <c r="B508" s="352"/>
      <c r="C508" s="487" t="s">
        <v>2901</v>
      </c>
      <c r="D508" s="342" t="s">
        <v>1117</v>
      </c>
      <c r="E508" s="344" t="n">
        <v>1</v>
      </c>
      <c r="F508" s="345"/>
      <c r="G508" s="441" t="n">
        <f aca="false">E508*F508</f>
        <v>0</v>
      </c>
      <c r="H508" s="351"/>
      <c r="I508" s="488"/>
      <c r="J508" s="141" t="str">
        <f aca="false">IF((ISBLANK(D508)),"",IF(G508&lt;=0,"CHYBNÁ CENA",""))</f>
        <v>CHYBNÁ CENA</v>
      </c>
    </row>
    <row r="509" customFormat="false" ht="13.5" hidden="false" customHeight="false" outlineLevel="0" collapsed="false">
      <c r="A509" s="431"/>
      <c r="B509" s="445"/>
      <c r="C509" s="446"/>
      <c r="D509" s="445"/>
      <c r="E509" s="444"/>
      <c r="F509" s="442"/>
      <c r="G509" s="566"/>
      <c r="H509" s="446"/>
      <c r="I509" s="447"/>
      <c r="J509" s="141" t="str">
        <f aca="false">IF((ISBLANK(D509)),"",IF(G509&lt;=0,"CHYBNÁ CENA",""))</f>
        <v/>
      </c>
    </row>
    <row r="510" s="184" customFormat="true" ht="38.25" hidden="false" customHeight="false" outlineLevel="0" collapsed="false">
      <c r="A510" s="543" t="s">
        <v>2902</v>
      </c>
      <c r="B510" s="544"/>
      <c r="C510" s="545" t="s">
        <v>2903</v>
      </c>
      <c r="D510" s="544" t="s">
        <v>1117</v>
      </c>
      <c r="E510" s="567" t="n">
        <v>1</v>
      </c>
      <c r="F510" s="568"/>
      <c r="G510" s="317" t="n">
        <f aca="false">E510*F510</f>
        <v>0</v>
      </c>
      <c r="H510" s="545" t="s">
        <v>2904</v>
      </c>
      <c r="I510" s="548"/>
      <c r="J510" s="141" t="str">
        <f aca="false">IF((ISBLANK(D510)),"",IF(G510&lt;=0,"CHYBNÁ CENA",""))</f>
        <v>CHYBNÁ CENA</v>
      </c>
    </row>
    <row r="511" s="184" customFormat="true" ht="12.75" hidden="false" customHeight="false" outlineLevel="0" collapsed="false">
      <c r="A511" s="501"/>
      <c r="B511" s="477"/>
      <c r="C511" s="474"/>
      <c r="D511" s="477"/>
      <c r="E511" s="478"/>
      <c r="F511" s="479"/>
      <c r="G511" s="569"/>
      <c r="H511" s="474"/>
      <c r="I511" s="505"/>
      <c r="J511" s="141" t="str">
        <f aca="false">IF((ISBLANK(D511)),"",IF(G511&lt;=0,"CHYBNÁ CENA",""))</f>
        <v/>
      </c>
    </row>
    <row r="512" s="184" customFormat="true" ht="38.25" hidden="false" customHeight="false" outlineLevel="0" collapsed="false">
      <c r="A512" s="501"/>
      <c r="B512" s="477"/>
      <c r="C512" s="474" t="s">
        <v>2905</v>
      </c>
      <c r="D512" s="477" t="s">
        <v>915</v>
      </c>
      <c r="E512" s="478" t="n">
        <v>1</v>
      </c>
      <c r="F512" s="345"/>
      <c r="G512" s="441" t="n">
        <f aca="false">E512*F512</f>
        <v>0</v>
      </c>
      <c r="H512" s="474" t="s">
        <v>2904</v>
      </c>
      <c r="I512" s="505"/>
      <c r="J512" s="141" t="str">
        <f aca="false">IF((ISBLANK(D512)),"",IF(G512&lt;=0,"CHYBNÁ CENA",""))</f>
        <v>CHYBNÁ CENA</v>
      </c>
    </row>
    <row r="513" customFormat="false" ht="12.75" hidden="false" customHeight="false" outlineLevel="0" collapsed="false">
      <c r="A513" s="439"/>
      <c r="B513" s="342"/>
      <c r="C513" s="347"/>
      <c r="D513" s="342"/>
      <c r="E513" s="344"/>
      <c r="F513" s="345"/>
      <c r="G513" s="441"/>
      <c r="H513" s="347"/>
      <c r="I513" s="348"/>
      <c r="J513" s="141" t="str">
        <f aca="false">IF((ISBLANK(D513)),"",IF(G513&lt;=0,"CHYBNÁ CENA",""))</f>
        <v/>
      </c>
    </row>
    <row r="514" customFormat="false" ht="12.75" hidden="false" customHeight="false" outlineLevel="0" collapsed="false">
      <c r="A514" s="439"/>
      <c r="B514" s="342"/>
      <c r="C514" s="347" t="s">
        <v>2906</v>
      </c>
      <c r="D514" s="477" t="s">
        <v>915</v>
      </c>
      <c r="E514" s="478" t="n">
        <v>1</v>
      </c>
      <c r="F514" s="345"/>
      <c r="G514" s="441" t="n">
        <f aca="false">E514*F514</f>
        <v>0</v>
      </c>
      <c r="H514" s="474" t="s">
        <v>2904</v>
      </c>
      <c r="I514" s="348"/>
      <c r="J514" s="141" t="str">
        <f aca="false">IF((ISBLANK(D514)),"",IF(G514&lt;=0,"CHYBNÁ CENA",""))</f>
        <v>CHYBNÁ CENA</v>
      </c>
    </row>
    <row r="515" customFormat="false" ht="12.75" hidden="false" customHeight="false" outlineLevel="0" collapsed="false">
      <c r="A515" s="439"/>
      <c r="B515" s="342"/>
      <c r="C515" s="347"/>
      <c r="D515" s="342"/>
      <c r="E515" s="344"/>
      <c r="F515" s="345"/>
      <c r="G515" s="449"/>
      <c r="H515" s="347"/>
      <c r="I515" s="348"/>
      <c r="J515" s="141" t="str">
        <f aca="false">IF((ISBLANK(D515)),"",IF(G515&lt;=0,"CHYBNÁ CENA",""))</f>
        <v/>
      </c>
    </row>
    <row r="516" s="184" customFormat="true" ht="25.5" hidden="false" customHeight="false" outlineLevel="0" collapsed="false">
      <c r="A516" s="501"/>
      <c r="B516" s="477"/>
      <c r="C516" s="565" t="s">
        <v>2907</v>
      </c>
      <c r="D516" s="477" t="s">
        <v>915</v>
      </c>
      <c r="E516" s="478" t="n">
        <v>1</v>
      </c>
      <c r="F516" s="479"/>
      <c r="G516" s="441" t="n">
        <f aca="false">E516*F516</f>
        <v>0</v>
      </c>
      <c r="H516" s="474" t="s">
        <v>2908</v>
      </c>
      <c r="I516" s="505"/>
      <c r="J516" s="141" t="str">
        <f aca="false">IF((ISBLANK(D516)),"",IF(G516&lt;=0,"CHYBNÁ CENA",""))</f>
        <v>CHYBNÁ CENA</v>
      </c>
    </row>
    <row r="517" s="184" customFormat="true" ht="12.75" hidden="false" customHeight="false" outlineLevel="0" collapsed="false">
      <c r="A517" s="501"/>
      <c r="B517" s="477"/>
      <c r="C517" s="474"/>
      <c r="D517" s="477"/>
      <c r="E517" s="478"/>
      <c r="F517" s="479"/>
      <c r="G517" s="569"/>
      <c r="H517" s="474"/>
      <c r="I517" s="505"/>
      <c r="J517" s="141" t="str">
        <f aca="false">IF((ISBLANK(D517)),"",IF(G517&lt;=0,"CHYBNÁ CENA",""))</f>
        <v/>
      </c>
    </row>
    <row r="518" s="184" customFormat="true" ht="25.5" hidden="false" customHeight="false" outlineLevel="0" collapsed="false">
      <c r="A518" s="501"/>
      <c r="B518" s="477"/>
      <c r="C518" s="565" t="s">
        <v>2909</v>
      </c>
      <c r="D518" s="477" t="s">
        <v>915</v>
      </c>
      <c r="E518" s="478" t="n">
        <v>1</v>
      </c>
      <c r="F518" s="479"/>
      <c r="G518" s="441" t="n">
        <f aca="false">E518*F518</f>
        <v>0</v>
      </c>
      <c r="H518" s="474" t="s">
        <v>2910</v>
      </c>
      <c r="I518" s="505"/>
      <c r="J518" s="141" t="str">
        <f aca="false">IF((ISBLANK(D518)),"",IF(G518&lt;=0,"CHYBNÁ CENA",""))</f>
        <v>CHYBNÁ CENA</v>
      </c>
    </row>
    <row r="519" s="184" customFormat="true" ht="25.5" hidden="false" customHeight="false" outlineLevel="0" collapsed="false">
      <c r="A519" s="501"/>
      <c r="B519" s="477"/>
      <c r="C519" s="565" t="s">
        <v>2911</v>
      </c>
      <c r="D519" s="477" t="s">
        <v>915</v>
      </c>
      <c r="E519" s="478" t="n">
        <v>1</v>
      </c>
      <c r="F519" s="479"/>
      <c r="G519" s="441" t="n">
        <f aca="false">E519*F519</f>
        <v>0</v>
      </c>
      <c r="H519" s="474" t="s">
        <v>2912</v>
      </c>
      <c r="I519" s="505"/>
      <c r="J519" s="141" t="str">
        <f aca="false">IF((ISBLANK(D519)),"",IF(G519&lt;=0,"CHYBNÁ CENA",""))</f>
        <v>CHYBNÁ CENA</v>
      </c>
    </row>
    <row r="520" customFormat="false" ht="12.75" hidden="false" customHeight="false" outlineLevel="0" collapsed="false">
      <c r="A520" s="439"/>
      <c r="B520" s="342"/>
      <c r="C520" s="347"/>
      <c r="D520" s="342"/>
      <c r="E520" s="344"/>
      <c r="F520" s="345"/>
      <c r="G520" s="449"/>
      <c r="H520" s="347"/>
      <c r="I520" s="348"/>
      <c r="J520" s="141" t="str">
        <f aca="false">IF((ISBLANK(D520)),"",IF(G520&lt;=0,"CHYBNÁ CENA",""))</f>
        <v/>
      </c>
    </row>
    <row r="521" customFormat="false" ht="17.25" hidden="false" customHeight="false" outlineLevel="0" collapsed="false">
      <c r="A521" s="502"/>
      <c r="B521" s="451"/>
      <c r="C521" s="452" t="s">
        <v>2913</v>
      </c>
      <c r="D521" s="451" t="s">
        <v>2547</v>
      </c>
      <c r="E521" s="453" t="n">
        <v>8</v>
      </c>
      <c r="F521" s="454"/>
      <c r="G521" s="455" t="n">
        <f aca="false">E521*F521</f>
        <v>0</v>
      </c>
      <c r="H521" s="563" t="s">
        <v>2904</v>
      </c>
      <c r="I521" s="456"/>
      <c r="J521" s="141" t="str">
        <f aca="false">IF((ISBLANK(D521)),"",IF(G521&lt;=0,"CHYBNÁ CENA",""))</f>
        <v>CHYBNÁ CENA</v>
      </c>
    </row>
    <row r="522" customFormat="false" ht="12.75" hidden="false" customHeight="false" outlineLevel="0" collapsed="false">
      <c r="A522" s="457"/>
      <c r="B522" s="144"/>
      <c r="C522" s="485" t="s">
        <v>2914</v>
      </c>
      <c r="D522" s="144"/>
      <c r="E522" s="470"/>
      <c r="F522" s="471"/>
      <c r="G522" s="346" t="n">
        <f aca="false">SUBTOTAL(9,G510:G521)</f>
        <v>0</v>
      </c>
      <c r="H522" s="290"/>
      <c r="I522" s="486"/>
      <c r="J522" s="141" t="str">
        <f aca="false">IF((ISBLANK(D522)),"",IF(G522&lt;=0,"CHYBNÁ CENA",""))</f>
        <v/>
      </c>
    </row>
    <row r="523" customFormat="false" ht="12.75" hidden="false" customHeight="false" outlineLevel="0" collapsed="false">
      <c r="A523" s="465"/>
      <c r="B523" s="352"/>
      <c r="C523" s="487" t="s">
        <v>2915</v>
      </c>
      <c r="D523" s="342" t="s">
        <v>1117</v>
      </c>
      <c r="E523" s="344" t="n">
        <v>1</v>
      </c>
      <c r="F523" s="345"/>
      <c r="G523" s="441" t="n">
        <f aca="false">E523*F523</f>
        <v>0</v>
      </c>
      <c r="H523" s="351"/>
      <c r="I523" s="488"/>
      <c r="J523" s="141" t="str">
        <f aca="false">IF((ISBLANK(D523)),"",IF(G523&lt;=0,"CHYBNÁ CENA",""))</f>
        <v>CHYBNÁ CENA</v>
      </c>
    </row>
    <row r="524" customFormat="false" ht="13.5" hidden="false" customHeight="false" outlineLevel="0" collapsed="false">
      <c r="A524" s="431"/>
      <c r="B524" s="445"/>
      <c r="C524" s="446"/>
      <c r="D524" s="445"/>
      <c r="E524" s="444"/>
      <c r="F524" s="442"/>
      <c r="G524" s="566"/>
      <c r="H524" s="446"/>
      <c r="I524" s="447"/>
      <c r="J524" s="141" t="str">
        <f aca="false">IF((ISBLANK(D524)),"",IF(G524&lt;=0,"CHYBNÁ CENA",""))</f>
        <v/>
      </c>
    </row>
    <row r="525" customFormat="false" ht="38.25" hidden="false" customHeight="false" outlineLevel="0" collapsed="false">
      <c r="A525" s="436" t="s">
        <v>2916</v>
      </c>
      <c r="B525" s="313"/>
      <c r="C525" s="314" t="s">
        <v>2917</v>
      </c>
      <c r="D525" s="313" t="s">
        <v>1117</v>
      </c>
      <c r="E525" s="315" t="n">
        <v>1</v>
      </c>
      <c r="F525" s="316"/>
      <c r="G525" s="317" t="n">
        <f aca="false">E525*F525</f>
        <v>0</v>
      </c>
      <c r="H525" s="314" t="s">
        <v>2918</v>
      </c>
      <c r="I525" s="438"/>
      <c r="J525" s="141" t="str">
        <f aca="false">IF((ISBLANK(D525)),"",IF(G525&lt;=0,"CHYBNÁ CENA",""))</f>
        <v>CHYBNÁ CENA</v>
      </c>
    </row>
    <row r="526" customFormat="false" ht="13.5" hidden="false" customHeight="false" outlineLevel="0" collapsed="false">
      <c r="A526" s="439"/>
      <c r="B526" s="342"/>
      <c r="C526" s="347"/>
      <c r="D526" s="342"/>
      <c r="E526" s="344"/>
      <c r="F526" s="345"/>
      <c r="G526" s="449"/>
      <c r="H526" s="347"/>
      <c r="I526" s="348"/>
      <c r="J526" s="141" t="str">
        <f aca="false">IF((ISBLANK(D526)),"",IF(G526&lt;=0,"CHYBNÁ CENA",""))</f>
        <v/>
      </c>
    </row>
    <row r="527" s="184" customFormat="true" ht="38.25" hidden="false" customHeight="false" outlineLevel="0" collapsed="false">
      <c r="A527" s="501"/>
      <c r="B527" s="477"/>
      <c r="C527" s="474" t="s">
        <v>2919</v>
      </c>
      <c r="D527" s="477" t="s">
        <v>915</v>
      </c>
      <c r="E527" s="478" t="n">
        <v>1</v>
      </c>
      <c r="F527" s="345"/>
      <c r="G527" s="317" t="n">
        <f aca="false">E527*F527</f>
        <v>0</v>
      </c>
      <c r="H527" s="347" t="s">
        <v>2918</v>
      </c>
      <c r="I527" s="505"/>
      <c r="J527" s="141" t="str">
        <f aca="false">IF((ISBLANK(D527)),"",IF(G527&lt;=0,"CHYBNÁ CENA",""))</f>
        <v>CHYBNÁ CENA</v>
      </c>
    </row>
    <row r="528" s="184" customFormat="true" ht="12.75" hidden="false" customHeight="false" outlineLevel="0" collapsed="false">
      <c r="A528" s="501"/>
      <c r="B528" s="477"/>
      <c r="C528" s="474"/>
      <c r="D528" s="477"/>
      <c r="E528" s="478"/>
      <c r="F528" s="345"/>
      <c r="G528" s="462"/>
      <c r="H528" s="347"/>
      <c r="I528" s="505"/>
      <c r="J528" s="141" t="str">
        <f aca="false">IF((ISBLANK(D528)),"",IF(G528&lt;=0,"CHYBNÁ CENA",""))</f>
        <v/>
      </c>
    </row>
    <row r="529" s="184" customFormat="true" ht="12.75" hidden="false" customHeight="false" outlineLevel="0" collapsed="false">
      <c r="A529" s="504" t="s">
        <v>2531</v>
      </c>
      <c r="B529" s="477"/>
      <c r="C529" s="562" t="s">
        <v>2920</v>
      </c>
      <c r="D529" s="477" t="s">
        <v>915</v>
      </c>
      <c r="E529" s="478" t="n">
        <v>1</v>
      </c>
      <c r="F529" s="506"/>
      <c r="G529" s="480" t="n">
        <f aca="false">E529*F529</f>
        <v>0</v>
      </c>
      <c r="H529" s="570" t="s">
        <v>2918</v>
      </c>
      <c r="I529" s="505"/>
      <c r="J529" s="141" t="str">
        <f aca="false">IF((ISBLANK(D529)),"",IF(G529&lt;=0,"CHYBNÁ CENA",""))</f>
        <v>CHYBNÁ CENA</v>
      </c>
    </row>
    <row r="530" customFormat="false" ht="12.75" hidden="false" customHeight="false" outlineLevel="0" collapsed="false">
      <c r="A530" s="439"/>
      <c r="B530" s="342"/>
      <c r="C530" s="347"/>
      <c r="D530" s="342"/>
      <c r="E530" s="344"/>
      <c r="F530" s="345"/>
      <c r="G530" s="440"/>
      <c r="H530" s="347"/>
      <c r="I530" s="348"/>
      <c r="J530" s="141" t="str">
        <f aca="false">IF((ISBLANK(D530)),"",IF(G530&lt;=0,"CHYBNÁ CENA",""))</f>
        <v/>
      </c>
    </row>
    <row r="531" customFormat="false" ht="12.75" hidden="false" customHeight="false" outlineLevel="0" collapsed="false">
      <c r="A531" s="439" t="s">
        <v>2528</v>
      </c>
      <c r="B531" s="342"/>
      <c r="C531" s="347" t="s">
        <v>2921</v>
      </c>
      <c r="D531" s="342" t="s">
        <v>915</v>
      </c>
      <c r="E531" s="444" t="n">
        <v>1</v>
      </c>
      <c r="F531" s="442"/>
      <c r="G531" s="441" t="n">
        <f aca="false">E531*F531</f>
        <v>0</v>
      </c>
      <c r="H531" s="347" t="s">
        <v>2922</v>
      </c>
      <c r="I531" s="348"/>
      <c r="J531" s="141" t="str">
        <f aca="false">IF((ISBLANK(D531)),"",IF(G531&lt;=0,"CHYBNÁ CENA",""))</f>
        <v>CHYBNÁ CENA</v>
      </c>
    </row>
    <row r="532" customFormat="false" ht="12.75" hidden="false" customHeight="false" outlineLevel="0" collapsed="false">
      <c r="A532" s="439"/>
      <c r="B532" s="342"/>
      <c r="C532" s="290"/>
      <c r="D532" s="342"/>
      <c r="E532" s="444"/>
      <c r="F532" s="345"/>
      <c r="G532" s="441"/>
      <c r="H532" s="347"/>
      <c r="I532" s="348"/>
      <c r="J532" s="141" t="str">
        <f aca="false">IF((ISBLANK(D532)),"",IF(G532&lt;=0,"CHYBNÁ CENA",""))</f>
        <v/>
      </c>
    </row>
    <row r="533" customFormat="false" ht="25.5" hidden="false" customHeight="false" outlineLevel="0" collapsed="false">
      <c r="A533" s="439"/>
      <c r="B533" s="342"/>
      <c r="C533" s="347" t="s">
        <v>2545</v>
      </c>
      <c r="D533" s="342"/>
      <c r="E533" s="344"/>
      <c r="F533" s="345"/>
      <c r="G533" s="571"/>
      <c r="H533" s="347"/>
      <c r="I533" s="348"/>
      <c r="J533" s="141" t="str">
        <f aca="false">IF((ISBLANK(D533)),"",IF(G533&lt;=0,"CHYBNÁ CENA",""))</f>
        <v/>
      </c>
    </row>
    <row r="534" customFormat="false" ht="16.5" hidden="false" customHeight="false" outlineLevel="0" collapsed="false">
      <c r="A534" s="439"/>
      <c r="B534" s="342"/>
      <c r="C534" s="347" t="s">
        <v>2923</v>
      </c>
      <c r="D534" s="342" t="s">
        <v>2547</v>
      </c>
      <c r="E534" s="344" t="n">
        <v>72</v>
      </c>
      <c r="F534" s="345"/>
      <c r="G534" s="441" t="n">
        <f aca="false">E534*F534</f>
        <v>0</v>
      </c>
      <c r="H534" s="347"/>
      <c r="I534" s="348"/>
      <c r="J534" s="141" t="str">
        <f aca="false">IF((ISBLANK(D534)),"",IF(G534&lt;=0,"CHYBNÁ CENA",""))</f>
        <v>CHYBNÁ CENA</v>
      </c>
    </row>
    <row r="535" customFormat="false" ht="16.5" hidden="false" customHeight="false" outlineLevel="0" collapsed="false">
      <c r="A535" s="439"/>
      <c r="B535" s="342"/>
      <c r="C535" s="347" t="s">
        <v>2924</v>
      </c>
      <c r="D535" s="342" t="s">
        <v>2547</v>
      </c>
      <c r="E535" s="344" t="n">
        <v>3</v>
      </c>
      <c r="F535" s="345"/>
      <c r="G535" s="441" t="n">
        <f aca="false">E535*F535</f>
        <v>0</v>
      </c>
      <c r="H535" s="347"/>
      <c r="I535" s="348"/>
      <c r="J535" s="141" t="str">
        <f aca="false">IF((ISBLANK(D535)),"",IF(G535&lt;=0,"CHYBNÁ CENA",""))</f>
        <v>CHYBNÁ CENA</v>
      </c>
    </row>
    <row r="536" customFormat="false" ht="16.5" hidden="false" customHeight="false" outlineLevel="0" collapsed="false">
      <c r="A536" s="439"/>
      <c r="B536" s="342"/>
      <c r="C536" s="549" t="s">
        <v>2925</v>
      </c>
      <c r="D536" s="477" t="s">
        <v>2547</v>
      </c>
      <c r="E536" s="478" t="n">
        <v>6</v>
      </c>
      <c r="F536" s="479"/>
      <c r="G536" s="480" t="n">
        <f aca="false">E536*F536</f>
        <v>0</v>
      </c>
      <c r="H536" s="474"/>
      <c r="I536" s="505"/>
      <c r="J536" s="141" t="str">
        <f aca="false">IF((ISBLANK(D536)),"",IF(G536&lt;=0,"CHYBNÁ CENA",""))</f>
        <v>CHYBNÁ CENA</v>
      </c>
    </row>
    <row r="537" customFormat="false" ht="16.5" hidden="false" customHeight="false" outlineLevel="0" collapsed="false">
      <c r="A537" s="439"/>
      <c r="B537" s="342"/>
      <c r="C537" s="549" t="s">
        <v>2926</v>
      </c>
      <c r="D537" s="477" t="s">
        <v>2547</v>
      </c>
      <c r="E537" s="478" t="n">
        <v>22</v>
      </c>
      <c r="F537" s="479"/>
      <c r="G537" s="480" t="n">
        <f aca="false">E537*F537</f>
        <v>0</v>
      </c>
      <c r="H537" s="474"/>
      <c r="I537" s="505"/>
      <c r="J537" s="141" t="str">
        <f aca="false">IF((ISBLANK(D537)),"",IF(G537&lt;=0,"CHYBNÁ CENA",""))</f>
        <v>CHYBNÁ CENA</v>
      </c>
    </row>
    <row r="538" customFormat="false" ht="12.75" hidden="false" customHeight="false" outlineLevel="0" collapsed="false">
      <c r="A538" s="439"/>
      <c r="B538" s="342"/>
      <c r="C538" s="347"/>
      <c r="D538" s="342"/>
      <c r="E538" s="344"/>
      <c r="F538" s="345"/>
      <c r="G538" s="441"/>
      <c r="H538" s="347"/>
      <c r="I538" s="348"/>
      <c r="J538" s="141" t="str">
        <f aca="false">IF((ISBLANK(D538)),"",IF(G538&lt;=0,"CHYBNÁ CENA",""))</f>
        <v/>
      </c>
    </row>
    <row r="539" customFormat="false" ht="17.25" hidden="false" customHeight="false" outlineLevel="0" collapsed="false">
      <c r="A539" s="572"/>
      <c r="B539" s="573"/>
      <c r="C539" s="563" t="s">
        <v>2650</v>
      </c>
      <c r="D539" s="451" t="s">
        <v>2547</v>
      </c>
      <c r="E539" s="453" t="n">
        <v>92</v>
      </c>
      <c r="F539" s="454"/>
      <c r="G539" s="455" t="n">
        <f aca="false">E539*F539</f>
        <v>0</v>
      </c>
      <c r="H539" s="563"/>
      <c r="I539" s="456"/>
      <c r="J539" s="141" t="str">
        <f aca="false">IF((ISBLANK(D539)),"",IF(G539&lt;=0,"CHYBNÁ CENA",""))</f>
        <v>CHYBNÁ CENA</v>
      </c>
    </row>
    <row r="540" customFormat="false" ht="12.75" hidden="false" customHeight="false" outlineLevel="0" collapsed="false">
      <c r="A540" s="457"/>
      <c r="B540" s="144"/>
      <c r="C540" s="485" t="s">
        <v>2927</v>
      </c>
      <c r="D540" s="144"/>
      <c r="E540" s="470"/>
      <c r="F540" s="471"/>
      <c r="G540" s="346" t="n">
        <f aca="false">SUBTOTAL(9,G525:G539)</f>
        <v>0</v>
      </c>
      <c r="H540" s="290"/>
      <c r="I540" s="486"/>
      <c r="J540" s="141" t="str">
        <f aca="false">IF((ISBLANK(D540)),"",IF(G540&lt;=0,"CHYBNÁ CENA",""))</f>
        <v/>
      </c>
    </row>
    <row r="541" customFormat="false" ht="12.75" hidden="false" customHeight="false" outlineLevel="0" collapsed="false">
      <c r="A541" s="465"/>
      <c r="B541" s="352"/>
      <c r="C541" s="487" t="s">
        <v>2928</v>
      </c>
      <c r="D541" s="342" t="s">
        <v>1117</v>
      </c>
      <c r="E541" s="344" t="n">
        <v>1</v>
      </c>
      <c r="F541" s="345"/>
      <c r="G541" s="441" t="n">
        <f aca="false">E541*F541</f>
        <v>0</v>
      </c>
      <c r="H541" s="351"/>
      <c r="I541" s="488"/>
      <c r="J541" s="141" t="str">
        <f aca="false">IF((ISBLANK(D541)),"",IF(G541&lt;=0,"CHYBNÁ CENA",""))</f>
        <v>CHYBNÁ CENA</v>
      </c>
    </row>
    <row r="542" customFormat="false" ht="12.75" hidden="false" customHeight="false" outlineLevel="0" collapsed="false">
      <c r="A542" s="482"/>
      <c r="B542" s="458"/>
      <c r="C542" s="463"/>
      <c r="D542" s="458"/>
      <c r="E542" s="460"/>
      <c r="F542" s="461"/>
      <c r="G542" s="449"/>
      <c r="H542" s="463"/>
      <c r="I542" s="484"/>
      <c r="J542" s="141" t="str">
        <f aca="false">IF((ISBLANK(D542)),"",IF(G542&lt;=0,"CHYBNÁ CENA",""))</f>
        <v/>
      </c>
    </row>
    <row r="543" customFormat="false" ht="13.5" hidden="false" customHeight="false" outlineLevel="0" collapsed="false">
      <c r="A543" s="503"/>
      <c r="B543" s="144"/>
      <c r="C543" s="434" t="s">
        <v>2929</v>
      </c>
      <c r="D543" s="144"/>
      <c r="E543" s="470"/>
      <c r="F543" s="471"/>
      <c r="G543" s="346"/>
      <c r="H543" s="290"/>
      <c r="I543" s="472"/>
      <c r="J543" s="141" t="str">
        <f aca="false">IF((ISBLANK(D543)),"",IF(G543&lt;=0,"CHYBNÁ CENA",""))</f>
        <v/>
      </c>
    </row>
    <row r="544" customFormat="false" ht="39" hidden="false" customHeight="false" outlineLevel="0" collapsed="false">
      <c r="A544" s="574" t="s">
        <v>2930</v>
      </c>
      <c r="B544" s="575"/>
      <c r="C544" s="576" t="s">
        <v>2931</v>
      </c>
      <c r="D544" s="575" t="s">
        <v>1117</v>
      </c>
      <c r="E544" s="577" t="n">
        <v>1</v>
      </c>
      <c r="F544" s="578"/>
      <c r="G544" s="579" t="n">
        <f aca="false">E544*F544</f>
        <v>0</v>
      </c>
      <c r="H544" s="576" t="s">
        <v>2932</v>
      </c>
      <c r="I544" s="580"/>
      <c r="J544" s="141" t="str">
        <f aca="false">IF((ISBLANK(D544)),"",IF(G544&lt;=0,"CHYBNÁ CENA",""))</f>
        <v>CHYBNÁ CENA</v>
      </c>
    </row>
    <row r="545" customFormat="false" ht="12.75" hidden="false" customHeight="false" outlineLevel="0" collapsed="false">
      <c r="A545" s="457"/>
      <c r="B545" s="144"/>
      <c r="C545" s="485" t="s">
        <v>2933</v>
      </c>
      <c r="D545" s="144"/>
      <c r="E545" s="470"/>
      <c r="F545" s="471"/>
      <c r="G545" s="346" t="n">
        <f aca="false">SUBTOTAL(9,G544:G544)</f>
        <v>0</v>
      </c>
      <c r="H545" s="290"/>
      <c r="I545" s="486"/>
      <c r="J545" s="141" t="str">
        <f aca="false">IF((ISBLANK(D545)),"",IF(G545&lt;=0,"CHYBNÁ CENA",""))</f>
        <v/>
      </c>
    </row>
    <row r="546" customFormat="false" ht="12.75" hidden="false" customHeight="false" outlineLevel="0" collapsed="false">
      <c r="A546" s="465"/>
      <c r="B546" s="352"/>
      <c r="C546" s="487" t="s">
        <v>2934</v>
      </c>
      <c r="D546" s="342" t="s">
        <v>1117</v>
      </c>
      <c r="E546" s="344" t="n">
        <v>1</v>
      </c>
      <c r="F546" s="345"/>
      <c r="G546" s="441" t="n">
        <f aca="false">E546*F546</f>
        <v>0</v>
      </c>
      <c r="H546" s="351"/>
      <c r="I546" s="488"/>
      <c r="J546" s="141" t="str">
        <f aca="false">IF((ISBLANK(D546)),"",IF(G546&lt;=0,"CHYBNÁ CENA",""))</f>
        <v>CHYBNÁ CENA</v>
      </c>
    </row>
    <row r="547" customFormat="false" ht="12.75" hidden="false" customHeight="false" outlineLevel="0" collapsed="false">
      <c r="A547" s="439"/>
      <c r="B547" s="342"/>
      <c r="C547" s="347"/>
      <c r="D547" s="342"/>
      <c r="E547" s="344"/>
      <c r="F547" s="345"/>
      <c r="G547" s="441"/>
      <c r="H547" s="347"/>
      <c r="I547" s="348"/>
      <c r="J547" s="141" t="str">
        <f aca="false">IF((ISBLANK(D547)),"",IF(G547&lt;=0,"CHYBNÁ CENA",""))</f>
        <v/>
      </c>
    </row>
    <row r="548" s="364" customFormat="true" ht="13.5" hidden="false" customHeight="false" outlineLevel="0" collapsed="false">
      <c r="A548" s="330"/>
      <c r="B548" s="331"/>
      <c r="C548" s="332" t="s">
        <v>154</v>
      </c>
      <c r="D548" s="330"/>
      <c r="E548" s="333"/>
      <c r="F548" s="581"/>
      <c r="G548" s="430" t="n">
        <f aca="false">SUBTOTAL(9,G7:G546)</f>
        <v>0</v>
      </c>
      <c r="H548" s="335"/>
      <c r="I548" s="335"/>
      <c r="J548" s="365"/>
    </row>
    <row r="549" customFormat="false" ht="13.5" hidden="false" customHeight="false" outlineLevel="0" collapsed="false">
      <c r="A549" s="159" t="s">
        <v>61</v>
      </c>
      <c r="B549" s="159"/>
      <c r="C549" s="159"/>
      <c r="D549" s="159"/>
      <c r="E549" s="159"/>
      <c r="F549" s="159"/>
      <c r="G549" s="159"/>
      <c r="H549" s="159"/>
      <c r="I549" s="159"/>
    </row>
    <row r="550" customFormat="false" ht="12.75" hidden="false" customHeight="false" outlineLevel="0" collapsed="false">
      <c r="A550" s="582"/>
      <c r="B550" s="144"/>
      <c r="C550" s="290"/>
      <c r="D550" s="144"/>
      <c r="E550" s="470"/>
      <c r="F550" s="346"/>
      <c r="G550" s="346"/>
      <c r="H550" s="290"/>
      <c r="I550" s="472"/>
    </row>
    <row r="551" customFormat="false" ht="12.75" hidden="false" customHeight="false" outlineLevel="0" collapsed="false">
      <c r="A551" s="582"/>
      <c r="B551" s="144"/>
      <c r="C551" s="290"/>
      <c r="D551" s="144"/>
      <c r="E551" s="470"/>
      <c r="F551" s="346"/>
      <c r="G551" s="346"/>
      <c r="H551" s="290"/>
      <c r="I551" s="472"/>
    </row>
    <row r="552" customFormat="false" ht="12.75" hidden="false" customHeight="false" outlineLevel="0" collapsed="false">
      <c r="A552" s="582"/>
      <c r="B552" s="144"/>
      <c r="C552" s="290"/>
      <c r="D552" s="144"/>
      <c r="E552" s="470"/>
      <c r="F552" s="160" t="s">
        <v>155</v>
      </c>
      <c r="G552" s="161" t="n">
        <f aca="false">COUNTIF(G6:G547,"&lt;=0")</f>
        <v>361</v>
      </c>
      <c r="H552" s="290"/>
      <c r="I552" s="472"/>
    </row>
    <row r="553" customFormat="false" ht="12.75" hidden="false" customHeight="false" outlineLevel="0" collapsed="false">
      <c r="A553" s="582"/>
      <c r="B553" s="144"/>
      <c r="C553" s="290"/>
      <c r="D553" s="144"/>
      <c r="E553" s="470"/>
      <c r="F553" s="346"/>
      <c r="G553" s="346"/>
      <c r="H553" s="290"/>
      <c r="I553" s="472"/>
    </row>
    <row r="554" customFormat="false" ht="12.75" hidden="false" customHeight="false" outlineLevel="0" collapsed="false">
      <c r="A554" s="582"/>
      <c r="B554" s="144"/>
      <c r="C554" s="290"/>
      <c r="D554" s="144"/>
      <c r="E554" s="470"/>
      <c r="F554" s="346"/>
      <c r="G554" s="346"/>
      <c r="H554" s="290"/>
      <c r="I554" s="472"/>
    </row>
    <row r="555" customFormat="false" ht="12.75" hidden="false" customHeight="false" outlineLevel="0" collapsed="false">
      <c r="A555" s="582"/>
      <c r="B555" s="144"/>
      <c r="C555" s="290"/>
      <c r="D555" s="144"/>
      <c r="E555" s="470"/>
      <c r="F555" s="346"/>
      <c r="G555" s="346"/>
      <c r="H555" s="290"/>
      <c r="I555" s="472"/>
    </row>
    <row r="556" customFormat="false" ht="12.75" hidden="false" customHeight="false" outlineLevel="0" collapsed="false">
      <c r="A556" s="582"/>
      <c r="B556" s="144"/>
      <c r="C556" s="290"/>
      <c r="D556" s="144"/>
      <c r="E556" s="470"/>
      <c r="F556" s="346"/>
      <c r="G556" s="346"/>
      <c r="H556" s="290"/>
      <c r="I556" s="472"/>
    </row>
    <row r="557" customFormat="false" ht="12.75" hidden="false" customHeight="false" outlineLevel="0" collapsed="false">
      <c r="A557" s="582"/>
      <c r="B557" s="144"/>
      <c r="C557" s="290"/>
      <c r="D557" s="144"/>
      <c r="E557" s="470"/>
      <c r="F557" s="346"/>
      <c r="G557" s="346"/>
      <c r="H557" s="290"/>
      <c r="I557" s="472"/>
    </row>
    <row r="558" customFormat="false" ht="12.75" hidden="false" customHeight="false" outlineLevel="0" collapsed="false">
      <c r="A558" s="582"/>
      <c r="B558" s="144"/>
      <c r="C558" s="290"/>
      <c r="D558" s="144"/>
      <c r="E558" s="470"/>
      <c r="F558" s="346"/>
      <c r="G558" s="346"/>
      <c r="H558" s="290"/>
      <c r="I558" s="472"/>
    </row>
    <row r="559" customFormat="false" ht="12.75" hidden="false" customHeight="false" outlineLevel="0" collapsed="false">
      <c r="A559" s="582"/>
      <c r="B559" s="144"/>
      <c r="C559" s="290"/>
      <c r="D559" s="144"/>
      <c r="E559" s="470"/>
      <c r="F559" s="346"/>
      <c r="G559" s="346"/>
      <c r="H559" s="290"/>
      <c r="I559" s="472"/>
    </row>
    <row r="560" customFormat="false" ht="12.75" hidden="false" customHeight="false" outlineLevel="0" collapsed="false">
      <c r="A560" s="582"/>
      <c r="B560" s="144"/>
      <c r="C560" s="290"/>
      <c r="D560" s="144"/>
      <c r="E560" s="470"/>
      <c r="F560" s="346"/>
      <c r="G560" s="346"/>
      <c r="H560" s="290"/>
      <c r="I560" s="472"/>
    </row>
    <row r="561" customFormat="false" ht="12.75" hidden="false" customHeight="false" outlineLevel="0" collapsed="false">
      <c r="A561" s="582"/>
      <c r="B561" s="144"/>
      <c r="C561" s="290"/>
      <c r="D561" s="144"/>
      <c r="E561" s="470"/>
      <c r="F561" s="346"/>
      <c r="G561" s="346"/>
      <c r="H561" s="290"/>
      <c r="I561" s="472"/>
    </row>
    <row r="562" customFormat="false" ht="12.75" hidden="false" customHeight="false" outlineLevel="0" collapsed="false">
      <c r="A562" s="582"/>
      <c r="B562" s="144"/>
      <c r="C562" s="290"/>
      <c r="D562" s="144"/>
      <c r="E562" s="470"/>
      <c r="F562" s="346"/>
      <c r="G562" s="346"/>
      <c r="H562" s="290"/>
      <c r="I562" s="472"/>
    </row>
    <row r="563" customFormat="false" ht="12.75" hidden="false" customHeight="false" outlineLevel="0" collapsed="false">
      <c r="A563" s="582"/>
      <c r="B563" s="144"/>
      <c r="C563" s="290"/>
      <c r="D563" s="144"/>
      <c r="E563" s="470"/>
      <c r="F563" s="346"/>
      <c r="G563" s="346"/>
      <c r="H563" s="290"/>
      <c r="I563" s="472"/>
    </row>
    <row r="564" customFormat="false" ht="12.75" hidden="false" customHeight="false" outlineLevel="0" collapsed="false">
      <c r="A564" s="582"/>
      <c r="B564" s="144"/>
      <c r="C564" s="290"/>
      <c r="D564" s="144"/>
      <c r="E564" s="470"/>
      <c r="F564" s="346"/>
      <c r="G564" s="346"/>
      <c r="H564" s="290"/>
      <c r="I564" s="472"/>
    </row>
    <row r="565" customFormat="false" ht="24.75" hidden="false" customHeight="true" outlineLevel="0" collapsed="false">
      <c r="A565" s="582"/>
      <c r="B565" s="432"/>
      <c r="C565" s="433"/>
      <c r="D565" s="434"/>
      <c r="E565" s="434"/>
      <c r="F565" s="432"/>
      <c r="G565" s="432"/>
      <c r="H565" s="433"/>
      <c r="I565" s="433"/>
    </row>
    <row r="566" customFormat="false" ht="30" hidden="false" customHeight="true" outlineLevel="0" collapsed="false">
      <c r="A566" s="582"/>
      <c r="B566" s="144"/>
      <c r="C566" s="290"/>
      <c r="D566" s="144"/>
      <c r="E566" s="470"/>
      <c r="F566" s="346"/>
      <c r="G566" s="540"/>
      <c r="H566" s="290"/>
      <c r="I566" s="472"/>
    </row>
    <row r="567" customFormat="false" ht="12.75" hidden="false" customHeight="false" outlineLevel="0" collapsed="false">
      <c r="A567" s="582"/>
      <c r="B567" s="144"/>
      <c r="C567" s="290"/>
      <c r="D567" s="144"/>
      <c r="E567" s="470"/>
      <c r="F567" s="346"/>
      <c r="G567" s="346"/>
      <c r="H567" s="146"/>
      <c r="I567" s="472"/>
    </row>
    <row r="568" customFormat="false" ht="12.75" hidden="false" customHeight="false" outlineLevel="0" collapsed="false">
      <c r="A568" s="582"/>
      <c r="B568" s="144"/>
      <c r="C568" s="290"/>
      <c r="D568" s="144"/>
      <c r="E568" s="470"/>
      <c r="F568" s="346"/>
      <c r="G568" s="540"/>
      <c r="H568" s="290"/>
      <c r="I568" s="472"/>
    </row>
    <row r="569" customFormat="false" ht="14.25" hidden="false" customHeight="true" outlineLevel="0" collapsed="false">
      <c r="A569" s="582"/>
      <c r="B569" s="144"/>
      <c r="C569" s="290"/>
      <c r="D569" s="144"/>
      <c r="E569" s="470"/>
      <c r="F569" s="346"/>
      <c r="G569" s="346"/>
      <c r="H569" s="290"/>
      <c r="I569" s="472"/>
    </row>
    <row r="570" customFormat="false" ht="16.5" hidden="false" customHeight="true" outlineLevel="0" collapsed="false">
      <c r="A570" s="582"/>
      <c r="B570" s="144"/>
      <c r="C570" s="290"/>
      <c r="D570" s="144"/>
      <c r="E570" s="470"/>
      <c r="F570" s="346"/>
      <c r="G570" s="540"/>
      <c r="H570" s="290"/>
      <c r="I570" s="472"/>
    </row>
    <row r="571" customFormat="false" ht="16.5" hidden="false" customHeight="true" outlineLevel="0" collapsed="false">
      <c r="A571" s="582"/>
      <c r="B571" s="144"/>
      <c r="C571" s="290"/>
      <c r="D571" s="144"/>
      <c r="E571" s="470"/>
      <c r="F571" s="346"/>
      <c r="G571" s="540"/>
      <c r="H571" s="290"/>
      <c r="I571" s="472"/>
    </row>
    <row r="572" customFormat="false" ht="12.75" hidden="false" customHeight="true" outlineLevel="0" collapsed="false">
      <c r="A572" s="582"/>
      <c r="B572" s="144"/>
      <c r="C572" s="290"/>
      <c r="D572" s="144"/>
      <c r="E572" s="470"/>
      <c r="F572" s="346"/>
      <c r="G572" s="540"/>
      <c r="H572" s="290"/>
      <c r="I572" s="472"/>
    </row>
    <row r="573" customFormat="false" ht="12.75" hidden="false" customHeight="true" outlineLevel="0" collapsed="false">
      <c r="A573" s="582"/>
      <c r="B573" s="144"/>
      <c r="C573" s="290"/>
      <c r="D573" s="144"/>
      <c r="E573" s="470"/>
      <c r="F573" s="346"/>
      <c r="G573" s="540"/>
      <c r="H573" s="290"/>
      <c r="I573" s="472"/>
    </row>
    <row r="574" customFormat="false" ht="12.75" hidden="false" customHeight="true" outlineLevel="0" collapsed="false">
      <c r="A574" s="582"/>
      <c r="B574" s="144"/>
      <c r="C574" s="290"/>
      <c r="D574" s="144"/>
      <c r="E574" s="470"/>
      <c r="F574" s="346"/>
      <c r="G574" s="540"/>
      <c r="H574" s="290"/>
      <c r="I574" s="472"/>
    </row>
    <row r="575" customFormat="false" ht="12.75" hidden="false" customHeight="true" outlineLevel="0" collapsed="false">
      <c r="A575" s="582"/>
      <c r="B575" s="144"/>
      <c r="C575" s="290"/>
      <c r="D575" s="144"/>
      <c r="E575" s="470"/>
      <c r="F575" s="346"/>
      <c r="G575" s="583"/>
      <c r="H575" s="290"/>
      <c r="I575" s="472"/>
    </row>
    <row r="576" customFormat="false" ht="12.75" hidden="false" customHeight="true" outlineLevel="0" collapsed="false">
      <c r="A576" s="582"/>
      <c r="B576" s="144"/>
      <c r="C576" s="290"/>
      <c r="D576" s="144"/>
      <c r="E576" s="470"/>
      <c r="F576" s="346"/>
      <c r="G576" s="540"/>
      <c r="H576" s="290"/>
      <c r="I576" s="472"/>
    </row>
    <row r="577" customFormat="false" ht="12.75" hidden="false" customHeight="true" outlineLevel="0" collapsed="false">
      <c r="A577" s="582"/>
      <c r="B577" s="144"/>
      <c r="C577" s="290"/>
      <c r="D577" s="144"/>
      <c r="E577" s="470"/>
      <c r="F577" s="346"/>
      <c r="G577" s="540"/>
      <c r="H577" s="290"/>
      <c r="I577" s="472"/>
    </row>
    <row r="578" customFormat="false" ht="12.75" hidden="false" customHeight="true" outlineLevel="0" collapsed="false">
      <c r="A578" s="582"/>
      <c r="B578" s="144"/>
      <c r="C578" s="290"/>
      <c r="D578" s="144"/>
      <c r="E578" s="470"/>
      <c r="F578" s="346"/>
      <c r="G578" s="540"/>
      <c r="H578" s="290"/>
      <c r="I578" s="472"/>
    </row>
    <row r="579" customFormat="false" ht="12.75" hidden="false" customHeight="false" outlineLevel="0" collapsed="false">
      <c r="A579" s="582"/>
      <c r="B579" s="144"/>
      <c r="C579" s="290"/>
      <c r="D579" s="144"/>
      <c r="E579" s="470"/>
      <c r="F579" s="346"/>
      <c r="G579" s="540"/>
      <c r="H579" s="290"/>
      <c r="I579" s="472"/>
    </row>
    <row r="580" customFormat="false" ht="14.25" hidden="false" customHeight="true" outlineLevel="0" collapsed="false">
      <c r="A580" s="582"/>
      <c r="B580" s="144"/>
      <c r="C580" s="290"/>
      <c r="D580" s="144"/>
      <c r="E580" s="470"/>
      <c r="F580" s="346"/>
      <c r="G580" s="583"/>
      <c r="H580" s="290"/>
      <c r="I580" s="472"/>
    </row>
    <row r="581" customFormat="false" ht="12.75" hidden="false" customHeight="true" outlineLevel="0" collapsed="false">
      <c r="A581" s="582"/>
      <c r="B581" s="144"/>
      <c r="C581" s="584"/>
      <c r="D581" s="144"/>
      <c r="E581" s="470"/>
      <c r="F581" s="346"/>
      <c r="G581" s="540"/>
      <c r="H581" s="290"/>
      <c r="I581" s="472"/>
    </row>
    <row r="582" customFormat="false" ht="12.75" hidden="false" customHeight="true" outlineLevel="0" collapsed="false">
      <c r="A582" s="582"/>
      <c r="B582" s="144"/>
      <c r="C582" s="290"/>
      <c r="D582" s="144"/>
      <c r="E582" s="470"/>
      <c r="F582" s="346"/>
      <c r="G582" s="540"/>
      <c r="H582" s="290"/>
      <c r="I582" s="472"/>
    </row>
    <row r="583" customFormat="false" ht="12.75" hidden="false" customHeight="true" outlineLevel="0" collapsed="false">
      <c r="A583" s="582"/>
      <c r="B583" s="144"/>
      <c r="C583" s="290"/>
      <c r="D583" s="144"/>
      <c r="E583" s="470"/>
      <c r="F583" s="346"/>
      <c r="G583" s="540"/>
      <c r="H583" s="290"/>
      <c r="I583" s="472"/>
    </row>
    <row r="584" customFormat="false" ht="12.75" hidden="false" customHeight="true" outlineLevel="0" collapsed="false">
      <c r="A584" s="582"/>
      <c r="B584" s="144"/>
      <c r="C584" s="290"/>
      <c r="D584" s="144"/>
      <c r="E584" s="470"/>
      <c r="F584" s="346"/>
      <c r="G584" s="540"/>
      <c r="H584" s="290"/>
      <c r="I584" s="472"/>
    </row>
    <row r="585" customFormat="false" ht="12.75" hidden="false" customHeight="true" outlineLevel="0" collapsed="false">
      <c r="A585" s="582"/>
      <c r="B585" s="144"/>
      <c r="C585" s="290"/>
      <c r="D585" s="144"/>
      <c r="E585" s="470"/>
      <c r="F585" s="346"/>
      <c r="G585" s="540"/>
      <c r="H585" s="290"/>
      <c r="I585" s="472"/>
    </row>
    <row r="586" customFormat="false" ht="12.75" hidden="false" customHeight="true" outlineLevel="0" collapsed="false">
      <c r="A586" s="582"/>
      <c r="B586" s="144"/>
      <c r="C586" s="290"/>
      <c r="D586" s="144"/>
      <c r="E586" s="470"/>
      <c r="F586" s="346"/>
      <c r="G586" s="346"/>
      <c r="H586" s="290"/>
      <c r="I586" s="472"/>
    </row>
    <row r="587" customFormat="false" ht="12.75" hidden="false" customHeight="true" outlineLevel="0" collapsed="false">
      <c r="A587" s="582"/>
      <c r="B587" s="144"/>
      <c r="C587" s="290"/>
      <c r="D587" s="144"/>
      <c r="E587" s="470"/>
      <c r="F587" s="346"/>
      <c r="G587" s="540"/>
      <c r="H587" s="290"/>
      <c r="I587" s="472"/>
    </row>
    <row r="588" customFormat="false" ht="12.75" hidden="false" customHeight="true" outlineLevel="0" collapsed="false">
      <c r="A588" s="582"/>
      <c r="B588" s="144"/>
      <c r="C588" s="290"/>
      <c r="D588" s="144"/>
      <c r="E588" s="470"/>
      <c r="F588" s="346"/>
      <c r="G588" s="540"/>
      <c r="H588" s="290"/>
      <c r="I588" s="472"/>
    </row>
    <row r="589" customFormat="false" ht="12.75" hidden="false" customHeight="true" outlineLevel="0" collapsed="false">
      <c r="A589" s="582"/>
      <c r="B589" s="144"/>
      <c r="C589" s="290"/>
      <c r="D589" s="144"/>
      <c r="E589" s="470"/>
      <c r="F589" s="346"/>
      <c r="G589" s="540"/>
      <c r="H589" s="290"/>
      <c r="I589" s="472"/>
    </row>
    <row r="590" customFormat="false" ht="12.75" hidden="false" customHeight="true" outlineLevel="0" collapsed="false">
      <c r="A590" s="582"/>
      <c r="B590" s="144"/>
      <c r="C590" s="290"/>
      <c r="D590" s="144"/>
      <c r="E590" s="470"/>
      <c r="F590" s="346"/>
      <c r="G590" s="540"/>
      <c r="H590" s="290"/>
      <c r="I590" s="472"/>
    </row>
    <row r="591" customFormat="false" ht="12.75" hidden="false" customHeight="true" outlineLevel="0" collapsed="false">
      <c r="A591" s="582"/>
      <c r="B591" s="144"/>
      <c r="C591" s="290"/>
      <c r="D591" s="144"/>
      <c r="E591" s="470"/>
      <c r="F591" s="346"/>
      <c r="G591" s="540"/>
      <c r="H591" s="290"/>
      <c r="I591" s="472"/>
    </row>
    <row r="592" customFormat="false" ht="12.75" hidden="false" customHeight="true" outlineLevel="0" collapsed="false">
      <c r="A592" s="582"/>
      <c r="B592" s="144"/>
      <c r="C592" s="290"/>
      <c r="D592" s="144"/>
      <c r="E592" s="470"/>
      <c r="F592" s="346"/>
      <c r="G592" s="540"/>
      <c r="H592" s="290"/>
      <c r="I592" s="472"/>
    </row>
    <row r="593" customFormat="false" ht="12.75" hidden="false" customHeight="true" outlineLevel="0" collapsed="false">
      <c r="A593" s="582"/>
      <c r="B593" s="144"/>
      <c r="C593" s="290"/>
      <c r="D593" s="144"/>
      <c r="E593" s="470"/>
      <c r="F593" s="346"/>
      <c r="G593" s="540"/>
      <c r="H593" s="290"/>
      <c r="I593" s="472"/>
    </row>
    <row r="594" customFormat="false" ht="12.75" hidden="false" customHeight="true" outlineLevel="0" collapsed="false">
      <c r="A594" s="582"/>
      <c r="B594" s="144"/>
      <c r="C594" s="290"/>
      <c r="D594" s="144"/>
      <c r="E594" s="470"/>
      <c r="F594" s="346"/>
      <c r="G594" s="540"/>
      <c r="H594" s="290"/>
      <c r="I594" s="472"/>
    </row>
    <row r="595" customFormat="false" ht="12.75" hidden="false" customHeight="true" outlineLevel="0" collapsed="false">
      <c r="A595" s="582"/>
      <c r="B595" s="144"/>
      <c r="C595" s="290"/>
      <c r="D595" s="144"/>
      <c r="E595" s="470"/>
      <c r="F595" s="346"/>
      <c r="G595" s="540"/>
      <c r="H595" s="290"/>
      <c r="I595" s="472"/>
    </row>
    <row r="596" customFormat="false" ht="12.75" hidden="false" customHeight="true" outlineLevel="0" collapsed="false">
      <c r="A596" s="582"/>
      <c r="B596" s="144"/>
      <c r="C596" s="290"/>
      <c r="D596" s="144"/>
      <c r="E596" s="470"/>
      <c r="F596" s="346"/>
      <c r="G596" s="540"/>
      <c r="H596" s="290"/>
      <c r="I596" s="472"/>
    </row>
    <row r="597" customFormat="false" ht="12.75" hidden="false" customHeight="true" outlineLevel="0" collapsed="false">
      <c r="A597" s="582"/>
      <c r="B597" s="144"/>
      <c r="C597" s="290"/>
      <c r="D597" s="144"/>
      <c r="E597" s="470"/>
      <c r="F597" s="346"/>
      <c r="G597" s="346"/>
      <c r="H597" s="290"/>
      <c r="I597" s="472"/>
    </row>
    <row r="598" customFormat="false" ht="12.75" hidden="false" customHeight="true" outlineLevel="0" collapsed="false">
      <c r="A598" s="582"/>
      <c r="B598" s="144"/>
      <c r="C598" s="290"/>
      <c r="D598" s="144"/>
      <c r="E598" s="470"/>
      <c r="F598" s="346"/>
      <c r="G598" s="540"/>
      <c r="H598" s="290"/>
      <c r="I598" s="472"/>
    </row>
    <row r="599" customFormat="false" ht="12.75" hidden="false" customHeight="true" outlineLevel="0" collapsed="false">
      <c r="A599" s="582"/>
      <c r="B599" s="144"/>
      <c r="C599" s="290"/>
      <c r="D599" s="144"/>
      <c r="E599" s="470"/>
      <c r="F599" s="346"/>
      <c r="G599" s="540"/>
      <c r="H599" s="290"/>
      <c r="I599" s="472"/>
    </row>
    <row r="600" customFormat="false" ht="12.75" hidden="false" customHeight="true" outlineLevel="0" collapsed="false">
      <c r="A600" s="582"/>
      <c r="B600" s="144"/>
      <c r="C600" s="290"/>
      <c r="D600" s="144"/>
      <c r="E600" s="470"/>
      <c r="F600" s="346"/>
      <c r="G600" s="540"/>
      <c r="H600" s="290"/>
      <c r="I600" s="472"/>
    </row>
    <row r="601" customFormat="false" ht="12.75" hidden="false" customHeight="true" outlineLevel="0" collapsed="false">
      <c r="A601" s="582"/>
      <c r="B601" s="144"/>
      <c r="C601" s="290"/>
      <c r="D601" s="144"/>
      <c r="E601" s="470"/>
      <c r="F601" s="346"/>
      <c r="G601" s="540"/>
      <c r="H601" s="290"/>
      <c r="I601" s="472"/>
    </row>
    <row r="602" customFormat="false" ht="12.75" hidden="false" customHeight="true" outlineLevel="0" collapsed="false">
      <c r="A602" s="582"/>
      <c r="B602" s="144"/>
      <c r="C602" s="290"/>
      <c r="D602" s="144"/>
      <c r="E602" s="470"/>
      <c r="F602" s="346"/>
      <c r="G602" s="540"/>
      <c r="H602" s="290"/>
      <c r="I602" s="472"/>
    </row>
    <row r="603" customFormat="false" ht="12.75" hidden="false" customHeight="true" outlineLevel="0" collapsed="false">
      <c r="A603" s="582"/>
      <c r="B603" s="144"/>
      <c r="C603" s="290"/>
      <c r="D603" s="144"/>
      <c r="E603" s="470"/>
      <c r="F603" s="346"/>
      <c r="G603" s="540"/>
      <c r="H603" s="290"/>
      <c r="I603" s="472"/>
    </row>
    <row r="604" customFormat="false" ht="12.75" hidden="false" customHeight="true" outlineLevel="0" collapsed="false">
      <c r="A604" s="582"/>
      <c r="B604" s="144"/>
      <c r="C604" s="290"/>
      <c r="D604" s="144"/>
      <c r="E604" s="470"/>
      <c r="F604" s="346"/>
      <c r="G604" s="540"/>
      <c r="H604" s="290"/>
      <c r="I604" s="472"/>
    </row>
    <row r="605" customFormat="false" ht="12.75" hidden="false" customHeight="true" outlineLevel="0" collapsed="false">
      <c r="A605" s="582"/>
      <c r="B605" s="144"/>
      <c r="C605" s="290"/>
      <c r="D605" s="144"/>
      <c r="E605" s="470"/>
      <c r="F605" s="346"/>
      <c r="G605" s="540"/>
      <c r="H605" s="290"/>
      <c r="I605" s="472"/>
    </row>
    <row r="606" customFormat="false" ht="12.75" hidden="false" customHeight="true" outlineLevel="0" collapsed="false">
      <c r="A606" s="582"/>
      <c r="B606" s="144"/>
      <c r="C606" s="290"/>
      <c r="D606" s="144"/>
      <c r="E606" s="470"/>
      <c r="F606" s="346"/>
      <c r="G606" s="540"/>
      <c r="H606" s="290"/>
      <c r="I606" s="472"/>
    </row>
    <row r="607" customFormat="false" ht="12.75" hidden="false" customHeight="true" outlineLevel="0" collapsed="false">
      <c r="A607" s="582"/>
      <c r="B607" s="144"/>
      <c r="C607" s="290"/>
      <c r="D607" s="144"/>
      <c r="E607" s="470"/>
      <c r="F607" s="346"/>
      <c r="G607" s="540"/>
      <c r="H607" s="290"/>
      <c r="I607" s="472"/>
    </row>
    <row r="608" customFormat="false" ht="12.75" hidden="false" customHeight="true" outlineLevel="0" collapsed="false">
      <c r="A608" s="582"/>
      <c r="B608" s="144"/>
      <c r="C608" s="290"/>
      <c r="D608" s="144"/>
      <c r="E608" s="470"/>
      <c r="F608" s="346"/>
      <c r="G608" s="540"/>
      <c r="H608" s="290"/>
      <c r="I608" s="472"/>
    </row>
    <row r="609" customFormat="false" ht="12.75" hidden="false" customHeight="true" outlineLevel="0" collapsed="false">
      <c r="A609" s="582"/>
      <c r="B609" s="144"/>
      <c r="C609" s="290"/>
      <c r="D609" s="144"/>
      <c r="E609" s="470"/>
      <c r="F609" s="346"/>
      <c r="G609" s="540"/>
      <c r="H609" s="290"/>
      <c r="I609" s="472"/>
    </row>
    <row r="610" customFormat="false" ht="12.75" hidden="false" customHeight="true" outlineLevel="0" collapsed="false">
      <c r="A610" s="582"/>
      <c r="B610" s="144"/>
      <c r="C610" s="290"/>
      <c r="D610" s="144"/>
      <c r="E610" s="470"/>
      <c r="F610" s="346"/>
      <c r="G610" s="540"/>
      <c r="H610" s="290"/>
      <c r="I610" s="472"/>
    </row>
    <row r="611" customFormat="false" ht="12.75" hidden="false" customHeight="true" outlineLevel="0" collapsed="false">
      <c r="A611" s="582"/>
      <c r="B611" s="144"/>
      <c r="C611" s="290"/>
      <c r="D611" s="144"/>
      <c r="E611" s="470"/>
      <c r="F611" s="346"/>
      <c r="G611" s="540"/>
      <c r="H611" s="290"/>
      <c r="I611" s="472"/>
    </row>
    <row r="612" customFormat="false" ht="12.75" hidden="false" customHeight="true" outlineLevel="0" collapsed="false">
      <c r="A612" s="582"/>
      <c r="B612" s="144"/>
      <c r="C612" s="290"/>
      <c r="D612" s="144"/>
      <c r="E612" s="470"/>
      <c r="F612" s="346"/>
      <c r="G612" s="540"/>
      <c r="H612" s="290"/>
      <c r="I612" s="472"/>
    </row>
    <row r="613" customFormat="false" ht="12.75" hidden="false" customHeight="true" outlineLevel="0" collapsed="false">
      <c r="A613" s="582"/>
      <c r="B613" s="144"/>
      <c r="C613" s="290"/>
      <c r="D613" s="144"/>
      <c r="E613" s="470"/>
      <c r="F613" s="346"/>
      <c r="G613" s="540"/>
      <c r="H613" s="290"/>
      <c r="I613" s="472"/>
    </row>
    <row r="614" customFormat="false" ht="12.75" hidden="false" customHeight="true" outlineLevel="0" collapsed="false">
      <c r="A614" s="582"/>
      <c r="B614" s="144"/>
      <c r="C614" s="290"/>
      <c r="D614" s="144"/>
      <c r="E614" s="470"/>
      <c r="F614" s="346"/>
      <c r="G614" s="540"/>
      <c r="H614" s="290"/>
      <c r="I614" s="472"/>
    </row>
    <row r="615" customFormat="false" ht="12.75" hidden="false" customHeight="false" outlineLevel="0" collapsed="false">
      <c r="A615" s="582"/>
      <c r="B615" s="144"/>
      <c r="C615" s="290"/>
      <c r="D615" s="144"/>
      <c r="E615" s="470"/>
      <c r="F615" s="346"/>
      <c r="G615" s="540"/>
      <c r="H615" s="290"/>
      <c r="I615" s="472"/>
    </row>
    <row r="616" customFormat="false" ht="12.75" hidden="false" customHeight="false" outlineLevel="0" collapsed="false">
      <c r="A616" s="582"/>
      <c r="B616" s="144"/>
      <c r="C616" s="290"/>
      <c r="D616" s="144"/>
      <c r="E616" s="470"/>
      <c r="F616" s="346"/>
      <c r="G616" s="540"/>
      <c r="H616" s="290"/>
      <c r="I616" s="472"/>
    </row>
    <row r="617" customFormat="false" ht="12.75" hidden="false" customHeight="false" outlineLevel="0" collapsed="false">
      <c r="A617" s="582"/>
      <c r="B617" s="144"/>
      <c r="C617" s="290"/>
      <c r="D617" s="144"/>
      <c r="E617" s="470"/>
      <c r="F617" s="346"/>
      <c r="G617" s="540"/>
      <c r="H617" s="290"/>
      <c r="I617" s="472"/>
    </row>
    <row r="618" customFormat="false" ht="12.75" hidden="false" customHeight="false" outlineLevel="0" collapsed="false">
      <c r="A618" s="582"/>
      <c r="B618" s="144"/>
      <c r="C618" s="290"/>
      <c r="D618" s="144"/>
      <c r="E618" s="470"/>
      <c r="F618" s="346"/>
      <c r="G618" s="540"/>
      <c r="H618" s="290"/>
      <c r="I618" s="472"/>
    </row>
    <row r="619" customFormat="false" ht="12.75" hidden="false" customHeight="false" outlineLevel="0" collapsed="false">
      <c r="A619" s="582"/>
      <c r="B619" s="144"/>
      <c r="C619" s="290"/>
      <c r="D619" s="144"/>
      <c r="E619" s="470"/>
      <c r="F619" s="346"/>
      <c r="G619" s="540"/>
      <c r="H619" s="290"/>
      <c r="I619" s="472"/>
    </row>
    <row r="620" customFormat="false" ht="12.75" hidden="false" customHeight="false" outlineLevel="0" collapsed="false">
      <c r="A620" s="582"/>
      <c r="B620" s="144"/>
      <c r="C620" s="290"/>
      <c r="D620" s="144"/>
      <c r="E620" s="470"/>
      <c r="F620" s="346"/>
      <c r="G620" s="540"/>
      <c r="H620" s="290"/>
      <c r="I620" s="472"/>
    </row>
    <row r="621" customFormat="false" ht="12.75" hidden="false" customHeight="false" outlineLevel="0" collapsed="false">
      <c r="A621" s="582"/>
      <c r="B621" s="144"/>
      <c r="C621" s="290"/>
      <c r="D621" s="144"/>
      <c r="E621" s="470"/>
      <c r="F621" s="346"/>
      <c r="G621" s="346"/>
      <c r="H621" s="290"/>
      <c r="I621" s="472"/>
    </row>
    <row r="622" customFormat="false" ht="12.75" hidden="false" customHeight="false" outlineLevel="0" collapsed="false">
      <c r="A622" s="582"/>
      <c r="B622" s="144"/>
      <c r="C622" s="290"/>
      <c r="D622" s="144"/>
      <c r="E622" s="470"/>
      <c r="F622" s="346"/>
      <c r="G622" s="540"/>
      <c r="H622" s="290"/>
      <c r="I622" s="472"/>
    </row>
    <row r="623" customFormat="false" ht="12.75" hidden="false" customHeight="false" outlineLevel="0" collapsed="false">
      <c r="A623" s="582"/>
      <c r="B623" s="144"/>
      <c r="C623" s="290"/>
      <c r="D623" s="144"/>
      <c r="E623" s="470"/>
      <c r="F623" s="346"/>
      <c r="G623" s="540"/>
      <c r="H623" s="290"/>
      <c r="I623" s="472"/>
    </row>
    <row r="624" customFormat="false" ht="12.75" hidden="false" customHeight="false" outlineLevel="0" collapsed="false">
      <c r="A624" s="582"/>
      <c r="B624" s="144"/>
      <c r="C624" s="290"/>
      <c r="D624" s="144"/>
      <c r="E624" s="470"/>
      <c r="F624" s="346"/>
      <c r="G624" s="540"/>
      <c r="H624" s="290"/>
      <c r="I624" s="472"/>
    </row>
    <row r="625" customFormat="false" ht="12.75" hidden="false" customHeight="false" outlineLevel="0" collapsed="false">
      <c r="A625" s="582"/>
      <c r="B625" s="144"/>
      <c r="C625" s="290"/>
      <c r="D625" s="144"/>
      <c r="E625" s="470"/>
      <c r="F625" s="346"/>
      <c r="G625" s="540"/>
      <c r="H625" s="290"/>
      <c r="I625" s="472"/>
      <c r="J625" s="585" t="s">
        <v>917</v>
      </c>
    </row>
    <row r="627" customFormat="false" ht="29.25" hidden="false" customHeight="true" outlineLevel="0" collapsed="false"/>
    <row r="651" customFormat="false" ht="29.25" hidden="false" customHeight="true" outlineLevel="0" collapsed="false"/>
  </sheetData>
  <sheetProtection algorithmName="SHA-512" hashValue="g+y6eq6VkWukG3Jno2CH5uM18CyioEPFFEU9GSln3ZawTyyLXMDYcPElK4gFsZayxm28YfvMFFjxUptIsrBRBw==" saltValue="vHPeuMzAY9NnzZpdEAxzL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6" width="11.14"/>
    <col collapsed="false" customWidth="true" hidden="false" outlineLevel="0" max="2" min="2" style="586" width="18"/>
    <col collapsed="false" customWidth="true" hidden="false" outlineLevel="0" max="3" min="3" style="586" width="38.14"/>
    <col collapsed="false" customWidth="true" hidden="false" outlineLevel="0" max="4" min="4" style="586" width="10.14"/>
    <col collapsed="false" customWidth="true" hidden="false" outlineLevel="0" max="5" min="5" style="586" width="14.86"/>
    <col collapsed="false" customWidth="true" hidden="false" outlineLevel="0" max="7" min="6" style="586" width="20.42"/>
    <col collapsed="false" customWidth="true" hidden="false" outlineLevel="0" max="8" min="8" style="586" width="23.86"/>
    <col collapsed="false" customWidth="true" hidden="false" outlineLevel="0" max="9" min="9" style="586" width="22.15"/>
    <col collapsed="false" customWidth="true" hidden="false" outlineLevel="0" max="10" min="10" style="587" width="22"/>
    <col collapsed="false" customWidth="false" hidden="false" outlineLevel="0" max="16384" min="11" style="586"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2935</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s="596" customFormat="true" ht="29.25" hidden="false" customHeight="true" outlineLevel="0" collapsed="false">
      <c r="A6" s="588"/>
      <c r="B6" s="589"/>
      <c r="C6" s="590" t="s">
        <v>2936</v>
      </c>
      <c r="D6" s="591"/>
      <c r="E6" s="591"/>
      <c r="F6" s="592"/>
      <c r="G6" s="593" t="n">
        <f aca="false">SUM(G7+G22+G78)</f>
        <v>0</v>
      </c>
      <c r="H6" s="594"/>
      <c r="I6" s="595"/>
      <c r="J6" s="141" t="str">
        <f aca="false">IF((ISBLANK(D6)),"",IF(G6&lt;=0,"CHYBNÁ CENA",""))</f>
        <v/>
      </c>
    </row>
    <row r="7" customFormat="false" ht="29.25" hidden="false" customHeight="true" outlineLevel="0" collapsed="false">
      <c r="A7" s="597"/>
      <c r="B7" s="598"/>
      <c r="C7" s="599" t="s">
        <v>2937</v>
      </c>
      <c r="D7" s="600"/>
      <c r="E7" s="600"/>
      <c r="F7" s="601"/>
      <c r="G7" s="602" t="n">
        <f aca="false">SUM(G8)</f>
        <v>0</v>
      </c>
      <c r="H7" s="599"/>
      <c r="I7" s="603"/>
      <c r="J7" s="141" t="str">
        <f aca="false">IF((ISBLANK(D7)),"",IF(G7&lt;=0,"CHYBNÁ CENA",""))</f>
        <v/>
      </c>
    </row>
    <row r="8" customFormat="false" ht="29.25" hidden="false" customHeight="true" outlineLevel="0" collapsed="false">
      <c r="A8" s="604"/>
      <c r="B8" s="605"/>
      <c r="C8" s="606" t="s">
        <v>2938</v>
      </c>
      <c r="D8" s="607"/>
      <c r="E8" s="607"/>
      <c r="F8" s="608"/>
      <c r="G8" s="602" t="n">
        <f aca="false">SUM(G9:G21)</f>
        <v>0</v>
      </c>
      <c r="H8" s="609"/>
      <c r="I8" s="610"/>
      <c r="J8" s="141" t="str">
        <f aca="false">IF((ISBLANK(D8)),"",IF(G8&lt;=0,"CHYBNÁ CENA",""))</f>
        <v/>
      </c>
    </row>
    <row r="9" customFormat="false" ht="255" hidden="false" customHeight="false" outlineLevel="0" collapsed="false">
      <c r="A9" s="611" t="s">
        <v>917</v>
      </c>
      <c r="B9" s="612" t="s">
        <v>2939</v>
      </c>
      <c r="C9" s="613" t="s">
        <v>2940</v>
      </c>
      <c r="D9" s="614" t="s">
        <v>166</v>
      </c>
      <c r="E9" s="614" t="n">
        <v>106</v>
      </c>
      <c r="F9" s="615"/>
      <c r="G9" s="616" t="n">
        <f aca="false">(E9*F9)</f>
        <v>0</v>
      </c>
      <c r="H9" s="614" t="s">
        <v>2941</v>
      </c>
      <c r="I9" s="617" t="s">
        <v>917</v>
      </c>
      <c r="J9" s="141" t="str">
        <f aca="false">IF((ISBLANK(D9)),"",IF(G9&lt;=0,"CHYBNÁ CENA",""))</f>
        <v>CHYBNÁ CENA</v>
      </c>
    </row>
    <row r="10" customFormat="false" ht="25.5" hidden="false" customHeight="false" outlineLevel="0" collapsed="false">
      <c r="A10" s="618" t="s">
        <v>917</v>
      </c>
      <c r="B10" s="619" t="s">
        <v>2942</v>
      </c>
      <c r="C10" s="620" t="s">
        <v>2943</v>
      </c>
      <c r="D10" s="621" t="s">
        <v>166</v>
      </c>
      <c r="E10" s="621" t="n">
        <v>21.2</v>
      </c>
      <c r="F10" s="622"/>
      <c r="G10" s="623" t="n">
        <f aca="false">(E10*F10)</f>
        <v>0</v>
      </c>
      <c r="H10" s="621" t="s">
        <v>2944</v>
      </c>
      <c r="I10" s="624" t="s">
        <v>917</v>
      </c>
      <c r="J10" s="141" t="str">
        <f aca="false">IF((ISBLANK(D10)),"",IF(G10&lt;=0,"CHYBNÁ CENA",""))</f>
        <v>CHYBNÁ CENA</v>
      </c>
    </row>
    <row r="11" customFormat="false" ht="25.5" hidden="false" customHeight="false" outlineLevel="0" collapsed="false">
      <c r="A11" s="618" t="s">
        <v>917</v>
      </c>
      <c r="B11" s="619" t="s">
        <v>2945</v>
      </c>
      <c r="C11" s="620" t="s">
        <v>2946</v>
      </c>
      <c r="D11" s="621" t="s">
        <v>178</v>
      </c>
      <c r="E11" s="621" t="n">
        <v>220</v>
      </c>
      <c r="F11" s="622"/>
      <c r="G11" s="623" t="n">
        <f aca="false">(E11*F11)</f>
        <v>0</v>
      </c>
      <c r="H11" s="621" t="s">
        <v>2944</v>
      </c>
      <c r="I11" s="624" t="s">
        <v>917</v>
      </c>
      <c r="J11" s="141" t="str">
        <f aca="false">IF((ISBLANK(D11)),"",IF(G11&lt;=0,"CHYBNÁ CENA",""))</f>
        <v>CHYBNÁ CENA</v>
      </c>
    </row>
    <row r="12" customFormat="false" ht="25.5" hidden="false" customHeight="false" outlineLevel="0" collapsed="false">
      <c r="A12" s="618" t="s">
        <v>917</v>
      </c>
      <c r="B12" s="619" t="s">
        <v>2947</v>
      </c>
      <c r="C12" s="620" t="s">
        <v>2948</v>
      </c>
      <c r="D12" s="621" t="s">
        <v>178</v>
      </c>
      <c r="E12" s="621" t="n">
        <v>220</v>
      </c>
      <c r="F12" s="622"/>
      <c r="G12" s="623" t="n">
        <f aca="false">(E12*F12)</f>
        <v>0</v>
      </c>
      <c r="H12" s="621" t="s">
        <v>2944</v>
      </c>
      <c r="I12" s="624" t="s">
        <v>917</v>
      </c>
      <c r="J12" s="141" t="str">
        <f aca="false">IF((ISBLANK(D12)),"",IF(G12&lt;=0,"CHYBNÁ CENA",""))</f>
        <v>CHYBNÁ CENA</v>
      </c>
    </row>
    <row r="13" customFormat="false" ht="25.5" hidden="false" customHeight="false" outlineLevel="0" collapsed="false">
      <c r="A13" s="618" t="s">
        <v>917</v>
      </c>
      <c r="B13" s="619" t="s">
        <v>2949</v>
      </c>
      <c r="C13" s="620" t="s">
        <v>2950</v>
      </c>
      <c r="D13" s="621" t="s">
        <v>166</v>
      </c>
      <c r="E13" s="621" t="n">
        <v>106</v>
      </c>
      <c r="F13" s="622"/>
      <c r="G13" s="623" t="n">
        <f aca="false">(E13*F13)</f>
        <v>0</v>
      </c>
      <c r="H13" s="621" t="s">
        <v>2944</v>
      </c>
      <c r="I13" s="624" t="s">
        <v>917</v>
      </c>
      <c r="J13" s="141" t="str">
        <f aca="false">IF((ISBLANK(D13)),"",IF(G13&lt;=0,"CHYBNÁ CENA",""))</f>
        <v>CHYBNÁ CENA</v>
      </c>
    </row>
    <row r="14" customFormat="false" ht="25.5" hidden="false" customHeight="false" outlineLevel="0" collapsed="false">
      <c r="A14" s="618" t="s">
        <v>917</v>
      </c>
      <c r="B14" s="619" t="s">
        <v>2951</v>
      </c>
      <c r="C14" s="620" t="s">
        <v>2952</v>
      </c>
      <c r="D14" s="621" t="s">
        <v>166</v>
      </c>
      <c r="E14" s="621" t="n">
        <v>106</v>
      </c>
      <c r="F14" s="622"/>
      <c r="G14" s="623" t="n">
        <f aca="false">(E14*F14)</f>
        <v>0</v>
      </c>
      <c r="H14" s="621" t="s">
        <v>2944</v>
      </c>
      <c r="I14" s="624" t="s">
        <v>917</v>
      </c>
      <c r="J14" s="141" t="str">
        <f aca="false">IF((ISBLANK(D14)),"",IF(G14&lt;=0,"CHYBNÁ CENA",""))</f>
        <v>CHYBNÁ CENA</v>
      </c>
    </row>
    <row r="15" customFormat="false" ht="25.5" hidden="false" customHeight="false" outlineLevel="0" collapsed="false">
      <c r="A15" s="618" t="s">
        <v>917</v>
      </c>
      <c r="B15" s="619" t="s">
        <v>2953</v>
      </c>
      <c r="C15" s="620" t="s">
        <v>2954</v>
      </c>
      <c r="D15" s="621" t="s">
        <v>166</v>
      </c>
      <c r="E15" s="621" t="n">
        <v>52</v>
      </c>
      <c r="F15" s="622"/>
      <c r="G15" s="623" t="n">
        <f aca="false">(E15*F15)</f>
        <v>0</v>
      </c>
      <c r="H15" s="621" t="s">
        <v>2944</v>
      </c>
      <c r="I15" s="624" t="s">
        <v>917</v>
      </c>
      <c r="J15" s="141" t="str">
        <f aca="false">IF((ISBLANK(D15)),"",IF(G15&lt;=0,"CHYBNÁ CENA",""))</f>
        <v>CHYBNÁ CENA</v>
      </c>
    </row>
    <row r="16" customFormat="false" ht="25.5" hidden="false" customHeight="false" outlineLevel="0" collapsed="false">
      <c r="A16" s="618" t="s">
        <v>917</v>
      </c>
      <c r="B16" s="619" t="s">
        <v>2955</v>
      </c>
      <c r="C16" s="620" t="s">
        <v>2956</v>
      </c>
      <c r="D16" s="621" t="s">
        <v>166</v>
      </c>
      <c r="E16" s="621" t="n">
        <v>52</v>
      </c>
      <c r="F16" s="622"/>
      <c r="G16" s="623" t="n">
        <f aca="false">(E16*F16)</f>
        <v>0</v>
      </c>
      <c r="H16" s="621" t="s">
        <v>2944</v>
      </c>
      <c r="I16" s="624" t="s">
        <v>917</v>
      </c>
      <c r="J16" s="141" t="str">
        <f aca="false">IF((ISBLANK(D16)),"",IF(G16&lt;=0,"CHYBNÁ CENA",""))</f>
        <v>CHYBNÁ CENA</v>
      </c>
    </row>
    <row r="17" customFormat="false" ht="12.75" hidden="false" customHeight="false" outlineLevel="0" collapsed="false">
      <c r="A17" s="618" t="s">
        <v>917</v>
      </c>
      <c r="B17" s="619" t="s">
        <v>2957</v>
      </c>
      <c r="C17" s="620" t="s">
        <v>2958</v>
      </c>
      <c r="D17" s="621" t="s">
        <v>166</v>
      </c>
      <c r="E17" s="621" t="n">
        <v>52</v>
      </c>
      <c r="F17" s="622"/>
      <c r="G17" s="623" t="n">
        <f aca="false">(E17*F17)</f>
        <v>0</v>
      </c>
      <c r="H17" s="621" t="s">
        <v>2944</v>
      </c>
      <c r="I17" s="624" t="s">
        <v>917</v>
      </c>
      <c r="J17" s="141" t="str">
        <f aca="false">IF((ISBLANK(D17)),"",IF(G17&lt;=0,"CHYBNÁ CENA",""))</f>
        <v>CHYBNÁ CENA</v>
      </c>
    </row>
    <row r="18" customFormat="false" ht="25.5" hidden="false" customHeight="false" outlineLevel="0" collapsed="false">
      <c r="A18" s="618" t="s">
        <v>917</v>
      </c>
      <c r="B18" s="619" t="s">
        <v>2959</v>
      </c>
      <c r="C18" s="620" t="s">
        <v>2960</v>
      </c>
      <c r="D18" s="621" t="s">
        <v>484</v>
      </c>
      <c r="E18" s="621" t="n">
        <v>83.2</v>
      </c>
      <c r="F18" s="622"/>
      <c r="G18" s="623" t="n">
        <f aca="false">(E18*F18)</f>
        <v>0</v>
      </c>
      <c r="H18" s="621" t="s">
        <v>2944</v>
      </c>
      <c r="I18" s="624" t="s">
        <v>917</v>
      </c>
      <c r="J18" s="141" t="str">
        <f aca="false">IF((ISBLANK(D18)),"",IF(G18&lt;=0,"CHYBNÁ CENA",""))</f>
        <v>CHYBNÁ CENA</v>
      </c>
    </row>
    <row r="19" customFormat="false" ht="25.5" hidden="false" customHeight="false" outlineLevel="0" collapsed="false">
      <c r="A19" s="618" t="s">
        <v>917</v>
      </c>
      <c r="B19" s="619" t="s">
        <v>2961</v>
      </c>
      <c r="C19" s="620" t="s">
        <v>2962</v>
      </c>
      <c r="D19" s="621" t="s">
        <v>166</v>
      </c>
      <c r="E19" s="621" t="n">
        <v>54</v>
      </c>
      <c r="F19" s="622"/>
      <c r="G19" s="623" t="n">
        <f aca="false">(E19*F19)</f>
        <v>0</v>
      </c>
      <c r="H19" s="621" t="s">
        <v>2944</v>
      </c>
      <c r="I19" s="624" t="s">
        <v>917</v>
      </c>
      <c r="J19" s="141" t="str">
        <f aca="false">IF((ISBLANK(D19)),"",IF(G19&lt;=0,"CHYBNÁ CENA",""))</f>
        <v>CHYBNÁ CENA</v>
      </c>
    </row>
    <row r="20" customFormat="false" ht="38.25" hidden="false" customHeight="false" outlineLevel="0" collapsed="false">
      <c r="A20" s="618" t="s">
        <v>917</v>
      </c>
      <c r="B20" s="619" t="s">
        <v>2963</v>
      </c>
      <c r="C20" s="620" t="s">
        <v>2964</v>
      </c>
      <c r="D20" s="621" t="s">
        <v>166</v>
      </c>
      <c r="E20" s="621" t="n">
        <v>46</v>
      </c>
      <c r="F20" s="622"/>
      <c r="G20" s="623" t="n">
        <f aca="false">(E20*F20)</f>
        <v>0</v>
      </c>
      <c r="H20" s="621" t="s">
        <v>2944</v>
      </c>
      <c r="I20" s="624" t="s">
        <v>917</v>
      </c>
      <c r="J20" s="141" t="str">
        <f aca="false">IF((ISBLANK(D20)),"",IF(G20&lt;=0,"CHYBNÁ CENA",""))</f>
        <v>CHYBNÁ CENA</v>
      </c>
    </row>
    <row r="21" customFormat="false" ht="26.25" hidden="false" customHeight="false" outlineLevel="0" collapsed="false">
      <c r="A21" s="618" t="s">
        <v>917</v>
      </c>
      <c r="B21" s="619" t="s">
        <v>2965</v>
      </c>
      <c r="C21" s="620" t="s">
        <v>2966</v>
      </c>
      <c r="D21" s="621" t="s">
        <v>166</v>
      </c>
      <c r="E21" s="621" t="n">
        <v>2.5</v>
      </c>
      <c r="F21" s="622"/>
      <c r="G21" s="623" t="n">
        <f aca="false">(E21*F21)</f>
        <v>0</v>
      </c>
      <c r="H21" s="621" t="s">
        <v>2967</v>
      </c>
      <c r="I21" s="624" t="s">
        <v>917</v>
      </c>
      <c r="J21" s="141" t="str">
        <f aca="false">IF((ISBLANK(D21)),"",IF(G21&lt;=0,"CHYBNÁ CENA",""))</f>
        <v>CHYBNÁ CENA</v>
      </c>
    </row>
    <row r="22" s="632" customFormat="true" ht="18.75" hidden="false" customHeight="false" outlineLevel="0" collapsed="false">
      <c r="A22" s="625" t="s">
        <v>917</v>
      </c>
      <c r="B22" s="626"/>
      <c r="C22" s="627" t="s">
        <v>2968</v>
      </c>
      <c r="D22" s="626"/>
      <c r="E22" s="626"/>
      <c r="F22" s="628"/>
      <c r="G22" s="629" t="n">
        <f aca="false">SUM(G23+G73)</f>
        <v>0</v>
      </c>
      <c r="H22" s="630"/>
      <c r="I22" s="631" t="s">
        <v>917</v>
      </c>
      <c r="J22" s="141" t="str">
        <f aca="false">IF((ISBLANK(D22)),"",IF(G22&lt;=0,"CHYBNÁ CENA",""))</f>
        <v/>
      </c>
    </row>
    <row r="23" s="632" customFormat="true" ht="36" hidden="false" customHeight="false" outlineLevel="0" collapsed="false">
      <c r="A23" s="625" t="s">
        <v>917</v>
      </c>
      <c r="B23" s="626"/>
      <c r="C23" s="627" t="s">
        <v>2969</v>
      </c>
      <c r="D23" s="626"/>
      <c r="E23" s="626"/>
      <c r="F23" s="628"/>
      <c r="G23" s="629" t="n">
        <f aca="false">SUM(G24:G72)</f>
        <v>0</v>
      </c>
      <c r="H23" s="630"/>
      <c r="I23" s="631" t="s">
        <v>917</v>
      </c>
      <c r="J23" s="141" t="str">
        <f aca="false">IF((ISBLANK(D23)),"",IF(G23&lt;=0,"CHYBNÁ CENA",""))</f>
        <v/>
      </c>
    </row>
    <row r="24" customFormat="false" ht="51" hidden="false" customHeight="false" outlineLevel="0" collapsed="false">
      <c r="A24" s="618" t="s">
        <v>917</v>
      </c>
      <c r="B24" s="619" t="s">
        <v>2970</v>
      </c>
      <c r="C24" s="620" t="s">
        <v>2971</v>
      </c>
      <c r="D24" s="621" t="s">
        <v>689</v>
      </c>
      <c r="E24" s="621" t="n">
        <v>260</v>
      </c>
      <c r="F24" s="622"/>
      <c r="G24" s="623" t="n">
        <f aca="false">(E24*F24)</f>
        <v>0</v>
      </c>
      <c r="H24" s="621" t="s">
        <v>2972</v>
      </c>
      <c r="I24" s="624" t="s">
        <v>917</v>
      </c>
      <c r="J24" s="141" t="str">
        <f aca="false">IF((ISBLANK(D24)),"",IF(G24&lt;=0,"CHYBNÁ CENA",""))</f>
        <v>CHYBNÁ CENA</v>
      </c>
    </row>
    <row r="25" customFormat="false" ht="51" hidden="false" customHeight="false" outlineLevel="0" collapsed="false">
      <c r="A25" s="618"/>
      <c r="B25" s="619" t="s">
        <v>2973</v>
      </c>
      <c r="C25" s="620" t="s">
        <v>2974</v>
      </c>
      <c r="D25" s="621" t="s">
        <v>689</v>
      </c>
      <c r="E25" s="621" t="n">
        <v>101</v>
      </c>
      <c r="F25" s="622"/>
      <c r="G25" s="623" t="n">
        <f aca="false">(E25*F25)</f>
        <v>0</v>
      </c>
      <c r="H25" s="621" t="s">
        <v>2972</v>
      </c>
      <c r="I25" s="624"/>
      <c r="J25" s="141" t="str">
        <f aca="false">IF((ISBLANK(D25)),"",IF(G25&lt;=0,"CHYBNÁ CENA",""))</f>
        <v>CHYBNÁ CENA</v>
      </c>
    </row>
    <row r="26" customFormat="false" ht="51" hidden="false" customHeight="false" outlineLevel="0" collapsed="false">
      <c r="A26" s="618"/>
      <c r="B26" s="619" t="s">
        <v>2975</v>
      </c>
      <c r="C26" s="620" t="s">
        <v>2976</v>
      </c>
      <c r="D26" s="621" t="s">
        <v>689</v>
      </c>
      <c r="E26" s="621" t="n">
        <v>70</v>
      </c>
      <c r="F26" s="622"/>
      <c r="G26" s="623" t="n">
        <f aca="false">(E26*F26)</f>
        <v>0</v>
      </c>
      <c r="H26" s="621" t="s">
        <v>2972</v>
      </c>
      <c r="I26" s="624"/>
      <c r="J26" s="141" t="str">
        <f aca="false">IF((ISBLANK(D26)),"",IF(G26&lt;=0,"CHYBNÁ CENA",""))</f>
        <v>CHYBNÁ CENA</v>
      </c>
    </row>
    <row r="27" s="634" customFormat="true" ht="51" hidden="false" customHeight="false" outlineLevel="0" collapsed="false">
      <c r="A27" s="618"/>
      <c r="B27" s="619" t="s">
        <v>2977</v>
      </c>
      <c r="C27" s="620" t="s">
        <v>2978</v>
      </c>
      <c r="D27" s="633" t="s">
        <v>689</v>
      </c>
      <c r="E27" s="633" t="n">
        <v>173</v>
      </c>
      <c r="F27" s="622"/>
      <c r="G27" s="623" t="n">
        <f aca="false">(E27*F27)</f>
        <v>0</v>
      </c>
      <c r="H27" s="633" t="s">
        <v>2972</v>
      </c>
      <c r="I27" s="624"/>
      <c r="J27" s="141" t="str">
        <f aca="false">IF((ISBLANK(D27)),"",IF(G27&lt;=0,"CHYBNÁ CENA",""))</f>
        <v>CHYBNÁ CENA</v>
      </c>
    </row>
    <row r="28" s="634" customFormat="true" ht="51" hidden="false" customHeight="false" outlineLevel="0" collapsed="false">
      <c r="A28" s="618"/>
      <c r="B28" s="619" t="s">
        <v>2979</v>
      </c>
      <c r="C28" s="620" t="s">
        <v>2980</v>
      </c>
      <c r="D28" s="633" t="s">
        <v>689</v>
      </c>
      <c r="E28" s="633" t="n">
        <v>136</v>
      </c>
      <c r="F28" s="622"/>
      <c r="G28" s="623" t="n">
        <f aca="false">(E28*F28)</f>
        <v>0</v>
      </c>
      <c r="H28" s="633" t="s">
        <v>2972</v>
      </c>
      <c r="I28" s="624"/>
      <c r="J28" s="141" t="str">
        <f aca="false">IF((ISBLANK(D28)),"",IF(G28&lt;=0,"CHYBNÁ CENA",""))</f>
        <v>CHYBNÁ CENA</v>
      </c>
    </row>
    <row r="29" s="634" customFormat="true" ht="51" hidden="false" customHeight="false" outlineLevel="0" collapsed="false">
      <c r="A29" s="618"/>
      <c r="B29" s="619" t="s">
        <v>2981</v>
      </c>
      <c r="C29" s="620" t="s">
        <v>2982</v>
      </c>
      <c r="D29" s="633" t="s">
        <v>689</v>
      </c>
      <c r="E29" s="633" t="n">
        <v>26.5</v>
      </c>
      <c r="F29" s="622"/>
      <c r="G29" s="623" t="n">
        <f aca="false">(E29*F29)</f>
        <v>0</v>
      </c>
      <c r="H29" s="633" t="s">
        <v>2972</v>
      </c>
      <c r="I29" s="624"/>
      <c r="J29" s="141" t="str">
        <f aca="false">IF((ISBLANK(D29)),"",IF(G29&lt;=0,"CHYBNÁ CENA",""))</f>
        <v>CHYBNÁ CENA</v>
      </c>
    </row>
    <row r="30" customFormat="false" ht="51" hidden="false" customHeight="false" outlineLevel="0" collapsed="false">
      <c r="A30" s="618"/>
      <c r="B30" s="619" t="s">
        <v>2983</v>
      </c>
      <c r="C30" s="620" t="s">
        <v>2984</v>
      </c>
      <c r="D30" s="621" t="s">
        <v>689</v>
      </c>
      <c r="E30" s="621" t="n">
        <v>112</v>
      </c>
      <c r="F30" s="622"/>
      <c r="G30" s="623" t="n">
        <f aca="false">(E30*F30)</f>
        <v>0</v>
      </c>
      <c r="H30" s="621" t="s">
        <v>2985</v>
      </c>
      <c r="I30" s="624"/>
      <c r="J30" s="141" t="str">
        <f aca="false">IF((ISBLANK(D30)),"",IF(G30&lt;=0,"CHYBNÁ CENA",""))</f>
        <v>CHYBNÁ CENA</v>
      </c>
    </row>
    <row r="31" s="640" customFormat="true" ht="51" hidden="false" customHeight="false" outlineLevel="0" collapsed="false">
      <c r="A31" s="635"/>
      <c r="B31" s="619" t="s">
        <v>2986</v>
      </c>
      <c r="C31" s="636" t="s">
        <v>2987</v>
      </c>
      <c r="D31" s="621" t="s">
        <v>689</v>
      </c>
      <c r="E31" s="621" t="n">
        <v>20</v>
      </c>
      <c r="F31" s="637"/>
      <c r="G31" s="638" t="n">
        <f aca="false">(E31*F31)</f>
        <v>0</v>
      </c>
      <c r="H31" s="621" t="s">
        <v>2985</v>
      </c>
      <c r="I31" s="639"/>
      <c r="J31" s="141" t="str">
        <f aca="false">IF((ISBLANK(D31)),"",IF(G31&lt;=0,"CHYBNÁ CENA",""))</f>
        <v>CHYBNÁ CENA</v>
      </c>
    </row>
    <row r="32" s="640" customFormat="true" ht="51" hidden="false" customHeight="false" outlineLevel="0" collapsed="false">
      <c r="A32" s="635"/>
      <c r="B32" s="619" t="s">
        <v>2988</v>
      </c>
      <c r="C32" s="636" t="s">
        <v>2989</v>
      </c>
      <c r="D32" s="621" t="s">
        <v>689</v>
      </c>
      <c r="E32" s="621" t="n">
        <v>24</v>
      </c>
      <c r="F32" s="637"/>
      <c r="G32" s="638" t="n">
        <f aca="false">(E32*F32)</f>
        <v>0</v>
      </c>
      <c r="H32" s="621" t="s">
        <v>2990</v>
      </c>
      <c r="I32" s="639"/>
      <c r="J32" s="141" t="str">
        <f aca="false">IF((ISBLANK(D32)),"",IF(G32&lt;=0,"CHYBNÁ CENA",""))</f>
        <v>CHYBNÁ CENA</v>
      </c>
    </row>
    <row r="33" customFormat="false" ht="51" hidden="false" customHeight="false" outlineLevel="0" collapsed="false">
      <c r="A33" s="618"/>
      <c r="B33" s="619" t="s">
        <v>2991</v>
      </c>
      <c r="C33" s="620" t="s">
        <v>2992</v>
      </c>
      <c r="D33" s="621" t="s">
        <v>689</v>
      </c>
      <c r="E33" s="621" t="n">
        <v>2.5</v>
      </c>
      <c r="F33" s="622"/>
      <c r="G33" s="623" t="n">
        <f aca="false">(E33*F33)</f>
        <v>0</v>
      </c>
      <c r="H33" s="621" t="s">
        <v>2990</v>
      </c>
      <c r="I33" s="624"/>
      <c r="J33" s="141" t="str">
        <f aca="false">IF((ISBLANK(D33)),"",IF(G33&lt;=0,"CHYBNÁ CENA",""))</f>
        <v>CHYBNÁ CENA</v>
      </c>
    </row>
    <row r="34" s="640" customFormat="true" ht="51" hidden="false" customHeight="false" outlineLevel="0" collapsed="false">
      <c r="A34" s="635"/>
      <c r="B34" s="619" t="s">
        <v>2993</v>
      </c>
      <c r="C34" s="636" t="s">
        <v>2994</v>
      </c>
      <c r="D34" s="621" t="s">
        <v>689</v>
      </c>
      <c r="E34" s="621" t="n">
        <v>16</v>
      </c>
      <c r="F34" s="637"/>
      <c r="G34" s="638" t="n">
        <f aca="false">(E34*F34)</f>
        <v>0</v>
      </c>
      <c r="H34" s="621" t="s">
        <v>2990</v>
      </c>
      <c r="I34" s="639"/>
      <c r="J34" s="141" t="str">
        <f aca="false">IF((ISBLANK(D34)),"",IF(G34&lt;=0,"CHYBNÁ CENA",""))</f>
        <v>CHYBNÁ CENA</v>
      </c>
    </row>
    <row r="35" s="640" customFormat="true" ht="51" hidden="false" customHeight="false" outlineLevel="0" collapsed="false">
      <c r="A35" s="635"/>
      <c r="B35" s="619" t="s">
        <v>2995</v>
      </c>
      <c r="C35" s="636" t="s">
        <v>2996</v>
      </c>
      <c r="D35" s="621" t="s">
        <v>689</v>
      </c>
      <c r="E35" s="621" t="n">
        <v>28</v>
      </c>
      <c r="F35" s="637"/>
      <c r="G35" s="638" t="n">
        <f aca="false">(E35*F35)</f>
        <v>0</v>
      </c>
      <c r="H35" s="621" t="s">
        <v>2990</v>
      </c>
      <c r="I35" s="639"/>
      <c r="J35" s="141" t="str">
        <f aca="false">IF((ISBLANK(D35)),"",IF(G35&lt;=0,"CHYBNÁ CENA",""))</f>
        <v>CHYBNÁ CENA</v>
      </c>
    </row>
    <row r="36" s="640" customFormat="true" ht="51" hidden="false" customHeight="false" outlineLevel="0" collapsed="false">
      <c r="A36" s="635" t="s">
        <v>917</v>
      </c>
      <c r="B36" s="619" t="s">
        <v>2997</v>
      </c>
      <c r="C36" s="636" t="s">
        <v>2998</v>
      </c>
      <c r="D36" s="621" t="s">
        <v>689</v>
      </c>
      <c r="E36" s="621" t="n">
        <v>17</v>
      </c>
      <c r="F36" s="637"/>
      <c r="G36" s="638" t="n">
        <f aca="false">(E36*F36)</f>
        <v>0</v>
      </c>
      <c r="H36" s="621" t="s">
        <v>2990</v>
      </c>
      <c r="I36" s="639" t="s">
        <v>917</v>
      </c>
      <c r="J36" s="141" t="str">
        <f aca="false">IF((ISBLANK(D36)),"",IF(G36&lt;=0,"CHYBNÁ CENA",""))</f>
        <v>CHYBNÁ CENA</v>
      </c>
    </row>
    <row r="37" s="640" customFormat="true" ht="51" hidden="false" customHeight="false" outlineLevel="0" collapsed="false">
      <c r="A37" s="635"/>
      <c r="B37" s="619" t="s">
        <v>2999</v>
      </c>
      <c r="C37" s="636" t="s">
        <v>3000</v>
      </c>
      <c r="D37" s="621" t="s">
        <v>689</v>
      </c>
      <c r="E37" s="621" t="n">
        <v>2</v>
      </c>
      <c r="F37" s="637"/>
      <c r="G37" s="638" t="n">
        <f aca="false">(E37*F37)</f>
        <v>0</v>
      </c>
      <c r="H37" s="621" t="s">
        <v>2990</v>
      </c>
      <c r="I37" s="639"/>
      <c r="J37" s="141" t="str">
        <f aca="false">IF((ISBLANK(D37)),"",IF(G37&lt;=0,"CHYBNÁ CENA",""))</f>
        <v>CHYBNÁ CENA</v>
      </c>
    </row>
    <row r="38" s="640" customFormat="true" ht="51" hidden="false" customHeight="false" outlineLevel="0" collapsed="false">
      <c r="A38" s="635"/>
      <c r="B38" s="619" t="s">
        <v>3001</v>
      </c>
      <c r="C38" s="636" t="s">
        <v>3002</v>
      </c>
      <c r="D38" s="621" t="s">
        <v>689</v>
      </c>
      <c r="E38" s="621" t="n">
        <v>18</v>
      </c>
      <c r="F38" s="637"/>
      <c r="G38" s="638" t="n">
        <f aca="false">(E38*F38)</f>
        <v>0</v>
      </c>
      <c r="H38" s="621" t="s">
        <v>2990</v>
      </c>
      <c r="I38" s="639"/>
      <c r="J38" s="141" t="str">
        <f aca="false">IF((ISBLANK(D38)),"",IF(G38&lt;=0,"CHYBNÁ CENA",""))</f>
        <v>CHYBNÁ CENA</v>
      </c>
    </row>
    <row r="39" s="640" customFormat="true" ht="51" hidden="false" customHeight="false" outlineLevel="0" collapsed="false">
      <c r="A39" s="635"/>
      <c r="B39" s="619" t="s">
        <v>3003</v>
      </c>
      <c r="C39" s="636" t="s">
        <v>3004</v>
      </c>
      <c r="D39" s="621" t="s">
        <v>689</v>
      </c>
      <c r="E39" s="621" t="n">
        <v>15</v>
      </c>
      <c r="F39" s="637"/>
      <c r="G39" s="638" t="n">
        <f aca="false">(E39*F39)</f>
        <v>0</v>
      </c>
      <c r="H39" s="621" t="s">
        <v>2990</v>
      </c>
      <c r="I39" s="639"/>
      <c r="J39" s="141" t="str">
        <f aca="false">IF((ISBLANK(D39)),"",IF(G39&lt;=0,"CHYBNÁ CENA",""))</f>
        <v>CHYBNÁ CENA</v>
      </c>
    </row>
    <row r="40" s="640" customFormat="true" ht="51" hidden="false" customHeight="false" outlineLevel="0" collapsed="false">
      <c r="A40" s="635"/>
      <c r="B40" s="619" t="s">
        <v>3005</v>
      </c>
      <c r="C40" s="636" t="s">
        <v>3006</v>
      </c>
      <c r="D40" s="621" t="s">
        <v>689</v>
      </c>
      <c r="E40" s="621" t="n">
        <v>22</v>
      </c>
      <c r="F40" s="637"/>
      <c r="G40" s="638" t="n">
        <f aca="false">(E40*F40)</f>
        <v>0</v>
      </c>
      <c r="H40" s="621" t="s">
        <v>2990</v>
      </c>
      <c r="I40" s="639"/>
      <c r="J40" s="141" t="str">
        <f aca="false">IF((ISBLANK(D40)),"",IF(G40&lt;=0,"CHYBNÁ CENA",""))</f>
        <v>CHYBNÁ CENA</v>
      </c>
    </row>
    <row r="41" s="640" customFormat="true" ht="51" hidden="false" customHeight="false" outlineLevel="0" collapsed="false">
      <c r="A41" s="635"/>
      <c r="B41" s="619" t="s">
        <v>3007</v>
      </c>
      <c r="C41" s="636" t="s">
        <v>3008</v>
      </c>
      <c r="D41" s="621" t="s">
        <v>689</v>
      </c>
      <c r="E41" s="621" t="n">
        <v>27</v>
      </c>
      <c r="F41" s="637"/>
      <c r="G41" s="638" t="n">
        <f aca="false">(E41*F41)</f>
        <v>0</v>
      </c>
      <c r="H41" s="621" t="s">
        <v>2990</v>
      </c>
      <c r="I41" s="639"/>
      <c r="J41" s="141" t="str">
        <f aca="false">IF((ISBLANK(D41)),"",IF(G41&lt;=0,"CHYBNÁ CENA",""))</f>
        <v>CHYBNÁ CENA</v>
      </c>
    </row>
    <row r="42" s="643" customFormat="true" ht="51" hidden="false" customHeight="false" outlineLevel="0" collapsed="false">
      <c r="A42" s="641"/>
      <c r="B42" s="619" t="s">
        <v>3009</v>
      </c>
      <c r="C42" s="620" t="s">
        <v>3010</v>
      </c>
      <c r="D42" s="621" t="s">
        <v>689</v>
      </c>
      <c r="E42" s="621" t="n">
        <v>16</v>
      </c>
      <c r="F42" s="622"/>
      <c r="G42" s="623" t="n">
        <f aca="false">(E42*F42)</f>
        <v>0</v>
      </c>
      <c r="H42" s="621" t="s">
        <v>2990</v>
      </c>
      <c r="I42" s="642"/>
      <c r="J42" s="141" t="str">
        <f aca="false">IF((ISBLANK(D42)),"",IF(G42&lt;=0,"CHYBNÁ CENA",""))</f>
        <v>CHYBNÁ CENA</v>
      </c>
    </row>
    <row r="43" s="634" customFormat="true" ht="38.25" hidden="false" customHeight="false" outlineLevel="0" collapsed="false">
      <c r="A43" s="618"/>
      <c r="B43" s="619" t="s">
        <v>3011</v>
      </c>
      <c r="C43" s="620" t="s">
        <v>3012</v>
      </c>
      <c r="D43" s="633" t="s">
        <v>689</v>
      </c>
      <c r="E43" s="633" t="n">
        <v>126</v>
      </c>
      <c r="F43" s="622"/>
      <c r="G43" s="623" t="n">
        <f aca="false">(E43*F43)</f>
        <v>0</v>
      </c>
      <c r="H43" s="633" t="s">
        <v>3013</v>
      </c>
      <c r="I43" s="624"/>
      <c r="J43" s="141" t="str">
        <f aca="false">IF((ISBLANK(D43)),"",IF(G43&lt;=0,"CHYBNÁ CENA",""))</f>
        <v>CHYBNÁ CENA</v>
      </c>
    </row>
    <row r="44" customFormat="false" ht="38.25" hidden="false" customHeight="false" outlineLevel="0" collapsed="false">
      <c r="A44" s="618"/>
      <c r="B44" s="619" t="s">
        <v>3014</v>
      </c>
      <c r="C44" s="620" t="s">
        <v>3015</v>
      </c>
      <c r="D44" s="621" t="s">
        <v>689</v>
      </c>
      <c r="E44" s="621" t="n">
        <v>29</v>
      </c>
      <c r="F44" s="622"/>
      <c r="G44" s="623" t="n">
        <f aca="false">(E44*F44)</f>
        <v>0</v>
      </c>
      <c r="H44" s="621" t="s">
        <v>3013</v>
      </c>
      <c r="I44" s="624"/>
      <c r="J44" s="141" t="str">
        <f aca="false">IF((ISBLANK(D44)),"",IF(G44&lt;=0,"CHYBNÁ CENA",""))</f>
        <v>CHYBNÁ CENA</v>
      </c>
    </row>
    <row r="45" customFormat="false" ht="25.5" hidden="false" customHeight="false" outlineLevel="0" collapsed="false">
      <c r="A45" s="618"/>
      <c r="B45" s="619" t="s">
        <v>3016</v>
      </c>
      <c r="C45" s="620" t="s">
        <v>3017</v>
      </c>
      <c r="D45" s="621" t="s">
        <v>689</v>
      </c>
      <c r="E45" s="621" t="n">
        <v>24</v>
      </c>
      <c r="F45" s="622"/>
      <c r="G45" s="623" t="n">
        <f aca="false">(E45*F45)</f>
        <v>0</v>
      </c>
      <c r="H45" s="621" t="s">
        <v>3013</v>
      </c>
      <c r="I45" s="624"/>
      <c r="J45" s="141" t="str">
        <f aca="false">IF((ISBLANK(D45)),"",IF(G45&lt;=0,"CHYBNÁ CENA",""))</f>
        <v>CHYBNÁ CENA</v>
      </c>
    </row>
    <row r="46" customFormat="false" ht="38.25" hidden="false" customHeight="false" outlineLevel="0" collapsed="false">
      <c r="A46" s="618"/>
      <c r="B46" s="619" t="s">
        <v>3018</v>
      </c>
      <c r="C46" s="620" t="s">
        <v>3019</v>
      </c>
      <c r="D46" s="621" t="s">
        <v>689</v>
      </c>
      <c r="E46" s="621" t="n">
        <v>25.5</v>
      </c>
      <c r="F46" s="622"/>
      <c r="G46" s="623" t="n">
        <f aca="false">(E46*F46)</f>
        <v>0</v>
      </c>
      <c r="H46" s="621" t="s">
        <v>3013</v>
      </c>
      <c r="I46" s="624"/>
      <c r="J46" s="141" t="str">
        <f aca="false">IF((ISBLANK(D46)),"",IF(G46&lt;=0,"CHYBNÁ CENA",""))</f>
        <v>CHYBNÁ CENA</v>
      </c>
    </row>
    <row r="47" customFormat="false" ht="63.75" hidden="false" customHeight="false" outlineLevel="0" collapsed="false">
      <c r="A47" s="618"/>
      <c r="B47" s="619" t="s">
        <v>3020</v>
      </c>
      <c r="C47" s="620" t="s">
        <v>3021</v>
      </c>
      <c r="D47" s="621" t="s">
        <v>689</v>
      </c>
      <c r="E47" s="621" t="n">
        <v>5.5</v>
      </c>
      <c r="F47" s="622"/>
      <c r="G47" s="623" t="n">
        <f aca="false">(E47*F47)</f>
        <v>0</v>
      </c>
      <c r="H47" s="621" t="s">
        <v>2990</v>
      </c>
      <c r="I47" s="624"/>
      <c r="J47" s="141" t="str">
        <f aca="false">IF((ISBLANK(D47)),"",IF(G47&lt;=0,"CHYBNÁ CENA",""))</f>
        <v>CHYBNÁ CENA</v>
      </c>
    </row>
    <row r="48" customFormat="false" ht="63.75" hidden="false" customHeight="false" outlineLevel="0" collapsed="false">
      <c r="A48" s="618"/>
      <c r="B48" s="619" t="s">
        <v>3022</v>
      </c>
      <c r="C48" s="620" t="s">
        <v>3023</v>
      </c>
      <c r="D48" s="621" t="s">
        <v>689</v>
      </c>
      <c r="E48" s="621" t="n">
        <v>11</v>
      </c>
      <c r="F48" s="622"/>
      <c r="G48" s="623" t="n">
        <f aca="false">(E48*F48)</f>
        <v>0</v>
      </c>
      <c r="H48" s="621" t="s">
        <v>3024</v>
      </c>
      <c r="I48" s="624"/>
      <c r="J48" s="141" t="str">
        <f aca="false">IF((ISBLANK(D48)),"",IF(G48&lt;=0,"CHYBNÁ CENA",""))</f>
        <v>CHYBNÁ CENA</v>
      </c>
    </row>
    <row r="49" s="634" customFormat="true" ht="38.25" hidden="false" customHeight="false" outlineLevel="0" collapsed="false">
      <c r="A49" s="618"/>
      <c r="B49" s="619" t="s">
        <v>3025</v>
      </c>
      <c r="C49" s="620" t="s">
        <v>3026</v>
      </c>
      <c r="D49" s="633" t="s">
        <v>915</v>
      </c>
      <c r="E49" s="633" t="n">
        <v>4</v>
      </c>
      <c r="F49" s="622"/>
      <c r="G49" s="623" t="n">
        <f aca="false">(E49*F49)</f>
        <v>0</v>
      </c>
      <c r="H49" s="633" t="s">
        <v>2972</v>
      </c>
      <c r="I49" s="624"/>
      <c r="J49" s="141" t="str">
        <f aca="false">IF((ISBLANK(D49)),"",IF(G49&lt;=0,"CHYBNÁ CENA",""))</f>
        <v>CHYBNÁ CENA</v>
      </c>
    </row>
    <row r="50" s="644" customFormat="true" ht="38.25" hidden="false" customHeight="true" outlineLevel="0" collapsed="false">
      <c r="A50" s="635"/>
      <c r="B50" s="619" t="s">
        <v>3027</v>
      </c>
      <c r="C50" s="636" t="s">
        <v>3028</v>
      </c>
      <c r="D50" s="633" t="s">
        <v>915</v>
      </c>
      <c r="E50" s="633" t="n">
        <v>4</v>
      </c>
      <c r="F50" s="637"/>
      <c r="G50" s="638" t="n">
        <f aca="false">(E50*F50)</f>
        <v>0</v>
      </c>
      <c r="H50" s="633" t="s">
        <v>2972</v>
      </c>
      <c r="I50" s="639"/>
      <c r="J50" s="141" t="str">
        <f aca="false">IF((ISBLANK(D50)),"",IF(G50&lt;=0,"CHYBNÁ CENA",""))</f>
        <v>CHYBNÁ CENA</v>
      </c>
    </row>
    <row r="51" customFormat="false" ht="38.25" hidden="false" customHeight="true" outlineLevel="0" collapsed="false">
      <c r="A51" s="618"/>
      <c r="B51" s="619" t="s">
        <v>3029</v>
      </c>
      <c r="C51" s="620" t="s">
        <v>3030</v>
      </c>
      <c r="D51" s="621" t="s">
        <v>915</v>
      </c>
      <c r="E51" s="621" t="n">
        <v>9</v>
      </c>
      <c r="F51" s="622"/>
      <c r="G51" s="623" t="n">
        <f aca="false">(E51*F51)</f>
        <v>0</v>
      </c>
      <c r="H51" s="621" t="s">
        <v>3031</v>
      </c>
      <c r="I51" s="624"/>
      <c r="J51" s="141" t="str">
        <f aca="false">IF((ISBLANK(D51)),"",IF(G51&lt;=0,"CHYBNÁ CENA",""))</f>
        <v>CHYBNÁ CENA</v>
      </c>
    </row>
    <row r="52" s="640" customFormat="true" ht="38.25" hidden="false" customHeight="true" outlineLevel="0" collapsed="false">
      <c r="A52" s="635"/>
      <c r="B52" s="619" t="s">
        <v>3032</v>
      </c>
      <c r="C52" s="636" t="s">
        <v>3033</v>
      </c>
      <c r="D52" s="621" t="s">
        <v>915</v>
      </c>
      <c r="E52" s="621" t="n">
        <v>2</v>
      </c>
      <c r="F52" s="637"/>
      <c r="G52" s="638" t="n">
        <f aca="false">(E52*F52)</f>
        <v>0</v>
      </c>
      <c r="H52" s="621" t="s">
        <v>3031</v>
      </c>
      <c r="I52" s="639"/>
      <c r="J52" s="141" t="str">
        <f aca="false">IF((ISBLANK(D52)),"",IF(G52&lt;=0,"CHYBNÁ CENA",""))</f>
        <v>CHYBNÁ CENA</v>
      </c>
    </row>
    <row r="53" customFormat="false" ht="25.5" hidden="false" customHeight="false" outlineLevel="0" collapsed="false">
      <c r="A53" s="618"/>
      <c r="B53" s="619" t="s">
        <v>3034</v>
      </c>
      <c r="C53" s="620" t="s">
        <v>3035</v>
      </c>
      <c r="D53" s="621" t="s">
        <v>915</v>
      </c>
      <c r="E53" s="621" t="n">
        <v>14</v>
      </c>
      <c r="F53" s="622"/>
      <c r="G53" s="623" t="n">
        <f aca="false">(E53*F53)</f>
        <v>0</v>
      </c>
      <c r="H53" s="621" t="s">
        <v>3031</v>
      </c>
      <c r="I53" s="624"/>
      <c r="J53" s="141" t="str">
        <f aca="false">IF((ISBLANK(D53)),"",IF(G53&lt;=0,"CHYBNÁ CENA",""))</f>
        <v>CHYBNÁ CENA</v>
      </c>
    </row>
    <row r="54" customFormat="false" ht="25.5" hidden="false" customHeight="false" outlineLevel="0" collapsed="false">
      <c r="A54" s="618" t="s">
        <v>917</v>
      </c>
      <c r="B54" s="619" t="s">
        <v>3036</v>
      </c>
      <c r="C54" s="620" t="s">
        <v>3037</v>
      </c>
      <c r="D54" s="621" t="s">
        <v>915</v>
      </c>
      <c r="E54" s="621" t="n">
        <v>2</v>
      </c>
      <c r="F54" s="622"/>
      <c r="G54" s="623" t="n">
        <f aca="false">(E54*F54)</f>
        <v>0</v>
      </c>
      <c r="H54" s="621"/>
      <c r="I54" s="624" t="s">
        <v>917</v>
      </c>
      <c r="J54" s="141" t="str">
        <f aca="false">IF((ISBLANK(D54)),"",IF(G54&lt;=0,"CHYBNÁ CENA",""))</f>
        <v>CHYBNÁ CENA</v>
      </c>
    </row>
    <row r="55" customFormat="false" ht="25.5" hidden="false" customHeight="false" outlineLevel="0" collapsed="false">
      <c r="A55" s="618" t="s">
        <v>917</v>
      </c>
      <c r="B55" s="619" t="s">
        <v>3038</v>
      </c>
      <c r="C55" s="620" t="s">
        <v>3039</v>
      </c>
      <c r="D55" s="621" t="s">
        <v>915</v>
      </c>
      <c r="E55" s="621" t="n">
        <v>15</v>
      </c>
      <c r="F55" s="622"/>
      <c r="G55" s="623" t="n">
        <f aca="false">(E55*F55)</f>
        <v>0</v>
      </c>
      <c r="H55" s="621" t="s">
        <v>3040</v>
      </c>
      <c r="I55" s="624" t="s">
        <v>917</v>
      </c>
      <c r="J55" s="141" t="str">
        <f aca="false">IF((ISBLANK(D55)),"",IF(G55&lt;=0,"CHYBNÁ CENA",""))</f>
        <v>CHYBNÁ CENA</v>
      </c>
    </row>
    <row r="56" s="640" customFormat="true" ht="38.25" hidden="false" customHeight="false" outlineLevel="0" collapsed="false">
      <c r="A56" s="635" t="s">
        <v>917</v>
      </c>
      <c r="B56" s="645" t="s">
        <v>3041</v>
      </c>
      <c r="C56" s="636" t="s">
        <v>3042</v>
      </c>
      <c r="D56" s="621" t="s">
        <v>915</v>
      </c>
      <c r="E56" s="621" t="n">
        <v>4</v>
      </c>
      <c r="F56" s="637"/>
      <c r="G56" s="638" t="n">
        <f aca="false">(E56*F56)</f>
        <v>0</v>
      </c>
      <c r="H56" s="621" t="s">
        <v>3024</v>
      </c>
      <c r="I56" s="639" t="s">
        <v>917</v>
      </c>
      <c r="J56" s="141" t="str">
        <f aca="false">IF((ISBLANK(D56)),"",IF(G56&lt;=0,"CHYBNÁ CENA",""))</f>
        <v>CHYBNÁ CENA</v>
      </c>
    </row>
    <row r="57" s="644" customFormat="true" ht="12.75" hidden="false" customHeight="false" outlineLevel="0" collapsed="false">
      <c r="A57" s="635" t="s">
        <v>917</v>
      </c>
      <c r="B57" s="645" t="s">
        <v>3043</v>
      </c>
      <c r="C57" s="636" t="s">
        <v>3044</v>
      </c>
      <c r="D57" s="633" t="s">
        <v>915</v>
      </c>
      <c r="E57" s="633" t="n">
        <v>1</v>
      </c>
      <c r="F57" s="637"/>
      <c r="G57" s="638" t="n">
        <f aca="false">(E57*F57)</f>
        <v>0</v>
      </c>
      <c r="H57" s="633" t="s">
        <v>3045</v>
      </c>
      <c r="I57" s="639" t="s">
        <v>917</v>
      </c>
      <c r="J57" s="141" t="str">
        <f aca="false">IF((ISBLANK(D57)),"",IF(G57&lt;=0,"CHYBNÁ CENA",""))</f>
        <v>CHYBNÁ CENA</v>
      </c>
    </row>
    <row r="58" s="640" customFormat="true" ht="25.5" hidden="false" customHeight="false" outlineLevel="0" collapsed="false">
      <c r="A58" s="635" t="s">
        <v>917</v>
      </c>
      <c r="B58" s="645" t="s">
        <v>3046</v>
      </c>
      <c r="C58" s="636" t="s">
        <v>3047</v>
      </c>
      <c r="D58" s="621" t="s">
        <v>915</v>
      </c>
      <c r="E58" s="621" t="n">
        <v>26</v>
      </c>
      <c r="F58" s="637"/>
      <c r="G58" s="638" t="n">
        <f aca="false">(E58*F58)</f>
        <v>0</v>
      </c>
      <c r="H58" s="621" t="s">
        <v>3024</v>
      </c>
      <c r="I58" s="639" t="s">
        <v>917</v>
      </c>
      <c r="J58" s="141" t="str">
        <f aca="false">IF((ISBLANK(D58)),"",IF(G58&lt;=0,"CHYBNÁ CENA",""))</f>
        <v>CHYBNÁ CENA</v>
      </c>
    </row>
    <row r="59" s="634" customFormat="true" ht="25.5" hidden="false" customHeight="false" outlineLevel="0" collapsed="false">
      <c r="A59" s="618" t="s">
        <v>917</v>
      </c>
      <c r="B59" s="619" t="s">
        <v>3048</v>
      </c>
      <c r="C59" s="620" t="s">
        <v>3049</v>
      </c>
      <c r="D59" s="633" t="s">
        <v>915</v>
      </c>
      <c r="E59" s="633" t="n">
        <v>15</v>
      </c>
      <c r="F59" s="622"/>
      <c r="G59" s="623" t="n">
        <f aca="false">(E59*F59)</f>
        <v>0</v>
      </c>
      <c r="H59" s="633" t="s">
        <v>3040</v>
      </c>
      <c r="I59" s="624" t="s">
        <v>917</v>
      </c>
      <c r="J59" s="141" t="str">
        <f aca="false">IF((ISBLANK(D59)),"",IF(G59&lt;=0,"CHYBNÁ CENA",""))</f>
        <v>CHYBNÁ CENA</v>
      </c>
    </row>
    <row r="60" s="634" customFormat="true" ht="38.25" hidden="false" customHeight="false" outlineLevel="0" collapsed="false">
      <c r="A60" s="618" t="s">
        <v>917</v>
      </c>
      <c r="B60" s="619" t="s">
        <v>3050</v>
      </c>
      <c r="C60" s="620" t="s">
        <v>3051</v>
      </c>
      <c r="D60" s="633" t="s">
        <v>915</v>
      </c>
      <c r="E60" s="633" t="n">
        <v>14</v>
      </c>
      <c r="F60" s="622"/>
      <c r="G60" s="623" t="n">
        <f aca="false">(E60*F60)</f>
        <v>0</v>
      </c>
      <c r="H60" s="633" t="s">
        <v>2972</v>
      </c>
      <c r="I60" s="624" t="s">
        <v>917</v>
      </c>
      <c r="J60" s="141" t="str">
        <f aca="false">IF((ISBLANK(D60)),"",IF(G60&lt;=0,"CHYBNÁ CENA",""))</f>
        <v>CHYBNÁ CENA</v>
      </c>
    </row>
    <row r="61" s="634" customFormat="true" ht="38.25" hidden="false" customHeight="false" outlineLevel="0" collapsed="false">
      <c r="A61" s="618" t="s">
        <v>917</v>
      </c>
      <c r="B61" s="619" t="s">
        <v>3052</v>
      </c>
      <c r="C61" s="620" t="s">
        <v>3053</v>
      </c>
      <c r="D61" s="633" t="s">
        <v>915</v>
      </c>
      <c r="E61" s="633" t="n">
        <v>128</v>
      </c>
      <c r="F61" s="622"/>
      <c r="G61" s="623" t="n">
        <f aca="false">(E61*F61)</f>
        <v>0</v>
      </c>
      <c r="H61" s="633" t="s">
        <v>2972</v>
      </c>
      <c r="I61" s="624" t="s">
        <v>917</v>
      </c>
      <c r="J61" s="141" t="str">
        <f aca="false">IF((ISBLANK(D61)),"",IF(G61&lt;=0,"CHYBNÁ CENA",""))</f>
        <v>CHYBNÁ CENA</v>
      </c>
    </row>
    <row r="62" s="634" customFormat="true" ht="38.25" hidden="false" customHeight="false" outlineLevel="0" collapsed="false">
      <c r="A62" s="618" t="s">
        <v>917</v>
      </c>
      <c r="B62" s="619" t="s">
        <v>3054</v>
      </c>
      <c r="C62" s="620" t="s">
        <v>3055</v>
      </c>
      <c r="D62" s="633" t="s">
        <v>915</v>
      </c>
      <c r="E62" s="633" t="n">
        <v>6</v>
      </c>
      <c r="F62" s="622"/>
      <c r="G62" s="623" t="n">
        <f aca="false">(E62*F62)</f>
        <v>0</v>
      </c>
      <c r="H62" s="633" t="s">
        <v>2972</v>
      </c>
      <c r="I62" s="624" t="s">
        <v>917</v>
      </c>
      <c r="J62" s="141" t="str">
        <f aca="false">IF((ISBLANK(D62)),"",IF(G62&lt;=0,"CHYBNÁ CENA",""))</f>
        <v>CHYBNÁ CENA</v>
      </c>
    </row>
    <row r="63" s="634" customFormat="true" ht="25.5" hidden="false" customHeight="false" outlineLevel="0" collapsed="false">
      <c r="A63" s="618" t="s">
        <v>917</v>
      </c>
      <c r="B63" s="619" t="s">
        <v>3056</v>
      </c>
      <c r="C63" s="620" t="s">
        <v>3057</v>
      </c>
      <c r="D63" s="633" t="s">
        <v>915</v>
      </c>
      <c r="E63" s="633" t="n">
        <v>4</v>
      </c>
      <c r="F63" s="622"/>
      <c r="G63" s="623" t="n">
        <f aca="false">(E63*F63)</f>
        <v>0</v>
      </c>
      <c r="H63" s="633" t="s">
        <v>2990</v>
      </c>
      <c r="I63" s="624" t="s">
        <v>917</v>
      </c>
      <c r="J63" s="141" t="str">
        <f aca="false">IF((ISBLANK(D63)),"",IF(G63&lt;=0,"CHYBNÁ CENA",""))</f>
        <v>CHYBNÁ CENA</v>
      </c>
    </row>
    <row r="64" s="634" customFormat="true" ht="25.5" hidden="false" customHeight="false" outlineLevel="0" collapsed="false">
      <c r="A64" s="618" t="s">
        <v>917</v>
      </c>
      <c r="B64" s="619" t="s">
        <v>3058</v>
      </c>
      <c r="C64" s="620" t="s">
        <v>3059</v>
      </c>
      <c r="D64" s="633" t="s">
        <v>915</v>
      </c>
      <c r="E64" s="633" t="n">
        <v>2</v>
      </c>
      <c r="F64" s="622"/>
      <c r="G64" s="623" t="n">
        <f aca="false">(E64*F64)</f>
        <v>0</v>
      </c>
      <c r="H64" s="633" t="s">
        <v>2990</v>
      </c>
      <c r="I64" s="624" t="s">
        <v>917</v>
      </c>
      <c r="J64" s="141" t="str">
        <f aca="false">IF((ISBLANK(D64)),"",IF(G64&lt;=0,"CHYBNÁ CENA",""))</f>
        <v>CHYBNÁ CENA</v>
      </c>
    </row>
    <row r="65" s="634" customFormat="true" ht="25.5" hidden="false" customHeight="false" outlineLevel="0" collapsed="false">
      <c r="A65" s="618"/>
      <c r="B65" s="619" t="s">
        <v>3060</v>
      </c>
      <c r="C65" s="620" t="s">
        <v>3061</v>
      </c>
      <c r="D65" s="633" t="s">
        <v>915</v>
      </c>
      <c r="E65" s="633" t="n">
        <v>2</v>
      </c>
      <c r="F65" s="622"/>
      <c r="G65" s="623" t="n">
        <f aca="false">(E65*F65)</f>
        <v>0</v>
      </c>
      <c r="H65" s="633" t="s">
        <v>2990</v>
      </c>
      <c r="I65" s="624"/>
      <c r="J65" s="141" t="str">
        <f aca="false">IF((ISBLANK(D65)),"",IF(G65&lt;=0,"CHYBNÁ CENA",""))</f>
        <v>CHYBNÁ CENA</v>
      </c>
    </row>
    <row r="66" s="634" customFormat="true" ht="25.5" hidden="false" customHeight="false" outlineLevel="0" collapsed="false">
      <c r="A66" s="618"/>
      <c r="B66" s="619" t="s">
        <v>3062</v>
      </c>
      <c r="C66" s="620" t="s">
        <v>3063</v>
      </c>
      <c r="D66" s="633" t="s">
        <v>915</v>
      </c>
      <c r="E66" s="633" t="n">
        <v>67</v>
      </c>
      <c r="F66" s="622"/>
      <c r="G66" s="623" t="n">
        <f aca="false">(E66*F66)</f>
        <v>0</v>
      </c>
      <c r="H66" s="633" t="s">
        <v>3040</v>
      </c>
      <c r="I66" s="624"/>
      <c r="J66" s="141" t="str">
        <f aca="false">IF((ISBLANK(D66)),"",IF(G66&lt;=0,"CHYBNÁ CENA",""))</f>
        <v>CHYBNÁ CENA</v>
      </c>
    </row>
    <row r="67" customFormat="false" ht="25.5" hidden="false" customHeight="false" outlineLevel="0" collapsed="false">
      <c r="A67" s="618"/>
      <c r="B67" s="619" t="s">
        <v>3064</v>
      </c>
      <c r="C67" s="620" t="s">
        <v>3065</v>
      </c>
      <c r="D67" s="621" t="s">
        <v>915</v>
      </c>
      <c r="E67" s="621" t="n">
        <v>1</v>
      </c>
      <c r="F67" s="622"/>
      <c r="G67" s="623" t="n">
        <f aca="false">(E67*F67)</f>
        <v>0</v>
      </c>
      <c r="H67" s="621" t="s">
        <v>3066</v>
      </c>
      <c r="I67" s="624"/>
      <c r="J67" s="141" t="str">
        <f aca="false">IF((ISBLANK(D67)),"",IF(G67&lt;=0,"CHYBNÁ CENA",""))</f>
        <v>CHYBNÁ CENA</v>
      </c>
    </row>
    <row r="68" customFormat="false" ht="25.5" hidden="false" customHeight="false" outlineLevel="0" collapsed="false">
      <c r="A68" s="618"/>
      <c r="B68" s="619" t="s">
        <v>3067</v>
      </c>
      <c r="C68" s="620" t="s">
        <v>3068</v>
      </c>
      <c r="D68" s="621" t="s">
        <v>915</v>
      </c>
      <c r="E68" s="621" t="n">
        <v>1</v>
      </c>
      <c r="F68" s="622"/>
      <c r="G68" s="623" t="n">
        <f aca="false">(E68*F68)</f>
        <v>0</v>
      </c>
      <c r="H68" s="621" t="s">
        <v>3069</v>
      </c>
      <c r="I68" s="624"/>
      <c r="J68" s="141" t="str">
        <f aca="false">IF((ISBLANK(D68)),"",IF(G68&lt;=0,"CHYBNÁ CENA",""))</f>
        <v>CHYBNÁ CENA</v>
      </c>
    </row>
    <row r="69" customFormat="false" ht="25.5" hidden="false" customHeight="false" outlineLevel="0" collapsed="false">
      <c r="A69" s="618"/>
      <c r="B69" s="619" t="s">
        <v>3070</v>
      </c>
      <c r="C69" s="620" t="s">
        <v>3071</v>
      </c>
      <c r="D69" s="621" t="s">
        <v>1117</v>
      </c>
      <c r="E69" s="621" t="n">
        <v>1</v>
      </c>
      <c r="F69" s="622"/>
      <c r="G69" s="623" t="n">
        <f aca="false">(E69*F69)</f>
        <v>0</v>
      </c>
      <c r="H69" s="621" t="s">
        <v>2972</v>
      </c>
      <c r="I69" s="624"/>
      <c r="J69" s="141" t="str">
        <f aca="false">IF((ISBLANK(D69)),"",IF(G69&lt;=0,"CHYBNÁ CENA",""))</f>
        <v>CHYBNÁ CENA</v>
      </c>
    </row>
    <row r="70" s="640" customFormat="true" ht="51" hidden="false" customHeight="false" outlineLevel="0" collapsed="false">
      <c r="A70" s="635"/>
      <c r="B70" s="645" t="s">
        <v>3072</v>
      </c>
      <c r="C70" s="636" t="s">
        <v>3073</v>
      </c>
      <c r="D70" s="621" t="s">
        <v>1117</v>
      </c>
      <c r="E70" s="621" t="n">
        <v>1</v>
      </c>
      <c r="F70" s="637"/>
      <c r="G70" s="638" t="n">
        <f aca="false">(E70*F70)</f>
        <v>0</v>
      </c>
      <c r="H70" s="621" t="s">
        <v>3074</v>
      </c>
      <c r="I70" s="639"/>
      <c r="J70" s="141" t="str">
        <f aca="false">IF((ISBLANK(D70)),"",IF(G70&lt;=0,"CHYBNÁ CENA",""))</f>
        <v>CHYBNÁ CENA</v>
      </c>
    </row>
    <row r="71" s="654" customFormat="true" ht="51" hidden="false" customHeight="false" outlineLevel="0" collapsed="false">
      <c r="A71" s="646"/>
      <c r="B71" s="647" t="s">
        <v>3075</v>
      </c>
      <c r="C71" s="648" t="s">
        <v>3076</v>
      </c>
      <c r="D71" s="649" t="s">
        <v>689</v>
      </c>
      <c r="E71" s="649" t="n">
        <v>25</v>
      </c>
      <c r="F71" s="650"/>
      <c r="G71" s="651" t="n">
        <f aca="false">(E71*F71)</f>
        <v>0</v>
      </c>
      <c r="H71" s="649" t="s">
        <v>2972</v>
      </c>
      <c r="I71" s="652"/>
      <c r="J71" s="141" t="str">
        <f aca="false">IF((ISBLANK(D71)),"",IF(G71&lt;=0,"CHYBNÁ CENA",""))</f>
        <v>CHYBNÁ CENA</v>
      </c>
      <c r="K71" s="653"/>
      <c r="L71" s="653"/>
      <c r="M71" s="653"/>
      <c r="N71" s="653"/>
      <c r="O71" s="653"/>
      <c r="P71" s="653"/>
      <c r="Q71" s="653"/>
      <c r="R71" s="653"/>
      <c r="S71" s="653"/>
      <c r="T71" s="653"/>
      <c r="U71" s="653"/>
      <c r="V71" s="653"/>
      <c r="W71" s="653"/>
      <c r="X71" s="653"/>
      <c r="Y71" s="653"/>
      <c r="Z71" s="653"/>
      <c r="AA71" s="653"/>
      <c r="AB71" s="653"/>
      <c r="AC71" s="653"/>
      <c r="AD71" s="653"/>
      <c r="AE71" s="653"/>
      <c r="AF71" s="653"/>
      <c r="AG71" s="653"/>
      <c r="AH71" s="653"/>
      <c r="AI71" s="653"/>
      <c r="AJ71" s="653"/>
      <c r="AK71" s="653"/>
      <c r="AL71" s="653"/>
      <c r="AM71" s="653"/>
      <c r="AN71" s="653"/>
      <c r="AO71" s="653"/>
      <c r="AP71" s="653"/>
      <c r="AQ71" s="653"/>
      <c r="AR71" s="653"/>
      <c r="AS71" s="653"/>
      <c r="AT71" s="653"/>
      <c r="AU71" s="653"/>
      <c r="AV71" s="653"/>
      <c r="AW71" s="653"/>
      <c r="AX71" s="653"/>
      <c r="AY71" s="653"/>
      <c r="AZ71" s="653"/>
      <c r="BA71" s="653"/>
      <c r="BB71" s="653"/>
      <c r="BC71" s="653"/>
      <c r="BD71" s="653"/>
      <c r="BE71" s="653"/>
      <c r="BF71" s="653"/>
      <c r="BG71" s="653"/>
      <c r="BH71" s="653"/>
      <c r="BI71" s="653"/>
      <c r="BJ71" s="653"/>
      <c r="BK71" s="653"/>
    </row>
    <row r="72" customFormat="false" ht="25.5" hidden="false" customHeight="false" outlineLevel="0" collapsed="false">
      <c r="A72" s="655"/>
      <c r="B72" s="619" t="s">
        <v>3077</v>
      </c>
      <c r="C72" s="620" t="s">
        <v>3078</v>
      </c>
      <c r="D72" s="621" t="s">
        <v>3079</v>
      </c>
      <c r="E72" s="621" t="n">
        <f aca="false">SUM(G24:G71)/100</f>
        <v>0</v>
      </c>
      <c r="F72" s="656"/>
      <c r="G72" s="623" t="n">
        <f aca="false">(E72*F72)</f>
        <v>0</v>
      </c>
      <c r="H72" s="621"/>
      <c r="I72" s="624"/>
      <c r="J72" s="141" t="str">
        <f aca="false">IF((ISBLANK(D72)),"",IF(G72&lt;=0,"CHYBNÁ CENA",""))</f>
        <v>CHYBNÁ CENA</v>
      </c>
    </row>
    <row r="73" s="632" customFormat="true" ht="36" hidden="false" customHeight="false" outlineLevel="0" collapsed="false">
      <c r="A73" s="657"/>
      <c r="B73" s="658"/>
      <c r="C73" s="659" t="s">
        <v>3080</v>
      </c>
      <c r="D73" s="658"/>
      <c r="E73" s="658"/>
      <c r="F73" s="660"/>
      <c r="G73" s="661" t="n">
        <f aca="false">SUM(G74:G76)</f>
        <v>0</v>
      </c>
      <c r="H73" s="662"/>
      <c r="I73" s="663"/>
      <c r="J73" s="141" t="str">
        <f aca="false">IF((ISBLANK(D73)),"",IF(G73&lt;=0,"CHYBNÁ CENA",""))</f>
        <v/>
      </c>
    </row>
    <row r="74" customFormat="false" ht="38.25" hidden="false" customHeight="false" outlineLevel="0" collapsed="false">
      <c r="A74" s="655"/>
      <c r="B74" s="619" t="s">
        <v>3081</v>
      </c>
      <c r="C74" s="620" t="s">
        <v>3082</v>
      </c>
      <c r="D74" s="621" t="s">
        <v>1117</v>
      </c>
      <c r="E74" s="621" t="n">
        <v>1</v>
      </c>
      <c r="F74" s="622"/>
      <c r="G74" s="623" t="n">
        <f aca="false">(E74*F74)</f>
        <v>0</v>
      </c>
      <c r="H74" s="621" t="s">
        <v>2990</v>
      </c>
      <c r="I74" s="624"/>
      <c r="J74" s="141" t="str">
        <f aca="false">IF((ISBLANK(D74)),"",IF(G74&lt;=0,"CHYBNÁ CENA",""))</f>
        <v>CHYBNÁ CENA</v>
      </c>
    </row>
    <row r="75" s="634" customFormat="true" ht="38.25" hidden="false" customHeight="false" outlineLevel="0" collapsed="false">
      <c r="A75" s="655"/>
      <c r="B75" s="619" t="s">
        <v>3083</v>
      </c>
      <c r="C75" s="620" t="s">
        <v>3084</v>
      </c>
      <c r="D75" s="633" t="s">
        <v>1117</v>
      </c>
      <c r="E75" s="633" t="n">
        <v>1</v>
      </c>
      <c r="F75" s="622"/>
      <c r="G75" s="623" t="n">
        <f aca="false">(E75*F75)</f>
        <v>0</v>
      </c>
      <c r="H75" s="633" t="s">
        <v>2990</v>
      </c>
      <c r="I75" s="624"/>
      <c r="J75" s="141" t="str">
        <f aca="false">IF((ISBLANK(D75)),"",IF(G75&lt;=0,"CHYBNÁ CENA",""))</f>
        <v>CHYBNÁ CENA</v>
      </c>
    </row>
    <row r="76" customFormat="false" ht="25.5" hidden="false" customHeight="false" outlineLevel="0" collapsed="false">
      <c r="A76" s="655"/>
      <c r="B76" s="619" t="s">
        <v>3077</v>
      </c>
      <c r="C76" s="620" t="s">
        <v>3078</v>
      </c>
      <c r="D76" s="621" t="s">
        <v>3079</v>
      </c>
      <c r="E76" s="621" t="n">
        <f aca="false">SUM(G74:G75)/100</f>
        <v>0</v>
      </c>
      <c r="F76" s="656"/>
      <c r="G76" s="623" t="n">
        <f aca="false">(E76*F76)</f>
        <v>0</v>
      </c>
      <c r="H76" s="621" t="s">
        <v>2990</v>
      </c>
      <c r="I76" s="624"/>
      <c r="J76" s="141" t="str">
        <f aca="false">IF((ISBLANK(D76)),"",IF(G76&lt;=0,"CHYBNÁ CENA",""))</f>
        <v>CHYBNÁ CENA</v>
      </c>
    </row>
    <row r="77" customFormat="false" ht="13.5" hidden="false" customHeight="false" outlineLevel="0" collapsed="false">
      <c r="B77" s="664"/>
      <c r="C77" s="664"/>
      <c r="D77" s="664"/>
      <c r="E77" s="664"/>
      <c r="F77" s="665"/>
      <c r="G77" s="664"/>
      <c r="H77" s="664"/>
      <c r="I77" s="664"/>
      <c r="J77" s="141" t="str">
        <f aca="false">IF((ISBLANK(D77)),"",IF(G77&lt;=0,"CHYBNÁ CENA",""))</f>
        <v/>
      </c>
    </row>
    <row r="78" customFormat="false" ht="18.75" hidden="false" customHeight="false" outlineLevel="0" collapsed="false">
      <c r="A78" s="666"/>
      <c r="B78" s="667"/>
      <c r="C78" s="668" t="s">
        <v>3085</v>
      </c>
      <c r="D78" s="669"/>
      <c r="E78" s="669"/>
      <c r="F78" s="670"/>
      <c r="G78" s="671" t="n">
        <f aca="false">SUM(G79)</f>
        <v>0</v>
      </c>
      <c r="H78" s="672"/>
      <c r="I78" s="673"/>
      <c r="J78" s="141" t="str">
        <f aca="false">IF((ISBLANK(D78)),"",IF(G78&lt;=0,"CHYBNÁ CENA",""))</f>
        <v/>
      </c>
    </row>
    <row r="79" s="632" customFormat="true" ht="18" hidden="false" customHeight="false" outlineLevel="0" collapsed="false">
      <c r="A79" s="625"/>
      <c r="B79" s="626"/>
      <c r="C79" s="627" t="s">
        <v>2968</v>
      </c>
      <c r="D79" s="626"/>
      <c r="E79" s="626"/>
      <c r="F79" s="628"/>
      <c r="G79" s="629" t="n">
        <f aca="false">SUM(G80)</f>
        <v>0</v>
      </c>
      <c r="H79" s="630"/>
      <c r="I79" s="631"/>
      <c r="J79" s="141" t="str">
        <f aca="false">IF((ISBLANK(D79)),"",IF(G79&lt;=0,"CHYBNÁ CENA",""))</f>
        <v/>
      </c>
    </row>
    <row r="80" s="632" customFormat="true" ht="36.75" hidden="false" customHeight="false" outlineLevel="0" collapsed="false">
      <c r="A80" s="657"/>
      <c r="B80" s="658"/>
      <c r="C80" s="659" t="s">
        <v>3086</v>
      </c>
      <c r="D80" s="658"/>
      <c r="E80" s="658"/>
      <c r="F80" s="660"/>
      <c r="G80" s="661" t="n">
        <f aca="false">SUM(G81:G94)</f>
        <v>0</v>
      </c>
      <c r="H80" s="662"/>
      <c r="I80" s="663"/>
      <c r="J80" s="141" t="str">
        <f aca="false">IF((ISBLANK(D80)),"",IF(G80&lt;=0,"CHYBNÁ CENA",""))</f>
        <v/>
      </c>
    </row>
    <row r="81" customFormat="false" ht="89.25" hidden="false" customHeight="false" outlineLevel="0" collapsed="false">
      <c r="A81" s="611" t="s">
        <v>917</v>
      </c>
      <c r="B81" s="674" t="s">
        <v>3087</v>
      </c>
      <c r="C81" s="675" t="s">
        <v>3088</v>
      </c>
      <c r="D81" s="614" t="s">
        <v>915</v>
      </c>
      <c r="E81" s="614" t="n">
        <v>29</v>
      </c>
      <c r="F81" s="615"/>
      <c r="G81" s="616" t="n">
        <f aca="false">(E81*F81)</f>
        <v>0</v>
      </c>
      <c r="H81" s="614" t="s">
        <v>3089</v>
      </c>
      <c r="I81" s="617" t="s">
        <v>917</v>
      </c>
      <c r="J81" s="141" t="str">
        <f aca="false">IF((ISBLANK(D81)),"",IF(G81&lt;=0,"CHYBNÁ CENA",""))</f>
        <v>CHYBNÁ CENA</v>
      </c>
    </row>
    <row r="82" customFormat="false" ht="51" hidden="false" customHeight="false" outlineLevel="0" collapsed="false">
      <c r="A82" s="618" t="s">
        <v>917</v>
      </c>
      <c r="B82" s="619" t="s">
        <v>3090</v>
      </c>
      <c r="C82" s="676" t="s">
        <v>3091</v>
      </c>
      <c r="D82" s="621" t="s">
        <v>915</v>
      </c>
      <c r="E82" s="621" t="n">
        <v>1</v>
      </c>
      <c r="F82" s="622"/>
      <c r="G82" s="623" t="n">
        <f aca="false">(E82*F82)</f>
        <v>0</v>
      </c>
      <c r="H82" s="621" t="s">
        <v>2990</v>
      </c>
      <c r="I82" s="624" t="s">
        <v>917</v>
      </c>
      <c r="J82" s="141" t="str">
        <f aca="false">IF((ISBLANK(D82)),"",IF(G82&lt;=0,"CHYBNÁ CENA",""))</f>
        <v>CHYBNÁ CENA</v>
      </c>
    </row>
    <row r="83" s="644" customFormat="true" ht="63.75" hidden="false" customHeight="false" outlineLevel="0" collapsed="false">
      <c r="A83" s="635" t="s">
        <v>917</v>
      </c>
      <c r="B83" s="619" t="s">
        <v>3092</v>
      </c>
      <c r="C83" s="676" t="s">
        <v>3093</v>
      </c>
      <c r="D83" s="633" t="s">
        <v>915</v>
      </c>
      <c r="E83" s="633" t="n">
        <v>2</v>
      </c>
      <c r="F83" s="637"/>
      <c r="G83" s="638" t="n">
        <f aca="false">(E83*F83)</f>
        <v>0</v>
      </c>
      <c r="H83" s="633" t="s">
        <v>2990</v>
      </c>
      <c r="I83" s="639" t="s">
        <v>917</v>
      </c>
      <c r="J83" s="141" t="str">
        <f aca="false">IF((ISBLANK(D83)),"",IF(G83&lt;=0,"CHYBNÁ CENA",""))</f>
        <v>CHYBNÁ CENA</v>
      </c>
    </row>
    <row r="84" customFormat="false" ht="25.5" hidden="false" customHeight="false" outlineLevel="0" collapsed="false">
      <c r="A84" s="618" t="s">
        <v>917</v>
      </c>
      <c r="B84" s="619" t="s">
        <v>3094</v>
      </c>
      <c r="C84" s="676" t="s">
        <v>3095</v>
      </c>
      <c r="D84" s="621" t="s">
        <v>915</v>
      </c>
      <c r="E84" s="621" t="n">
        <v>2</v>
      </c>
      <c r="F84" s="622"/>
      <c r="G84" s="623" t="n">
        <f aca="false">(E84*F84)</f>
        <v>0</v>
      </c>
      <c r="H84" s="621" t="s">
        <v>3089</v>
      </c>
      <c r="I84" s="624" t="s">
        <v>917</v>
      </c>
      <c r="J84" s="141" t="str">
        <f aca="false">IF((ISBLANK(D84)),"",IF(G84&lt;=0,"CHYBNÁ CENA",""))</f>
        <v>CHYBNÁ CENA</v>
      </c>
    </row>
    <row r="85" customFormat="false" ht="25.5" hidden="false" customHeight="false" outlineLevel="0" collapsed="false">
      <c r="A85" s="618" t="s">
        <v>917</v>
      </c>
      <c r="B85" s="619" t="s">
        <v>3096</v>
      </c>
      <c r="C85" s="676" t="s">
        <v>3097</v>
      </c>
      <c r="D85" s="621" t="s">
        <v>915</v>
      </c>
      <c r="E85" s="621" t="n">
        <v>2</v>
      </c>
      <c r="F85" s="622"/>
      <c r="G85" s="623" t="n">
        <f aca="false">(E85*F85)</f>
        <v>0</v>
      </c>
      <c r="H85" s="621" t="s">
        <v>3089</v>
      </c>
      <c r="I85" s="624" t="s">
        <v>917</v>
      </c>
      <c r="J85" s="141" t="str">
        <f aca="false">IF((ISBLANK(D85)),"",IF(G85&lt;=0,"CHYBNÁ CENA",""))</f>
        <v>CHYBNÁ CENA</v>
      </c>
    </row>
    <row r="86" customFormat="false" ht="89.25" hidden="false" customHeight="false" outlineLevel="0" collapsed="false">
      <c r="A86" s="618" t="s">
        <v>917</v>
      </c>
      <c r="B86" s="619" t="s">
        <v>3098</v>
      </c>
      <c r="C86" s="676" t="s">
        <v>3099</v>
      </c>
      <c r="D86" s="621" t="s">
        <v>915</v>
      </c>
      <c r="E86" s="621" t="n">
        <v>6</v>
      </c>
      <c r="F86" s="622"/>
      <c r="G86" s="623" t="n">
        <f aca="false">(E86*F86)</f>
        <v>0</v>
      </c>
      <c r="H86" s="621" t="s">
        <v>3089</v>
      </c>
      <c r="I86" s="624" t="s">
        <v>917</v>
      </c>
      <c r="J86" s="141" t="str">
        <f aca="false">IF((ISBLANK(D86)),"",IF(G86&lt;=0,"CHYBNÁ CENA",""))</f>
        <v>CHYBNÁ CENA</v>
      </c>
    </row>
    <row r="87" customFormat="false" ht="89.25" hidden="false" customHeight="false" outlineLevel="0" collapsed="false">
      <c r="A87" s="618" t="s">
        <v>917</v>
      </c>
      <c r="B87" s="619" t="s">
        <v>3100</v>
      </c>
      <c r="C87" s="676" t="s">
        <v>3101</v>
      </c>
      <c r="D87" s="621" t="s">
        <v>915</v>
      </c>
      <c r="E87" s="621" t="n">
        <v>4</v>
      </c>
      <c r="F87" s="622"/>
      <c r="G87" s="623" t="n">
        <f aca="false">(E87*F87)</f>
        <v>0</v>
      </c>
      <c r="H87" s="621" t="s">
        <v>3089</v>
      </c>
      <c r="I87" s="624" t="s">
        <v>917</v>
      </c>
      <c r="J87" s="141" t="str">
        <f aca="false">IF((ISBLANK(D87)),"",IF(G87&lt;=0,"CHYBNÁ CENA",""))</f>
        <v>CHYBNÁ CENA</v>
      </c>
    </row>
    <row r="88" customFormat="false" ht="76.5" hidden="false" customHeight="false" outlineLevel="0" collapsed="false">
      <c r="A88" s="618" t="s">
        <v>917</v>
      </c>
      <c r="B88" s="619" t="s">
        <v>3102</v>
      </c>
      <c r="C88" s="676" t="s">
        <v>3103</v>
      </c>
      <c r="D88" s="621" t="s">
        <v>915</v>
      </c>
      <c r="E88" s="621" t="n">
        <v>97</v>
      </c>
      <c r="F88" s="622"/>
      <c r="G88" s="623" t="n">
        <f aca="false">(E88*F88)</f>
        <v>0</v>
      </c>
      <c r="H88" s="621" t="s">
        <v>3089</v>
      </c>
      <c r="I88" s="624" t="s">
        <v>917</v>
      </c>
      <c r="J88" s="141" t="str">
        <f aca="false">IF((ISBLANK(D88)),"",IF(G88&lt;=0,"CHYBNÁ CENA",""))</f>
        <v>CHYBNÁ CENA</v>
      </c>
    </row>
    <row r="89" customFormat="false" ht="89.25" hidden="false" customHeight="false" outlineLevel="0" collapsed="false">
      <c r="A89" s="618" t="s">
        <v>917</v>
      </c>
      <c r="B89" s="619" t="s">
        <v>3104</v>
      </c>
      <c r="C89" s="676" t="s">
        <v>3105</v>
      </c>
      <c r="D89" s="621" t="s">
        <v>915</v>
      </c>
      <c r="E89" s="621" t="n">
        <v>6</v>
      </c>
      <c r="F89" s="622"/>
      <c r="G89" s="623" t="n">
        <f aca="false">(E89*F89)</f>
        <v>0</v>
      </c>
      <c r="H89" s="621" t="s">
        <v>3089</v>
      </c>
      <c r="I89" s="624" t="s">
        <v>917</v>
      </c>
      <c r="J89" s="141" t="str">
        <f aca="false">IF((ISBLANK(D89)),"",IF(G89&lt;=0,"CHYBNÁ CENA",""))</f>
        <v>CHYBNÁ CENA</v>
      </c>
    </row>
    <row r="90" customFormat="false" ht="76.5" hidden="false" customHeight="false" outlineLevel="0" collapsed="false">
      <c r="A90" s="618" t="s">
        <v>917</v>
      </c>
      <c r="B90" s="619" t="s">
        <v>3106</v>
      </c>
      <c r="C90" s="676" t="s">
        <v>3107</v>
      </c>
      <c r="D90" s="621" t="s">
        <v>915</v>
      </c>
      <c r="E90" s="621" t="n">
        <v>3</v>
      </c>
      <c r="F90" s="622"/>
      <c r="G90" s="623" t="n">
        <f aca="false">(E90*F90)</f>
        <v>0</v>
      </c>
      <c r="H90" s="621" t="s">
        <v>3089</v>
      </c>
      <c r="I90" s="624" t="s">
        <v>917</v>
      </c>
      <c r="J90" s="141" t="str">
        <f aca="false">IF((ISBLANK(D90)),"",IF(G90&lt;=0,"CHYBNÁ CENA",""))</f>
        <v>CHYBNÁ CENA</v>
      </c>
    </row>
    <row r="91" customFormat="false" ht="51" hidden="false" customHeight="false" outlineLevel="0" collapsed="false">
      <c r="A91" s="618" t="s">
        <v>917</v>
      </c>
      <c r="B91" s="619" t="s">
        <v>3108</v>
      </c>
      <c r="C91" s="676" t="s">
        <v>3109</v>
      </c>
      <c r="D91" s="621" t="s">
        <v>915</v>
      </c>
      <c r="E91" s="621" t="n">
        <v>14</v>
      </c>
      <c r="F91" s="622"/>
      <c r="G91" s="623" t="n">
        <f aca="false">(E91*F91)</f>
        <v>0</v>
      </c>
      <c r="H91" s="621" t="s">
        <v>3089</v>
      </c>
      <c r="I91" s="624" t="s">
        <v>917</v>
      </c>
      <c r="J91" s="141" t="str">
        <f aca="false">IF((ISBLANK(D91)),"",IF(G91&lt;=0,"CHYBNÁ CENA",""))</f>
        <v>CHYBNÁ CENA</v>
      </c>
    </row>
    <row r="92" customFormat="false" ht="63.75" hidden="false" customHeight="false" outlineLevel="0" collapsed="false">
      <c r="A92" s="618" t="s">
        <v>917</v>
      </c>
      <c r="B92" s="619" t="s">
        <v>3110</v>
      </c>
      <c r="C92" s="676" t="s">
        <v>3111</v>
      </c>
      <c r="D92" s="621" t="s">
        <v>915</v>
      </c>
      <c r="E92" s="621" t="n">
        <v>8</v>
      </c>
      <c r="F92" s="622"/>
      <c r="G92" s="623" t="n">
        <f aca="false">(E92*F92)</f>
        <v>0</v>
      </c>
      <c r="H92" s="621" t="s">
        <v>3089</v>
      </c>
      <c r="I92" s="624" t="s">
        <v>917</v>
      </c>
      <c r="J92" s="141" t="str">
        <f aca="false">IF((ISBLANK(D92)),"",IF(G92&lt;=0,"CHYBNÁ CENA",""))</f>
        <v>CHYBNÁ CENA</v>
      </c>
    </row>
    <row r="93" s="634" customFormat="true" ht="63.75" hidden="false" customHeight="false" outlineLevel="0" collapsed="false">
      <c r="A93" s="618" t="s">
        <v>917</v>
      </c>
      <c r="B93" s="619" t="s">
        <v>3112</v>
      </c>
      <c r="C93" s="676" t="s">
        <v>3113</v>
      </c>
      <c r="D93" s="633" t="s">
        <v>915</v>
      </c>
      <c r="E93" s="633" t="n">
        <v>7</v>
      </c>
      <c r="F93" s="622"/>
      <c r="G93" s="623" t="n">
        <f aca="false">(E93*F93)</f>
        <v>0</v>
      </c>
      <c r="H93" s="633" t="s">
        <v>3089</v>
      </c>
      <c r="I93" s="624" t="s">
        <v>917</v>
      </c>
      <c r="J93" s="141" t="str">
        <f aca="false">IF((ISBLANK(D93)),"",IF(G93&lt;=0,"CHYBNÁ CENA",""))</f>
        <v>CHYBNÁ CENA</v>
      </c>
    </row>
    <row r="94" s="634" customFormat="true" ht="26.25" hidden="false" customHeight="false" outlineLevel="0" collapsed="false">
      <c r="A94" s="677" t="s">
        <v>917</v>
      </c>
      <c r="B94" s="678" t="s">
        <v>3114</v>
      </c>
      <c r="C94" s="679" t="s">
        <v>3115</v>
      </c>
      <c r="D94" s="680" t="s">
        <v>3079</v>
      </c>
      <c r="E94" s="680" t="n">
        <f aca="false">SUM(G81:G93)/100</f>
        <v>0</v>
      </c>
      <c r="F94" s="681"/>
      <c r="G94" s="682" t="n">
        <f aca="false">(E94*F94)</f>
        <v>0</v>
      </c>
      <c r="H94" s="683"/>
      <c r="I94" s="684" t="s">
        <v>917</v>
      </c>
      <c r="J94" s="141" t="str">
        <f aca="false">IF((ISBLANK(D94)),"",IF(G94&lt;=0,"CHYBNÁ CENA",""))</f>
        <v>CHYBNÁ CENA</v>
      </c>
    </row>
    <row r="95" customFormat="false" ht="13.5" hidden="false" customHeight="false" outlineLevel="0" collapsed="false">
      <c r="A95" s="159" t="s">
        <v>61</v>
      </c>
      <c r="B95" s="159"/>
      <c r="C95" s="159"/>
      <c r="D95" s="159"/>
      <c r="E95" s="159"/>
      <c r="F95" s="159"/>
      <c r="G95" s="159"/>
      <c r="H95" s="159"/>
      <c r="I95" s="159"/>
      <c r="J95" s="311"/>
    </row>
    <row r="98" customFormat="false" ht="12.75" hidden="false" customHeight="false" outlineLevel="0" collapsed="false">
      <c r="F98" s="160" t="s">
        <v>155</v>
      </c>
      <c r="G98" s="161" t="n">
        <f aca="false">COUNTIF(G6:G94,"&lt;=0")</f>
        <v>88</v>
      </c>
    </row>
  </sheetData>
  <sheetProtection algorithmName="SHA-512" hashValue="il/dPff3fIDXu9x5Ub1T8RC6T8T3Ufhkh/O+cLH45pIJetpz42YIPZrtYXbSlfTs8jb8eFdOOqSyBga2Yx9aGw==" saltValue="PPx+GRH6pVjiFDQI1sYD0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madlovai</cp:lastModifiedBy>
  <cp:lastPrinted>2015-08-10T12:17:59Z</cp:lastPrinted>
  <dcterms:modified xsi:type="dcterms:W3CDTF">2015-10-22T13: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